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ohne Alterspunkte" sheetId="1" state="visible" r:id="rId2"/>
    <sheet name="mit Alterspunkte" sheetId="2" state="visible" r:id="rId3"/>
    <sheet name="Damen ohne Alterspunkte" sheetId="3" state="visible" r:id="rId4"/>
    <sheet name="Damen mit Alterspunkte" sheetId="4" state="visible" r:id="rId5"/>
  </sheets>
  <definedNames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  <definedName function="false" hidden="false" localSheetId="2" name="Excel_BuiltIn_Print_Titles" vbProcedure="false">NA()</definedName>
    <definedName function="false" hidden="false" localSheetId="2" name="Excel_BuiltIn__FilterDatabase" vbProcedure="false">NA()</definedName>
    <definedName function="false" hidden="false" localSheetId="3" name="Excel_BuiltIn_Print_Titles" vbProcedure="false">NA()</definedName>
    <definedName function="false" hidden="false" localSheetId="3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8" uniqueCount="1397">
  <si>
    <t xml:space="preserve">Qualifikation für Bundesbewerb 2024 (Feldkirch) und International 2025 o. 2026 (??Berlin, Deutschland)</t>
  </si>
  <si>
    <t xml:space="preserve">ohne Alterspunkten</t>
  </si>
  <si>
    <t xml:space="preserve">Bund</t>
  </si>
  <si>
    <t xml:space="preserve">International</t>
  </si>
  <si>
    <t xml:space="preserve">Gruppe</t>
  </si>
  <si>
    <t xml:space="preserve">FF-Nr.</t>
  </si>
  <si>
    <t xml:space="preserve">AFKDO</t>
  </si>
  <si>
    <t xml:space="preserve">BFKDO</t>
  </si>
  <si>
    <t xml:space="preserve">Bronze</t>
  </si>
  <si>
    <t xml:space="preserve">Silber</t>
  </si>
  <si>
    <t xml:space="preserve">Punkte</t>
  </si>
  <si>
    <t xml:space="preserve">Platz</t>
  </si>
  <si>
    <t xml:space="preserve">Trattenbach</t>
  </si>
  <si>
    <t xml:space="preserve">FF 15232</t>
  </si>
  <si>
    <t xml:space="preserve">Gloggnitz</t>
  </si>
  <si>
    <t xml:space="preserve">Neunkirchen</t>
  </si>
  <si>
    <t xml:space="preserve">Bischofstetten 2</t>
  </si>
  <si>
    <t xml:space="preserve">FF 12101</t>
  </si>
  <si>
    <t xml:space="preserve">Mank</t>
  </si>
  <si>
    <t xml:space="preserve">Melk</t>
  </si>
  <si>
    <t xml:space="preserve">Inning 1</t>
  </si>
  <si>
    <t xml:space="preserve">FF 12105</t>
  </si>
  <si>
    <t xml:space="preserve">Wiesmath</t>
  </si>
  <si>
    <t xml:space="preserve">FF 21519</t>
  </si>
  <si>
    <t xml:space="preserve">Wr.Neustadt-Süd</t>
  </si>
  <si>
    <t xml:space="preserve">Wr. Neustadt</t>
  </si>
  <si>
    <t xml:space="preserve">Inzersdorf ob der Traisen 2</t>
  </si>
  <si>
    <t xml:space="preserve">FF 17117</t>
  </si>
  <si>
    <t xml:space="preserve">Herzogenburg</t>
  </si>
  <si>
    <t xml:space="preserve">St. Pölten</t>
  </si>
  <si>
    <t xml:space="preserve">Pellendorf</t>
  </si>
  <si>
    <t xml:space="preserve">FF 03311</t>
  </si>
  <si>
    <t xml:space="preserve">Schwechat-Land</t>
  </si>
  <si>
    <t xml:space="preserve">Bruck/Leitha</t>
  </si>
  <si>
    <t xml:space="preserve">Gleichenbach 1</t>
  </si>
  <si>
    <t xml:space="preserve">FF 21203</t>
  </si>
  <si>
    <t xml:space="preserve">Kirchschlag</t>
  </si>
  <si>
    <t xml:space="preserve">Lehenrotte 1</t>
  </si>
  <si>
    <t xml:space="preserve">FF 11209</t>
  </si>
  <si>
    <t xml:space="preserve">Lilienfeld</t>
  </si>
  <si>
    <t xml:space="preserve">Bullendorf</t>
  </si>
  <si>
    <t xml:space="preserve">FF 13204</t>
  </si>
  <si>
    <t xml:space="preserve">Mistelbach</t>
  </si>
  <si>
    <t xml:space="preserve">Alberndorf</t>
  </si>
  <si>
    <t xml:space="preserve">FF 07101</t>
  </si>
  <si>
    <t xml:space="preserve">Haugsdorf</t>
  </si>
  <si>
    <t xml:space="preserve">Hollabrunn</t>
  </si>
  <si>
    <t xml:space="preserve">Grimmenstein-Kirchau 1</t>
  </si>
  <si>
    <t xml:space="preserve">FF 15105</t>
  </si>
  <si>
    <t xml:space="preserve">Aspang</t>
  </si>
  <si>
    <t xml:space="preserve">Maltern1</t>
  </si>
  <si>
    <t xml:space="preserve">FF 21213</t>
  </si>
  <si>
    <t xml:space="preserve">Hürm 1</t>
  </si>
  <si>
    <t xml:space="preserve">FF 12104</t>
  </si>
  <si>
    <t xml:space="preserve">St.Veit 1</t>
  </si>
  <si>
    <t xml:space="preserve">FF 02421</t>
  </si>
  <si>
    <t xml:space="preserve">Pottenstein</t>
  </si>
  <si>
    <t xml:space="preserve">Baden</t>
  </si>
  <si>
    <t xml:space="preserve">Harmannsdorf-Rückersdorf 1</t>
  </si>
  <si>
    <t xml:space="preserve">FF 09110</t>
  </si>
  <si>
    <t xml:space="preserve">Korneuburg</t>
  </si>
  <si>
    <t xml:space="preserve">Senning 1</t>
  </si>
  <si>
    <t xml:space="preserve">FF 09231</t>
  </si>
  <si>
    <t xml:space="preserve">Stockerau</t>
  </si>
  <si>
    <t xml:space="preserve">Großau</t>
  </si>
  <si>
    <t xml:space="preserve">FF 02107</t>
  </si>
  <si>
    <t xml:space="preserve">Baden-Land</t>
  </si>
  <si>
    <t xml:space="preserve">Münchendorf 1</t>
  </si>
  <si>
    <t xml:space="preserve">FF 14109</t>
  </si>
  <si>
    <t xml:space="preserve">Mödling-Industriezone</t>
  </si>
  <si>
    <t xml:space="preserve">Mödling</t>
  </si>
  <si>
    <t xml:space="preserve">Untergrafendorf</t>
  </si>
  <si>
    <t xml:space="preserve">FF 17613</t>
  </si>
  <si>
    <t xml:space="preserve">St.Pölten - Ost</t>
  </si>
  <si>
    <t xml:space="preserve">Kienegg</t>
  </si>
  <si>
    <t xml:space="preserve">FF 15107</t>
  </si>
  <si>
    <t xml:space="preserve">Weißes Kreuz</t>
  </si>
  <si>
    <t xml:space="preserve">FF 21221</t>
  </si>
  <si>
    <t xml:space="preserve">Krenstetten 2</t>
  </si>
  <si>
    <t xml:space="preserve">FF 01307</t>
  </si>
  <si>
    <t xml:space="preserve">St.Peter/Au</t>
  </si>
  <si>
    <t xml:space="preserve">Amstetten</t>
  </si>
  <si>
    <t xml:space="preserve">Aigen 1</t>
  </si>
  <si>
    <t xml:space="preserve">FF 21201</t>
  </si>
  <si>
    <t xml:space="preserve">Frohsdorf 1</t>
  </si>
  <si>
    <t xml:space="preserve">FF 21505</t>
  </si>
  <si>
    <t xml:space="preserve">Klausen-Leopoldsdorf 1</t>
  </si>
  <si>
    <t xml:space="preserve">FF 02111</t>
  </si>
  <si>
    <t xml:space="preserve">Eichhorn 1</t>
  </si>
  <si>
    <t xml:space="preserve">FF 04406</t>
  </si>
  <si>
    <t xml:space="preserve">Zistersdorf</t>
  </si>
  <si>
    <t xml:space="preserve">Gänserndorf</t>
  </si>
  <si>
    <t xml:space="preserve">Merkenbrechts</t>
  </si>
  <si>
    <t xml:space="preserve">FF 22111</t>
  </si>
  <si>
    <t xml:space="preserve">Allentsteig</t>
  </si>
  <si>
    <t xml:space="preserve">Zwettl</t>
  </si>
  <si>
    <t xml:space="preserve">Ollersbach</t>
  </si>
  <si>
    <t xml:space="preserve">FF 17315</t>
  </si>
  <si>
    <t xml:space="preserve">Neulengbach</t>
  </si>
  <si>
    <t xml:space="preserve">Otterthal 2</t>
  </si>
  <si>
    <t xml:space="preserve">FF 15214</t>
  </si>
  <si>
    <t xml:space="preserve">Inzersdorf ob der Traisen 1</t>
  </si>
  <si>
    <t xml:space="preserve">St.Leonhard am Forst 1</t>
  </si>
  <si>
    <t xml:space="preserve">FF 12112</t>
  </si>
  <si>
    <t xml:space="preserve">Maria Raisenmarkt</t>
  </si>
  <si>
    <t xml:space="preserve">FF 02120</t>
  </si>
  <si>
    <t xml:space="preserve">Ertl</t>
  </si>
  <si>
    <t xml:space="preserve">FF 01304</t>
  </si>
  <si>
    <t xml:space="preserve">Kottingneusiedl 1</t>
  </si>
  <si>
    <t xml:space="preserve">FF 13118</t>
  </si>
  <si>
    <t xml:space="preserve">Laa/Thaya</t>
  </si>
  <si>
    <t xml:space="preserve">Rohrbach 1</t>
  </si>
  <si>
    <t xml:space="preserve">FF 11106</t>
  </si>
  <si>
    <t xml:space="preserve">Hainfeld</t>
  </si>
  <si>
    <t xml:space="preserve">Trandorf 3</t>
  </si>
  <si>
    <t xml:space="preserve">FF 10617</t>
  </si>
  <si>
    <t xml:space="preserve">Spitz</t>
  </si>
  <si>
    <t xml:space="preserve">Krems</t>
  </si>
  <si>
    <t xml:space="preserve">Schlag</t>
  </si>
  <si>
    <t xml:space="preserve">FF 21514</t>
  </si>
  <si>
    <t xml:space="preserve">Staatz-Kautendorf 1</t>
  </si>
  <si>
    <t xml:space="preserve">FF 13130</t>
  </si>
  <si>
    <t xml:space="preserve">Weigelsdorf 1</t>
  </si>
  <si>
    <t xml:space="preserve">FF 02318</t>
  </si>
  <si>
    <t xml:space="preserve">Ebreichsdorf</t>
  </si>
  <si>
    <t xml:space="preserve">Dobermannsdorf 1</t>
  </si>
  <si>
    <t xml:space="preserve">FF 04402</t>
  </si>
  <si>
    <t xml:space="preserve">Nöstach 1</t>
  </si>
  <si>
    <t xml:space="preserve">FF 02418</t>
  </si>
  <si>
    <t xml:space="preserve">Kollnbrunn</t>
  </si>
  <si>
    <t xml:space="preserve">FF 04113</t>
  </si>
  <si>
    <t xml:space="preserve">Mollmannsdorf</t>
  </si>
  <si>
    <t xml:space="preserve">FF 09126</t>
  </si>
  <si>
    <t xml:space="preserve">St.Gotthard 1</t>
  </si>
  <si>
    <t xml:space="preserve">FF 12111</t>
  </si>
  <si>
    <t xml:space="preserve">Scheideldorf</t>
  </si>
  <si>
    <t xml:space="preserve">FF 22113</t>
  </si>
  <si>
    <t xml:space="preserve">Gloden</t>
  </si>
  <si>
    <t xml:space="preserve">FF 10107</t>
  </si>
  <si>
    <t xml:space="preserve">Gföhl</t>
  </si>
  <si>
    <t xml:space="preserve">Absdorf 3</t>
  </si>
  <si>
    <t xml:space="preserve">FF 19201</t>
  </si>
  <si>
    <t xml:space="preserve">Kirchberg/Wagram</t>
  </si>
  <si>
    <t xml:space="preserve">Tulln</t>
  </si>
  <si>
    <t xml:space="preserve">Niederabsdorf 1</t>
  </si>
  <si>
    <t xml:space="preserve">FF 04420</t>
  </si>
  <si>
    <t xml:space="preserve">Diesendorf 1</t>
  </si>
  <si>
    <t xml:space="preserve">FF 12103</t>
  </si>
  <si>
    <t xml:space="preserve">Hochstraß 1</t>
  </si>
  <si>
    <t xml:space="preserve">FF 01306</t>
  </si>
  <si>
    <t xml:space="preserve">Aigen 2</t>
  </si>
  <si>
    <t xml:space="preserve">Götzendorf/Leitha 1</t>
  </si>
  <si>
    <t xml:space="preserve">FF 03110</t>
  </si>
  <si>
    <t xml:space="preserve">Schwechat-Mannswörth</t>
  </si>
  <si>
    <t xml:space="preserve">FF 03407</t>
  </si>
  <si>
    <t xml:space="preserve">Schwechat-Stadt</t>
  </si>
  <si>
    <t xml:space="preserve">Wiesenfeld 1</t>
  </si>
  <si>
    <t xml:space="preserve">FF 11109</t>
  </si>
  <si>
    <t xml:space="preserve">Kaumberg 2</t>
  </si>
  <si>
    <t xml:space="preserve">FF 11102</t>
  </si>
  <si>
    <t xml:space="preserve">Breitenau</t>
  </si>
  <si>
    <t xml:space="preserve">FF 15301</t>
  </si>
  <si>
    <t xml:space="preserve">Johannesberg 2</t>
  </si>
  <si>
    <t xml:space="preserve">FF 17308</t>
  </si>
  <si>
    <t xml:space="preserve">Hadersdorf 1</t>
  </si>
  <si>
    <t xml:space="preserve">FF 10408</t>
  </si>
  <si>
    <t xml:space="preserve">Langenlois</t>
  </si>
  <si>
    <t xml:space="preserve">Waldenstein</t>
  </si>
  <si>
    <t xml:space="preserve">FF 05113</t>
  </si>
  <si>
    <t xml:space="preserve">Gmünd</t>
  </si>
  <si>
    <t xml:space="preserve">Johannesberg 1</t>
  </si>
  <si>
    <t xml:space="preserve">Großharras 1</t>
  </si>
  <si>
    <t xml:space="preserve">FF 13112</t>
  </si>
  <si>
    <t xml:space="preserve">Heiligenkreuz</t>
  </si>
  <si>
    <t xml:space="preserve">FF 02109</t>
  </si>
  <si>
    <t xml:space="preserve">Pyhrafeld 1</t>
  </si>
  <si>
    <t xml:space="preserve">FF 18104</t>
  </si>
  <si>
    <t xml:space="preserve">Kleines Erlauftal</t>
  </si>
  <si>
    <t xml:space="preserve">Scheibbs</t>
  </si>
  <si>
    <t xml:space="preserve">Langschlag 2</t>
  </si>
  <si>
    <t xml:space="preserve">FF 22214</t>
  </si>
  <si>
    <t xml:space="preserve">Groß Gerungs</t>
  </si>
  <si>
    <t xml:space="preserve">Ramsau 1</t>
  </si>
  <si>
    <t xml:space="preserve">FF 11105</t>
  </si>
  <si>
    <t xml:space="preserve">Zillingdorf-Markt 1</t>
  </si>
  <si>
    <t xml:space="preserve">FF 21325</t>
  </si>
  <si>
    <t xml:space="preserve">Wr.Neustadt-Nord</t>
  </si>
  <si>
    <t xml:space="preserve">Freundorf</t>
  </si>
  <si>
    <t xml:space="preserve">FF 19306</t>
  </si>
  <si>
    <t xml:space="preserve">Königsberg 1</t>
  </si>
  <si>
    <t xml:space="preserve">FF 15109</t>
  </si>
  <si>
    <t xml:space="preserve">Reinsberg</t>
  </si>
  <si>
    <t xml:space="preserve">FF 18106</t>
  </si>
  <si>
    <t xml:space="preserve">Schönkirchen-Reyersdorf</t>
  </si>
  <si>
    <t xml:space="preserve">FF 04128</t>
  </si>
  <si>
    <t xml:space="preserve">Mank 1</t>
  </si>
  <si>
    <t xml:space="preserve">FF 12109</t>
  </si>
  <si>
    <t xml:space="preserve">Großglobnitz</t>
  </si>
  <si>
    <t xml:space="preserve">FF 22407</t>
  </si>
  <si>
    <t xml:space="preserve">Hölles 1</t>
  </si>
  <si>
    <t xml:space="preserve">FF 21308</t>
  </si>
  <si>
    <t xml:space="preserve">Neusiedl</t>
  </si>
  <si>
    <t xml:space="preserve">FF 02417</t>
  </si>
  <si>
    <t xml:space="preserve">Gastern</t>
  </si>
  <si>
    <t xml:space="preserve">FF 20104</t>
  </si>
  <si>
    <t xml:space="preserve">Dobersberg</t>
  </si>
  <si>
    <t xml:space="preserve">Waidhofen/Thaya</t>
  </si>
  <si>
    <t xml:space="preserve">Oberkreuzstetten 3</t>
  </si>
  <si>
    <t xml:space="preserve">FF 13413</t>
  </si>
  <si>
    <t xml:space="preserve">Wolkersdorf</t>
  </si>
  <si>
    <t xml:space="preserve">Marbach im Felde</t>
  </si>
  <si>
    <t xml:space="preserve">FF 10118</t>
  </si>
  <si>
    <t xml:space="preserve">Lichtenegg</t>
  </si>
  <si>
    <t xml:space="preserve">FF 21212</t>
  </si>
  <si>
    <t xml:space="preserve">Markersdorf 1</t>
  </si>
  <si>
    <t xml:space="preserve">FF 17311</t>
  </si>
  <si>
    <t xml:space="preserve">Loidesthal 1</t>
  </si>
  <si>
    <t xml:space="preserve">FF 04415</t>
  </si>
  <si>
    <t xml:space="preserve">Haslau/Donau</t>
  </si>
  <si>
    <t xml:space="preserve">FF 03208</t>
  </si>
  <si>
    <t xml:space="preserve">Hainburg</t>
  </si>
  <si>
    <t xml:space="preserve">Gutenbrunn</t>
  </si>
  <si>
    <t xml:space="preserve">FF 17111</t>
  </si>
  <si>
    <t xml:space="preserve">Raxendorf</t>
  </si>
  <si>
    <t xml:space="preserve">FF 12409</t>
  </si>
  <si>
    <t xml:space="preserve">Pöggstall</t>
  </si>
  <si>
    <t xml:space="preserve">Großgerharts</t>
  </si>
  <si>
    <t xml:space="preserve">FF 20313</t>
  </si>
  <si>
    <t xml:space="preserve">Heiligenblut</t>
  </si>
  <si>
    <t xml:space="preserve">FF 12403</t>
  </si>
  <si>
    <t xml:space="preserve">Unterwaltersdorf 1</t>
  </si>
  <si>
    <t xml:space="preserve">FF 02316</t>
  </si>
  <si>
    <t xml:space="preserve">Großau 2</t>
  </si>
  <si>
    <t xml:space="preserve">Albrechtsberg-Neubach</t>
  </si>
  <si>
    <t xml:space="preserve">FF 12202</t>
  </si>
  <si>
    <t xml:space="preserve">St.Marein</t>
  </si>
  <si>
    <t xml:space="preserve">FF 08326</t>
  </si>
  <si>
    <t xml:space="preserve">Horn</t>
  </si>
  <si>
    <t xml:space="preserve">Gaiselberg</t>
  </si>
  <si>
    <t xml:space="preserve">FF 04408</t>
  </si>
  <si>
    <t xml:space="preserve">Nöhagen 1</t>
  </si>
  <si>
    <t xml:space="preserve">FF 10208</t>
  </si>
  <si>
    <t xml:space="preserve">Krems-Land</t>
  </si>
  <si>
    <t xml:space="preserve">Thernberg</t>
  </si>
  <si>
    <t xml:space="preserve">FF 15319</t>
  </si>
  <si>
    <t xml:space="preserve">Brunn</t>
  </si>
  <si>
    <t xml:space="preserve">FF 20303</t>
  </si>
  <si>
    <t xml:space="preserve">St.Peter/Wechsel</t>
  </si>
  <si>
    <t xml:space="preserve">FF 15113</t>
  </si>
  <si>
    <t xml:space="preserve">Albrechts 1</t>
  </si>
  <si>
    <t xml:space="preserve">FF 05101</t>
  </si>
  <si>
    <t xml:space="preserve">Deutsch-Brodersdorf</t>
  </si>
  <si>
    <t xml:space="preserve">FF 02301</t>
  </si>
  <si>
    <t xml:space="preserve">Gutenbrunn 1</t>
  </si>
  <si>
    <t xml:space="preserve">Matzleinsdorf</t>
  </si>
  <si>
    <t xml:space="preserve">FF 12215</t>
  </si>
  <si>
    <t xml:space="preserve">Göstling/Ybbs 1</t>
  </si>
  <si>
    <t xml:space="preserve">FF 18303</t>
  </si>
  <si>
    <t xml:space="preserve">Ötscher-Hochkar</t>
  </si>
  <si>
    <t xml:space="preserve">Schandachen</t>
  </si>
  <si>
    <t xml:space="preserve">FF 05220</t>
  </si>
  <si>
    <t xml:space="preserve">Litschau</t>
  </si>
  <si>
    <t xml:space="preserve">Knocking-Rampersdorf</t>
  </si>
  <si>
    <t xml:space="preserve">FF 12210</t>
  </si>
  <si>
    <t xml:space="preserve">Lehenrotte 2</t>
  </si>
  <si>
    <t xml:space="preserve">Matzles</t>
  </si>
  <si>
    <t xml:space="preserve">FF 20326</t>
  </si>
  <si>
    <t xml:space="preserve">Bad Traunstein</t>
  </si>
  <si>
    <t xml:space="preserve">FF 22316</t>
  </si>
  <si>
    <t xml:space="preserve">Ottenschlag</t>
  </si>
  <si>
    <t xml:space="preserve">Pyhra-Ober Tiefenbach</t>
  </si>
  <si>
    <t xml:space="preserve">FF 17610</t>
  </si>
  <si>
    <t xml:space="preserve">Wiesfleck</t>
  </si>
  <si>
    <t xml:space="preserve">FF 15116</t>
  </si>
  <si>
    <t xml:space="preserve">Murstetten</t>
  </si>
  <si>
    <t xml:space="preserve">FF 17141</t>
  </si>
  <si>
    <t xml:space="preserve">Höbersbrunn 1</t>
  </si>
  <si>
    <t xml:space="preserve">FF 13215</t>
  </si>
  <si>
    <t xml:space="preserve">Kollnbrunn 1</t>
  </si>
  <si>
    <t xml:space="preserve">Zöbern</t>
  </si>
  <si>
    <t xml:space="preserve">FF 15117</t>
  </si>
  <si>
    <t xml:space="preserve">Stössing 1</t>
  </si>
  <si>
    <t xml:space="preserve">FF 17612</t>
  </si>
  <si>
    <t xml:space="preserve">St.Christophen 3</t>
  </si>
  <si>
    <t xml:space="preserve">FF 17317</t>
  </si>
  <si>
    <t xml:space="preserve">Texing 1</t>
  </si>
  <si>
    <t xml:space="preserve">FF 12114</t>
  </si>
  <si>
    <t xml:space="preserve">Otterthal 3</t>
  </si>
  <si>
    <t xml:space="preserve">Zwentendorf 1</t>
  </si>
  <si>
    <t xml:space="preserve">FF 13140</t>
  </si>
  <si>
    <t xml:space="preserve">St.Veit 2</t>
  </si>
  <si>
    <t xml:space="preserve">Ried am Riederberg</t>
  </si>
  <si>
    <t xml:space="preserve">FF 19323</t>
  </si>
  <si>
    <t xml:space="preserve">Leobersdorf 2</t>
  </si>
  <si>
    <t xml:space="preserve">FF 02113</t>
  </si>
  <si>
    <t xml:space="preserve">Breitenau 1</t>
  </si>
  <si>
    <t xml:space="preserve">Schwarzenbach</t>
  </si>
  <si>
    <t xml:space="preserve">FF 17207</t>
  </si>
  <si>
    <t xml:space="preserve">Kirchberg/Pielach</t>
  </si>
  <si>
    <t xml:space="preserve">Thallern 1</t>
  </si>
  <si>
    <t xml:space="preserve">FF 19119</t>
  </si>
  <si>
    <t xml:space="preserve">Atzenbrugg</t>
  </si>
  <si>
    <t xml:space="preserve">Pettendorf 1</t>
  </si>
  <si>
    <t xml:space="preserve">FF 09226</t>
  </si>
  <si>
    <t xml:space="preserve">Ernstbrunn 1</t>
  </si>
  <si>
    <t xml:space="preserve">FF 09105</t>
  </si>
  <si>
    <t xml:space="preserve">Obergrub</t>
  </si>
  <si>
    <t xml:space="preserve">FF 07235</t>
  </si>
  <si>
    <t xml:space="preserve">Oberkreuzstetten 2</t>
  </si>
  <si>
    <t xml:space="preserve">Hub-Lehen 1</t>
  </si>
  <si>
    <t xml:space="preserve">FF 18203</t>
  </si>
  <si>
    <t xml:space="preserve">Großes Erlauftal</t>
  </si>
  <si>
    <t xml:space="preserve">Texing 2</t>
  </si>
  <si>
    <t xml:space="preserve">Jahrings</t>
  </si>
  <si>
    <t xml:space="preserve">FF 22415</t>
  </si>
  <si>
    <t xml:space="preserve">Ollern</t>
  </si>
  <si>
    <t xml:space="preserve">FF 19321</t>
  </si>
  <si>
    <t xml:space="preserve">Merkenbrechts 2</t>
  </si>
  <si>
    <t xml:space="preserve">Unternalb</t>
  </si>
  <si>
    <t xml:space="preserve">FF 07423</t>
  </si>
  <si>
    <t xml:space="preserve">Retz</t>
  </si>
  <si>
    <t xml:space="preserve">Hautzendorf 2</t>
  </si>
  <si>
    <t xml:space="preserve">FF 13407</t>
  </si>
  <si>
    <t xml:space="preserve">Matzen</t>
  </si>
  <si>
    <t xml:space="preserve">FF 04115</t>
  </si>
  <si>
    <t xml:space="preserve">Poigen</t>
  </si>
  <si>
    <t xml:space="preserve">FF 08320</t>
  </si>
  <si>
    <t xml:space="preserve">Felling 1</t>
  </si>
  <si>
    <t xml:space="preserve">FF 10105</t>
  </si>
  <si>
    <t xml:space="preserve">St.Leonhard am Forst 2</t>
  </si>
  <si>
    <t xml:space="preserve">Purk</t>
  </si>
  <si>
    <t xml:space="preserve">FF 22313</t>
  </si>
  <si>
    <t xml:space="preserve">Königsbrunn</t>
  </si>
  <si>
    <t xml:space="preserve">FF 09118</t>
  </si>
  <si>
    <t xml:space="preserve">Nonndorf</t>
  </si>
  <si>
    <t xml:space="preserve">FF 20329</t>
  </si>
  <si>
    <t xml:space="preserve">Reichersdorf</t>
  </si>
  <si>
    <t xml:space="preserve">FF 17128</t>
  </si>
  <si>
    <t xml:space="preserve">Ober-Grafendorf 2</t>
  </si>
  <si>
    <t xml:space="preserve">FF 17411</t>
  </si>
  <si>
    <t xml:space="preserve">St.Pölten - West</t>
  </si>
  <si>
    <t xml:space="preserve">Ungerbach</t>
  </si>
  <si>
    <t xml:space="preserve">FF 21220</t>
  </si>
  <si>
    <t xml:space="preserve">Sollenau</t>
  </si>
  <si>
    <t xml:space="preserve">FF 21316</t>
  </si>
  <si>
    <t xml:space="preserve">Wolfsthal</t>
  </si>
  <si>
    <t xml:space="preserve">FF 03218</t>
  </si>
  <si>
    <t xml:space="preserve">Grafensulz</t>
  </si>
  <si>
    <t xml:space="preserve">FF 13212</t>
  </si>
  <si>
    <t xml:space="preserve">Raxendorf 1</t>
  </si>
  <si>
    <t xml:space="preserve">Harmannsdorf-Rückersdorf 2</t>
  </si>
  <si>
    <t xml:space="preserve">Hölles</t>
  </si>
  <si>
    <t xml:space="preserve">Haidershofen</t>
  </si>
  <si>
    <t xml:space="preserve">FF 01209</t>
  </si>
  <si>
    <t xml:space="preserve">Haag</t>
  </si>
  <si>
    <t xml:space="preserve">Kapelln</t>
  </si>
  <si>
    <t xml:space="preserve">FF 17118</t>
  </si>
  <si>
    <t xml:space="preserve">Stössing 2</t>
  </si>
  <si>
    <t xml:space="preserve">Mannersdorf/Leithagebirge  1</t>
  </si>
  <si>
    <t xml:space="preserve">FF 03113</t>
  </si>
  <si>
    <t xml:space="preserve">Sierndorf</t>
  </si>
  <si>
    <t xml:space="preserve">FF 09232</t>
  </si>
  <si>
    <t xml:space="preserve">Gschaidt</t>
  </si>
  <si>
    <t xml:space="preserve">FF 21204</t>
  </si>
  <si>
    <t xml:space="preserve">Unterwaltersdorf 2</t>
  </si>
  <si>
    <t xml:space="preserve">Zillingdorf-Markt 2</t>
  </si>
  <si>
    <t xml:space="preserve">FF 15114</t>
  </si>
  <si>
    <t xml:space="preserve">Wurmbrand</t>
  </si>
  <si>
    <t xml:space="preserve">FF 22225</t>
  </si>
  <si>
    <t xml:space="preserve">Wang</t>
  </si>
  <si>
    <t xml:space="preserve">FF 18108</t>
  </si>
  <si>
    <t xml:space="preserve">Heinreichs</t>
  </si>
  <si>
    <t xml:space="preserve">FF 20315</t>
  </si>
  <si>
    <t xml:space="preserve">Purkersdorf</t>
  </si>
  <si>
    <t xml:space="preserve">FF 17704</t>
  </si>
  <si>
    <t xml:space="preserve">Alt-Waidhofen</t>
  </si>
  <si>
    <t xml:space="preserve">FF 20301</t>
  </si>
  <si>
    <t xml:space="preserve">Hafnerbach-Markt  1</t>
  </si>
  <si>
    <t xml:space="preserve">FF 17402</t>
  </si>
  <si>
    <t xml:space="preserve">Hochwolkersdorf</t>
  </si>
  <si>
    <t xml:space="preserve">FF 21507</t>
  </si>
  <si>
    <t xml:space="preserve">Kleinrust-Fugging</t>
  </si>
  <si>
    <t xml:space="preserve">FF 17119</t>
  </si>
  <si>
    <t xml:space="preserve">Hollenthon</t>
  </si>
  <si>
    <t xml:space="preserve">FF 21206</t>
  </si>
  <si>
    <t xml:space="preserve">Nöhagen 2</t>
  </si>
  <si>
    <t xml:space="preserve">Stranzendorf</t>
  </si>
  <si>
    <t xml:space="preserve">FF 09240</t>
  </si>
  <si>
    <t xml:space="preserve">Matzendorf 2</t>
  </si>
  <si>
    <t xml:space="preserve">FF 21311</t>
  </si>
  <si>
    <t xml:space="preserve">Schandachen 2</t>
  </si>
  <si>
    <t xml:space="preserve">Süßenbach</t>
  </si>
  <si>
    <t xml:space="preserve">FF 05319</t>
  </si>
  <si>
    <t xml:space="preserve">Schrems</t>
  </si>
  <si>
    <t xml:space="preserve">Mistelbach Stadt</t>
  </si>
  <si>
    <t xml:space="preserve">FF 13223</t>
  </si>
  <si>
    <t xml:space="preserve">Seibersdorf</t>
  </si>
  <si>
    <t xml:space="preserve">FF 02310</t>
  </si>
  <si>
    <t xml:space="preserve">Deutsch-Brodersdorf 1</t>
  </si>
  <si>
    <t xml:space="preserve">Niederrußbach 1</t>
  </si>
  <si>
    <t xml:space="preserve">FF 09217</t>
  </si>
  <si>
    <t xml:space="preserve">Marbach an der Krems</t>
  </si>
  <si>
    <t xml:space="preserve">FF 10612</t>
  </si>
  <si>
    <t xml:space="preserve">Hochwolkersdorf 1</t>
  </si>
  <si>
    <t xml:space="preserve">Ofenbach 1</t>
  </si>
  <si>
    <t xml:space="preserve">FF 21513</t>
  </si>
  <si>
    <t xml:space="preserve">Wildendürnbach 2</t>
  </si>
  <si>
    <t xml:space="preserve">FF 13136</t>
  </si>
  <si>
    <t xml:space="preserve">Maustrenk 1</t>
  </si>
  <si>
    <t xml:space="preserve">FF 04416</t>
  </si>
  <si>
    <t xml:space="preserve">Raipoltenbach</t>
  </si>
  <si>
    <t xml:space="preserve">FF 17316</t>
  </si>
  <si>
    <t xml:space="preserve">Ruprechtshofen 2</t>
  </si>
  <si>
    <t xml:space="preserve">FF 12110</t>
  </si>
  <si>
    <t xml:space="preserve">Heiligenkreuz 2</t>
  </si>
  <si>
    <t xml:space="preserve">Großrupprechts</t>
  </si>
  <si>
    <t xml:space="preserve">FF 20314</t>
  </si>
  <si>
    <t xml:space="preserve">St.Martin/Ybbsfeld</t>
  </si>
  <si>
    <t xml:space="preserve">FF 12507</t>
  </si>
  <si>
    <t xml:space="preserve">Ybbs</t>
  </si>
  <si>
    <t xml:space="preserve">Fahrafeld</t>
  </si>
  <si>
    <t xml:space="preserve">FF 17605</t>
  </si>
  <si>
    <t xml:space="preserve">FF 15101</t>
  </si>
  <si>
    <t xml:space="preserve">Ödlitz 1</t>
  </si>
  <si>
    <t xml:space="preserve">FF 02419</t>
  </si>
  <si>
    <t xml:space="preserve">Altenmarkt 1</t>
  </si>
  <si>
    <t xml:space="preserve">FF 02402</t>
  </si>
  <si>
    <t xml:space="preserve">Breitenwaida 1</t>
  </si>
  <si>
    <t xml:space="preserve">FF 07205</t>
  </si>
  <si>
    <t xml:space="preserve">Brunn 2</t>
  </si>
  <si>
    <t xml:space="preserve">Heinrichs 1</t>
  </si>
  <si>
    <t xml:space="preserve">FF 05413</t>
  </si>
  <si>
    <t xml:space="preserve">Weitra</t>
  </si>
  <si>
    <t xml:space="preserve">Gänserndorf 1</t>
  </si>
  <si>
    <t xml:space="preserve">FF 04108</t>
  </si>
  <si>
    <t xml:space="preserve">FF 04426</t>
  </si>
  <si>
    <t xml:space="preserve">Persenbeug</t>
  </si>
  <si>
    <t xml:space="preserve">FF 12317</t>
  </si>
  <si>
    <t xml:space="preserve">Stögersbach</t>
  </si>
  <si>
    <t xml:space="preserve">FF 22117</t>
  </si>
  <si>
    <t xml:space="preserve">Gleichenbach 2</t>
  </si>
  <si>
    <t xml:space="preserve">Nöhagen</t>
  </si>
  <si>
    <t xml:space="preserve">Götzendorf/Leitha 2</t>
  </si>
  <si>
    <t xml:space="preserve">Kirchstetten</t>
  </si>
  <si>
    <t xml:space="preserve">FF 13116</t>
  </si>
  <si>
    <t xml:space="preserve">Tattendorf 2</t>
  </si>
  <si>
    <t xml:space="preserve">FF 02131</t>
  </si>
  <si>
    <t xml:space="preserve">Freundorf 2</t>
  </si>
  <si>
    <t xml:space="preserve">Weinpolz</t>
  </si>
  <si>
    <t xml:space="preserve">FF 22121</t>
  </si>
  <si>
    <t xml:space="preserve">Schwadorf 3</t>
  </si>
  <si>
    <t xml:space="preserve">FF 03313</t>
  </si>
  <si>
    <t xml:space="preserve">Ramsau</t>
  </si>
  <si>
    <t xml:space="preserve">Obereck</t>
  </si>
  <si>
    <t xml:space="preserve">FF 21214</t>
  </si>
  <si>
    <t xml:space="preserve">Gloden 2</t>
  </si>
  <si>
    <t xml:space="preserve">Perchtoldsdorf</t>
  </si>
  <si>
    <t xml:space="preserve">FF 14311</t>
  </si>
  <si>
    <t xml:space="preserve">Mödling-Wienerwald</t>
  </si>
  <si>
    <t xml:space="preserve">Breitenfurt</t>
  </si>
  <si>
    <t xml:space="preserve">FF 14301</t>
  </si>
  <si>
    <t xml:space="preserve">Langfeld</t>
  </si>
  <si>
    <t xml:space="preserve">FF 05416</t>
  </si>
  <si>
    <t xml:space="preserve">Palterndorf</t>
  </si>
  <si>
    <t xml:space="preserve">FF 04423</t>
  </si>
  <si>
    <t xml:space="preserve">Doppel 2</t>
  </si>
  <si>
    <t xml:space="preserve">FF 01402</t>
  </si>
  <si>
    <t xml:space="preserve">Waidhofen/Ybbs-Land</t>
  </si>
  <si>
    <t xml:space="preserve">Rafings-Rafingsberg</t>
  </si>
  <si>
    <t xml:space="preserve">FF 20332</t>
  </si>
  <si>
    <t xml:space="preserve">Poysdorf 3</t>
  </si>
  <si>
    <t xml:space="preserve">FF 13319</t>
  </si>
  <si>
    <t xml:space="preserve">Poysdorf/Schrattenberg</t>
  </si>
  <si>
    <t xml:space="preserve">Neuaigen</t>
  </si>
  <si>
    <t xml:space="preserve">FF 19319</t>
  </si>
  <si>
    <t xml:space="preserve">Wultschau</t>
  </si>
  <si>
    <t xml:space="preserve">FF 05433</t>
  </si>
  <si>
    <t xml:space="preserve">Aigen</t>
  </si>
  <si>
    <t xml:space="preserve">FF 02401</t>
  </si>
  <si>
    <t xml:space="preserve">Drösing 1</t>
  </si>
  <si>
    <t xml:space="preserve">FF 04403</t>
  </si>
  <si>
    <t xml:space="preserve">Tresdorf</t>
  </si>
  <si>
    <t xml:space="preserve">FF 09136</t>
  </si>
  <si>
    <t xml:space="preserve">Schöngrabern</t>
  </si>
  <si>
    <t xml:space="preserve">FF 07245</t>
  </si>
  <si>
    <t xml:space="preserve">Höbersbrunn 2</t>
  </si>
  <si>
    <t xml:space="preserve">Kirnberg 1</t>
  </si>
  <si>
    <t xml:space="preserve">FF 12108</t>
  </si>
  <si>
    <t xml:space="preserve">Jaidhof</t>
  </si>
  <si>
    <t xml:space="preserve">FF 10113</t>
  </si>
  <si>
    <t xml:space="preserve">FF 13119</t>
  </si>
  <si>
    <t xml:space="preserve">Kattau</t>
  </si>
  <si>
    <t xml:space="preserve">FF 08107</t>
  </si>
  <si>
    <t xml:space="preserve">Eggenburg</t>
  </si>
  <si>
    <t xml:space="preserve">Kirchbach</t>
  </si>
  <si>
    <t xml:space="preserve">FF 22212</t>
  </si>
  <si>
    <t xml:space="preserve">Wildendürnbach 3</t>
  </si>
  <si>
    <t xml:space="preserve">Rauchenwarth</t>
  </si>
  <si>
    <t xml:space="preserve">FF 03312</t>
  </si>
  <si>
    <t xml:space="preserve">Behamberg</t>
  </si>
  <si>
    <t xml:space="preserve">FF 01201</t>
  </si>
  <si>
    <t xml:space="preserve">St.Johann/Engstetten</t>
  </si>
  <si>
    <t xml:space="preserve">FF 01312</t>
  </si>
  <si>
    <t xml:space="preserve">Saladorf</t>
  </si>
  <si>
    <t xml:space="preserve">FF 19117</t>
  </si>
  <si>
    <t xml:space="preserve">Günselsdorf</t>
  </si>
  <si>
    <t xml:space="preserve">FF 02108</t>
  </si>
  <si>
    <t xml:space="preserve">Walpersbach</t>
  </si>
  <si>
    <t xml:space="preserve">FF 21518</t>
  </si>
  <si>
    <t xml:space="preserve">Blindenmarkt</t>
  </si>
  <si>
    <t xml:space="preserve">FF 12501</t>
  </si>
  <si>
    <t xml:space="preserve">Altenburg 2</t>
  </si>
  <si>
    <t xml:space="preserve">FF 08401</t>
  </si>
  <si>
    <t xml:space="preserve">Gars</t>
  </si>
  <si>
    <t xml:space="preserve">Scheibbs 1</t>
  </si>
  <si>
    <t xml:space="preserve">FF 18209</t>
  </si>
  <si>
    <t xml:space="preserve">FF 01101</t>
  </si>
  <si>
    <t xml:space="preserve">Amstetten-Land</t>
  </si>
  <si>
    <t xml:space="preserve">Diesendorf 2</t>
  </si>
  <si>
    <t xml:space="preserve">Leobersdorf</t>
  </si>
  <si>
    <t xml:space="preserve">Nitzing</t>
  </si>
  <si>
    <t xml:space="preserve">FF 19320</t>
  </si>
  <si>
    <t xml:space="preserve">Zwentendorf 2</t>
  </si>
  <si>
    <t xml:space="preserve">Häusling 1</t>
  </si>
  <si>
    <t xml:space="preserve">FF 12208</t>
  </si>
  <si>
    <t xml:space="preserve">Nöstach 2</t>
  </si>
  <si>
    <t xml:space="preserve">Ollersdorf 1</t>
  </si>
  <si>
    <t xml:space="preserve">FF 04116</t>
  </si>
  <si>
    <t xml:space="preserve">Mautern</t>
  </si>
  <si>
    <t xml:space="preserve">FF 10508</t>
  </si>
  <si>
    <t xml:space="preserve">Brunn 1</t>
  </si>
  <si>
    <t xml:space="preserve">Poysdorf 4</t>
  </si>
  <si>
    <t xml:space="preserve">Markersdorf-Markt</t>
  </si>
  <si>
    <t xml:space="preserve">FF 17409</t>
  </si>
  <si>
    <t xml:space="preserve">Teesdorf 2</t>
  </si>
  <si>
    <t xml:space="preserve">FF 02124</t>
  </si>
  <si>
    <t xml:space="preserve">Strengberg</t>
  </si>
  <si>
    <t xml:space="preserve">FF 01216</t>
  </si>
  <si>
    <t xml:space="preserve">Herrnbaumgarten 1</t>
  </si>
  <si>
    <t xml:space="preserve">FF 13313</t>
  </si>
  <si>
    <t xml:space="preserve">Ruprechtshofen 1</t>
  </si>
  <si>
    <t xml:space="preserve">Michelhausen</t>
  </si>
  <si>
    <t xml:space="preserve">FF 19110</t>
  </si>
  <si>
    <t xml:space="preserve">Tattendorf 1</t>
  </si>
  <si>
    <t xml:space="preserve">Naglern 1</t>
  </si>
  <si>
    <t xml:space="preserve">FF 09127</t>
  </si>
  <si>
    <t xml:space="preserve">Mariensee</t>
  </si>
  <si>
    <t xml:space="preserve">FF 15110</t>
  </si>
  <si>
    <t xml:space="preserve">Kottingneusiedl 3</t>
  </si>
  <si>
    <t xml:space="preserve">Judenau</t>
  </si>
  <si>
    <t xml:space="preserve">FF 19310</t>
  </si>
  <si>
    <t xml:space="preserve">Ybbsitz</t>
  </si>
  <si>
    <t xml:space="preserve">FF 01420</t>
  </si>
  <si>
    <t xml:space="preserve">St.Christophen 2</t>
  </si>
  <si>
    <t xml:space="preserve">Gschwendt</t>
  </si>
  <si>
    <t xml:space="preserve">FF 22318</t>
  </si>
  <si>
    <t xml:space="preserve">Platt</t>
  </si>
  <si>
    <t xml:space="preserve">FF 07414</t>
  </si>
  <si>
    <t xml:space="preserve">Jedenspeigen 2</t>
  </si>
  <si>
    <t xml:space="preserve">FF 04414</t>
  </si>
  <si>
    <t xml:space="preserve">Röhrenbach</t>
  </si>
  <si>
    <t xml:space="preserve">FF 19324</t>
  </si>
  <si>
    <t xml:space="preserve">Untermallebarn</t>
  </si>
  <si>
    <t xml:space="preserve">FF 09243</t>
  </si>
  <si>
    <t xml:space="preserve">Waldreichs</t>
  </si>
  <si>
    <t xml:space="preserve">FF 20249</t>
  </si>
  <si>
    <t xml:space="preserve">Raabs/Thaya</t>
  </si>
  <si>
    <t xml:space="preserve">Großheinrichschlag</t>
  </si>
  <si>
    <t xml:space="preserve">FF 10223</t>
  </si>
  <si>
    <t xml:space="preserve">Thalheim</t>
  </si>
  <si>
    <t xml:space="preserve">FF 17133</t>
  </si>
  <si>
    <t xml:space="preserve">Sallingberg</t>
  </si>
  <si>
    <t xml:space="preserve">FF 22314</t>
  </si>
  <si>
    <t xml:space="preserve">Markt-Seitenstetten</t>
  </si>
  <si>
    <t xml:space="preserve">FF 01316</t>
  </si>
  <si>
    <t xml:space="preserve">Pyhrafeld 2</t>
  </si>
  <si>
    <t xml:space="preserve">Hagendorf</t>
  </si>
  <si>
    <t xml:space="preserve">FF 13114</t>
  </si>
  <si>
    <t xml:space="preserve">Flandorf</t>
  </si>
  <si>
    <t xml:space="preserve">FF 09106</t>
  </si>
  <si>
    <t xml:space="preserve">Langschlag 1</t>
  </si>
  <si>
    <t xml:space="preserve">Weissenbach 2</t>
  </si>
  <si>
    <t xml:space="preserve">FF 02423</t>
  </si>
  <si>
    <t xml:space="preserve">Rainfeld</t>
  </si>
  <si>
    <t xml:space="preserve">FF 11104</t>
  </si>
  <si>
    <t xml:space="preserve">Kleinriedenthal</t>
  </si>
  <si>
    <t xml:space="preserve">FF 07407</t>
  </si>
  <si>
    <t xml:space="preserve">Jagenbach</t>
  </si>
  <si>
    <t xml:space="preserve">FF 22414</t>
  </si>
  <si>
    <t xml:space="preserve">FF 02407</t>
  </si>
  <si>
    <t xml:space="preserve">Tradigist</t>
  </si>
  <si>
    <t xml:space="preserve">FF 17206</t>
  </si>
  <si>
    <t xml:space="preserve">Hub-Lehen3</t>
  </si>
  <si>
    <t xml:space="preserve">Velm 2</t>
  </si>
  <si>
    <t xml:space="preserve">FF 03314</t>
  </si>
  <si>
    <t xml:space="preserve">Brunnwiesen 1</t>
  </si>
  <si>
    <t xml:space="preserve">FF 12102</t>
  </si>
  <si>
    <t xml:space="preserve">Trattenbach 2</t>
  </si>
  <si>
    <t xml:space="preserve">Kronberg</t>
  </si>
  <si>
    <t xml:space="preserve">FF 13409</t>
  </si>
  <si>
    <t xml:space="preserve">Oberwaltersdorf</t>
  </si>
  <si>
    <t xml:space="preserve">FF 02306</t>
  </si>
  <si>
    <t xml:space="preserve">Rohrbach 2</t>
  </si>
  <si>
    <t xml:space="preserve">Haindorf 1</t>
  </si>
  <si>
    <t xml:space="preserve">FF 17403</t>
  </si>
  <si>
    <t xml:space="preserve">Jaudling</t>
  </si>
  <si>
    <t xml:space="preserve">FF 20318</t>
  </si>
  <si>
    <t xml:space="preserve">Stetteldorf</t>
  </si>
  <si>
    <t xml:space="preserve">FF 09235</t>
  </si>
  <si>
    <t xml:space="preserve">Marchegg</t>
  </si>
  <si>
    <t xml:space="preserve">FF 04307</t>
  </si>
  <si>
    <t xml:space="preserve">Gerolding 2</t>
  </si>
  <si>
    <t xml:space="preserve">FF 12206</t>
  </si>
  <si>
    <t xml:space="preserve">Windhag</t>
  </si>
  <si>
    <t xml:space="preserve">FF 01605</t>
  </si>
  <si>
    <t xml:space="preserve">Waidhofen/Ybbs-Stadt</t>
  </si>
  <si>
    <t xml:space="preserve">Riegers 2</t>
  </si>
  <si>
    <t xml:space="preserve">FF 20126</t>
  </si>
  <si>
    <t xml:space="preserve">Rothweinsdorf</t>
  </si>
  <si>
    <t xml:space="preserve">FF 08324</t>
  </si>
  <si>
    <t xml:space="preserve">Seebarn</t>
  </si>
  <si>
    <t xml:space="preserve">FF 09130</t>
  </si>
  <si>
    <t xml:space="preserve">Krenstetten 1</t>
  </si>
  <si>
    <t xml:space="preserve">Wienerherberg</t>
  </si>
  <si>
    <t xml:space="preserve">FF 03315</t>
  </si>
  <si>
    <t xml:space="preserve">Günselsdorf 1</t>
  </si>
  <si>
    <t xml:space="preserve">St.Georgen/Leys 2</t>
  </si>
  <si>
    <t xml:space="preserve">FF 18211</t>
  </si>
  <si>
    <t xml:space="preserve">Maiersch</t>
  </si>
  <si>
    <t xml:space="preserve">FF 08408</t>
  </si>
  <si>
    <t xml:space="preserve">Velm 1</t>
  </si>
  <si>
    <t xml:space="preserve">Sittendorf 1</t>
  </si>
  <si>
    <t xml:space="preserve">FF 14312</t>
  </si>
  <si>
    <t xml:space="preserve">Untergrafendorf 2</t>
  </si>
  <si>
    <t xml:space="preserve">Stixendorf</t>
  </si>
  <si>
    <t xml:space="preserve">FF 10215</t>
  </si>
  <si>
    <t xml:space="preserve">Hiesbach</t>
  </si>
  <si>
    <t xml:space="preserve">FF 01403</t>
  </si>
  <si>
    <t xml:space="preserve">Langenzersdorf</t>
  </si>
  <si>
    <t xml:space="preserve">FF 09123</t>
  </si>
  <si>
    <t xml:space="preserve">St.Pölten-Unterradlberg</t>
  </si>
  <si>
    <t xml:space="preserve">FF 17506</t>
  </si>
  <si>
    <t xml:space="preserve">St.Pölten-Stadt</t>
  </si>
  <si>
    <t xml:space="preserve">Hof am Leithaberge 1</t>
  </si>
  <si>
    <t xml:space="preserve">FF 03111</t>
  </si>
  <si>
    <t xml:space="preserve">Kainraths</t>
  </si>
  <si>
    <t xml:space="preserve">FF 20320</t>
  </si>
  <si>
    <t xml:space="preserve">Hadres</t>
  </si>
  <si>
    <t xml:space="preserve">FF 07103</t>
  </si>
  <si>
    <t xml:space="preserve">Ebersdorf 1</t>
  </si>
  <si>
    <t xml:space="preserve">FF 13206</t>
  </si>
  <si>
    <t xml:space="preserve">Windisch-Baumgarten</t>
  </si>
  <si>
    <t xml:space="preserve">FF 04428</t>
  </si>
  <si>
    <t xml:space="preserve">Biberbach</t>
  </si>
  <si>
    <t xml:space="preserve">FF 01303</t>
  </si>
  <si>
    <t xml:space="preserve">Kleinharras</t>
  </si>
  <si>
    <t xml:space="preserve">FF 04112</t>
  </si>
  <si>
    <t xml:space="preserve">Oberschlatten</t>
  </si>
  <si>
    <t xml:space="preserve">FF 21512</t>
  </si>
  <si>
    <t xml:space="preserve">Edlitz</t>
  </si>
  <si>
    <t xml:space="preserve">FF 15102</t>
  </si>
  <si>
    <t xml:space="preserve">Alland 2</t>
  </si>
  <si>
    <t xml:space="preserve">FF 02101</t>
  </si>
  <si>
    <t xml:space="preserve">Hochstraß 3</t>
  </si>
  <si>
    <t xml:space="preserve">Wilfersdorf</t>
  </si>
  <si>
    <t xml:space="preserve">FF 13233</t>
  </si>
  <si>
    <t xml:space="preserve">Kasten</t>
  </si>
  <si>
    <t xml:space="preserve">FF 17607</t>
  </si>
  <si>
    <t xml:space="preserve">Obersulz 2</t>
  </si>
  <si>
    <t xml:space="preserve">FF 04422</t>
  </si>
  <si>
    <t xml:space="preserve">Kirchberg an der Pielach</t>
  </si>
  <si>
    <t xml:space="preserve">FF 17203</t>
  </si>
  <si>
    <t xml:space="preserve">Johannesberg 5</t>
  </si>
  <si>
    <t xml:space="preserve">Klausen-Leopoldsdorf 2</t>
  </si>
  <si>
    <t xml:space="preserve">Frohsdorf 3</t>
  </si>
  <si>
    <t xml:space="preserve">Obersulz 1</t>
  </si>
  <si>
    <t xml:space="preserve">Mannersdorf/Leithagebirge 2</t>
  </si>
  <si>
    <t xml:space="preserve">Perwarth 2</t>
  </si>
  <si>
    <t xml:space="preserve">FF 18103</t>
  </si>
  <si>
    <t xml:space="preserve">Lassing</t>
  </si>
  <si>
    <t xml:space="preserve">FF 18306</t>
  </si>
  <si>
    <t xml:space="preserve">Waldberg-Matzlesschlag</t>
  </si>
  <si>
    <t xml:space="preserve">FF 20327</t>
  </si>
  <si>
    <t xml:space="preserve">Neudorf</t>
  </si>
  <si>
    <t xml:space="preserve">FF 13121</t>
  </si>
  <si>
    <t xml:space="preserve">Maustrenk 2</t>
  </si>
  <si>
    <t xml:space="preserve">FF 07418</t>
  </si>
  <si>
    <t xml:space="preserve">Veitsau</t>
  </si>
  <si>
    <t xml:space="preserve">FF 02422</t>
  </si>
  <si>
    <t xml:space="preserve">Bullendorf 2</t>
  </si>
  <si>
    <t xml:space="preserve">Kettlasbrunn</t>
  </si>
  <si>
    <t xml:space="preserve">FF 13219</t>
  </si>
  <si>
    <t xml:space="preserve">FF 22311</t>
  </si>
  <si>
    <t xml:space="preserve">Münichreith a.O.</t>
  </si>
  <si>
    <t xml:space="preserve">FF 12413</t>
  </si>
  <si>
    <t xml:space="preserve">Au am Leithaberge</t>
  </si>
  <si>
    <t xml:space="preserve">FF 03102</t>
  </si>
  <si>
    <t xml:space="preserve">Schönfeld i.M. 1</t>
  </si>
  <si>
    <t xml:space="preserve">FF 04310</t>
  </si>
  <si>
    <t xml:space="preserve">Münchendorf 2</t>
  </si>
  <si>
    <t xml:space="preserve">Petzenkirchen-Bergland 1</t>
  </si>
  <si>
    <t xml:space="preserve">FF 12506</t>
  </si>
  <si>
    <t xml:space="preserve">Haunoldstein 1</t>
  </si>
  <si>
    <t xml:space="preserve">FF 17404</t>
  </si>
  <si>
    <t xml:space="preserve">Johannesberg 6</t>
  </si>
  <si>
    <t xml:space="preserve">Siegersdorf</t>
  </si>
  <si>
    <t xml:space="preserve">FF 17318</t>
  </si>
  <si>
    <t xml:space="preserve">Biedermannsdorf</t>
  </si>
  <si>
    <t xml:space="preserve">FF 14102</t>
  </si>
  <si>
    <t xml:space="preserve">Perzendorf</t>
  </si>
  <si>
    <t xml:space="preserve">FF 09225</t>
  </si>
  <si>
    <t xml:space="preserve">St.Wolfgang</t>
  </si>
  <si>
    <t xml:space="preserve">FF 05424</t>
  </si>
  <si>
    <t xml:space="preserve">Edla-Boxhofen 1</t>
  </si>
  <si>
    <t xml:space="preserve">FF 01503</t>
  </si>
  <si>
    <t xml:space="preserve">Amstetten-Stadt</t>
  </si>
  <si>
    <t xml:space="preserve">Diemschlag</t>
  </si>
  <si>
    <t xml:space="preserve">FF 20204</t>
  </si>
  <si>
    <t xml:space="preserve">Eichgraben 2</t>
  </si>
  <si>
    <t xml:space="preserve">FF 17305</t>
  </si>
  <si>
    <t xml:space="preserve">St.Georgen/Klaus 1</t>
  </si>
  <si>
    <t xml:space="preserve">FF 01602</t>
  </si>
  <si>
    <t xml:space="preserve">Mauer</t>
  </si>
  <si>
    <t xml:space="preserve">FF 12216</t>
  </si>
  <si>
    <t xml:space="preserve">Michelndorf</t>
  </si>
  <si>
    <t xml:space="preserve">FF 19111</t>
  </si>
  <si>
    <t xml:space="preserve">Obersiebenbrunn</t>
  </si>
  <si>
    <t xml:space="preserve">FF 04217</t>
  </si>
  <si>
    <t xml:space="preserve">Groß-Enzersdorf</t>
  </si>
  <si>
    <t xml:space="preserve">St.Georgen/Ybbsfelde</t>
  </si>
  <si>
    <t xml:space="preserve">FF 01122</t>
  </si>
  <si>
    <t xml:space="preserve">Böheimkirchen-Markt</t>
  </si>
  <si>
    <t xml:space="preserve">FF 17602</t>
  </si>
  <si>
    <t xml:space="preserve">Pernersdorf</t>
  </si>
  <si>
    <t xml:space="preserve">FF 07110</t>
  </si>
  <si>
    <t xml:space="preserve">Schwarzenbach 1</t>
  </si>
  <si>
    <t xml:space="preserve">FF 21516</t>
  </si>
  <si>
    <t xml:space="preserve">Wang 2</t>
  </si>
  <si>
    <t xml:space="preserve">Groß Gerungs I</t>
  </si>
  <si>
    <t xml:space="preserve">FF 22208</t>
  </si>
  <si>
    <t xml:space="preserve">Schottwien</t>
  </si>
  <si>
    <t xml:space="preserve">FF 15225</t>
  </si>
  <si>
    <t xml:space="preserve">Grub</t>
  </si>
  <si>
    <t xml:space="preserve">FF 14306</t>
  </si>
  <si>
    <t xml:space="preserve">Wopfing 1</t>
  </si>
  <si>
    <t xml:space="preserve">FF 21111</t>
  </si>
  <si>
    <t xml:space="preserve">Gutenstein</t>
  </si>
  <si>
    <t xml:space="preserve">Krahof</t>
  </si>
  <si>
    <t xml:space="preserve">FF 01110</t>
  </si>
  <si>
    <t xml:space="preserve">Höbersdorf</t>
  </si>
  <si>
    <t xml:space="preserve">FF 09211</t>
  </si>
  <si>
    <t xml:space="preserve">Asperhofen</t>
  </si>
  <si>
    <t xml:space="preserve">FF 17303</t>
  </si>
  <si>
    <t xml:space="preserve">Ober-Grafendorf 1</t>
  </si>
  <si>
    <t xml:space="preserve">Spillern 1</t>
  </si>
  <si>
    <t xml:space="preserve">FF 09233</t>
  </si>
  <si>
    <t xml:space="preserve">Groß-Siegharts-Stadt I</t>
  </si>
  <si>
    <t xml:space="preserve">FF 20211</t>
  </si>
  <si>
    <t xml:space="preserve">Perschling</t>
  </si>
  <si>
    <t xml:space="preserve">FF 17127</t>
  </si>
  <si>
    <t xml:space="preserve">Elsarn-Wiedendorf</t>
  </si>
  <si>
    <t xml:space="preserve">FF 10402</t>
  </si>
  <si>
    <t xml:space="preserve">Pernitz</t>
  </si>
  <si>
    <t xml:space="preserve">FF 21107</t>
  </si>
  <si>
    <t xml:space="preserve">Breitenfurt 2</t>
  </si>
  <si>
    <t xml:space="preserve">Breitstetten</t>
  </si>
  <si>
    <t xml:space="preserve">FF 04202</t>
  </si>
  <si>
    <t xml:space="preserve">Guntramsdorf 3</t>
  </si>
  <si>
    <t xml:space="preserve">FF 14105</t>
  </si>
  <si>
    <t xml:space="preserve">Breitenfurt 1</t>
  </si>
  <si>
    <t xml:space="preserve">Pettendorf 2</t>
  </si>
  <si>
    <t xml:space="preserve">Weikersdorf</t>
  </si>
  <si>
    <t xml:space="preserve">FF 21321</t>
  </si>
  <si>
    <t xml:space="preserve">Gresten-Land</t>
  </si>
  <si>
    <t xml:space="preserve">FF 18102</t>
  </si>
  <si>
    <t xml:space="preserve">Wilfleinsdorf</t>
  </si>
  <si>
    <t xml:space="preserve">FF 03124</t>
  </si>
  <si>
    <t xml:space="preserve">Rems 1</t>
  </si>
  <si>
    <t xml:space="preserve">FF 01212</t>
  </si>
  <si>
    <t xml:space="preserve">Grimmenstein Markt</t>
  </si>
  <si>
    <t xml:space="preserve">FF 15104</t>
  </si>
  <si>
    <t xml:space="preserve">Fistritz</t>
  </si>
  <si>
    <t xml:space="preserve">FF 20247</t>
  </si>
  <si>
    <t xml:space="preserve">Asparn/Zaya</t>
  </si>
  <si>
    <t xml:space="preserve">FF 13202</t>
  </si>
  <si>
    <t xml:space="preserve">Hötzelsdorf</t>
  </si>
  <si>
    <t xml:space="preserve">FF 08210</t>
  </si>
  <si>
    <t xml:space="preserve">Geras</t>
  </si>
  <si>
    <t xml:space="preserve">Wallsee</t>
  </si>
  <si>
    <t xml:space="preserve">FF 01128</t>
  </si>
  <si>
    <t xml:space="preserve">Maria Laach 1</t>
  </si>
  <si>
    <t xml:space="preserve">FF 10613</t>
  </si>
  <si>
    <t xml:space="preserve">Marchegg 1</t>
  </si>
  <si>
    <t xml:space="preserve">Kautzen</t>
  </si>
  <si>
    <t xml:space="preserve">FF 20114</t>
  </si>
  <si>
    <t xml:space="preserve">Rohrbach</t>
  </si>
  <si>
    <t xml:space="preserve">FF 01311</t>
  </si>
  <si>
    <t xml:space="preserve">Eichgraben</t>
  </si>
  <si>
    <t xml:space="preserve">Aggsbach</t>
  </si>
  <si>
    <t xml:space="preserve">FF 12201</t>
  </si>
  <si>
    <t xml:space="preserve">Langenschönbichl</t>
  </si>
  <si>
    <t xml:space="preserve">FF 19317</t>
  </si>
  <si>
    <t xml:space="preserve">Kleinhöflein 1</t>
  </si>
  <si>
    <t xml:space="preserve">FF 07406</t>
  </si>
  <si>
    <t xml:space="preserve">Zarnsdorf</t>
  </si>
  <si>
    <t xml:space="preserve">FF 18110</t>
  </si>
  <si>
    <t xml:space="preserve">Petzenkirchen-Bergland 3</t>
  </si>
  <si>
    <t xml:space="preserve">Ameis</t>
  </si>
  <si>
    <t xml:space="preserve">FF 13103</t>
  </si>
  <si>
    <t xml:space="preserve">Gumpoldskirchen 2</t>
  </si>
  <si>
    <t xml:space="preserve">FF 14103</t>
  </si>
  <si>
    <t xml:space="preserve">Stixneusiedl</t>
  </si>
  <si>
    <t xml:space="preserve">FF 03122</t>
  </si>
  <si>
    <t xml:space="preserve">FF 20339</t>
  </si>
  <si>
    <t xml:space="preserve">Hausleiten</t>
  </si>
  <si>
    <t xml:space="preserve">FF 09209</t>
  </si>
  <si>
    <t xml:space="preserve">Bromberg</t>
  </si>
  <si>
    <t xml:space="preserve">FF 21501</t>
  </si>
  <si>
    <t xml:space="preserve">Langmannersdorf</t>
  </si>
  <si>
    <t xml:space="preserve">FF 17121</t>
  </si>
  <si>
    <t xml:space="preserve">Ottenthal 4</t>
  </si>
  <si>
    <t xml:space="preserve">FF 13318</t>
  </si>
  <si>
    <t xml:space="preserve">Altruppersdorf 1</t>
  </si>
  <si>
    <t xml:space="preserve">FF 13303</t>
  </si>
  <si>
    <t xml:space="preserve">Mitterndorf 2</t>
  </si>
  <si>
    <t xml:space="preserve">FF 02305</t>
  </si>
  <si>
    <t xml:space="preserve">Kernhof</t>
  </si>
  <si>
    <t xml:space="preserve">FF 11207</t>
  </si>
  <si>
    <t xml:space="preserve">St.Gotthard 2</t>
  </si>
  <si>
    <t xml:space="preserve">Tribuswinkel</t>
  </si>
  <si>
    <t xml:space="preserve">FF 02505</t>
  </si>
  <si>
    <t xml:space="preserve">Traiskirchen</t>
  </si>
  <si>
    <t xml:space="preserve">Wiener Neustadt</t>
  </si>
  <si>
    <t xml:space="preserve">FF 21401</t>
  </si>
  <si>
    <t xml:space="preserve">Wr.Neustadt-Stadt</t>
  </si>
  <si>
    <t xml:space="preserve">Berndorf</t>
  </si>
  <si>
    <t xml:space="preserve">FF 02403</t>
  </si>
  <si>
    <t xml:space="preserve">Wilfersdorf 2</t>
  </si>
  <si>
    <t xml:space="preserve">Ysper</t>
  </si>
  <si>
    <t xml:space="preserve">FF 12320</t>
  </si>
  <si>
    <t xml:space="preserve">Drasenhofen 2</t>
  </si>
  <si>
    <t xml:space="preserve">FF 13305</t>
  </si>
  <si>
    <t xml:space="preserve">Stift Ardagger</t>
  </si>
  <si>
    <t xml:space="preserve">FF 01105</t>
  </si>
  <si>
    <t xml:space="preserve">Niederfellabrunn</t>
  </si>
  <si>
    <t xml:space="preserve">FF 09215</t>
  </si>
  <si>
    <t xml:space="preserve">Kleinhöflein 2</t>
  </si>
  <si>
    <t xml:space="preserve">Grillenberg</t>
  </si>
  <si>
    <t xml:space="preserve">FF 02409</t>
  </si>
  <si>
    <t xml:space="preserve">Untermarkersdorf</t>
  </si>
  <si>
    <t xml:space="preserve">FF 07114</t>
  </si>
  <si>
    <t xml:space="preserve">Seeb</t>
  </si>
  <si>
    <t xml:space="preserve">FF 10131</t>
  </si>
  <si>
    <t xml:space="preserve">Brunnhof</t>
  </si>
  <si>
    <t xml:space="preserve">FF 01202</t>
  </si>
  <si>
    <t xml:space="preserve">Ollersbach 2</t>
  </si>
  <si>
    <t xml:space="preserve">Matzendorf 1</t>
  </si>
  <si>
    <t xml:space="preserve">Enzesfeld</t>
  </si>
  <si>
    <t xml:space="preserve">FF 02405</t>
  </si>
  <si>
    <t xml:space="preserve">Prinzendorf-Rannersdorf</t>
  </si>
  <si>
    <t xml:space="preserve">FF 04424</t>
  </si>
  <si>
    <t xml:space="preserve">FF 10106</t>
  </si>
  <si>
    <t xml:space="preserve">Bad Erlach</t>
  </si>
  <si>
    <t xml:space="preserve">FF 21504</t>
  </si>
  <si>
    <t xml:space="preserve">FF 04429</t>
  </si>
  <si>
    <t xml:space="preserve">FF 15206</t>
  </si>
  <si>
    <t xml:space="preserve">Langschlag 3</t>
  </si>
  <si>
    <t xml:space="preserve">Pitten</t>
  </si>
  <si>
    <t xml:space="preserve">FF 15312</t>
  </si>
  <si>
    <t xml:space="preserve">Hadersdorf 2</t>
  </si>
  <si>
    <t xml:space="preserve">Gramatneusiedl</t>
  </si>
  <si>
    <t xml:space="preserve">FF 03304</t>
  </si>
  <si>
    <t xml:space="preserve">Landegg 2</t>
  </si>
  <si>
    <t xml:space="preserve">FF 02304</t>
  </si>
  <si>
    <t xml:space="preserve">Euratsfeld 3</t>
  </si>
  <si>
    <t xml:space="preserve">FF 01107</t>
  </si>
  <si>
    <t xml:space="preserve">Ober Erla</t>
  </si>
  <si>
    <t xml:space="preserve">FF 12316</t>
  </si>
  <si>
    <t xml:space="preserve">St.Corona</t>
  </si>
  <si>
    <t xml:space="preserve">FF 15112</t>
  </si>
  <si>
    <t xml:space="preserve">Erdpreß</t>
  </si>
  <si>
    <t xml:space="preserve">FF 04407</t>
  </si>
  <si>
    <t xml:space="preserve">Klein Wetzles 1</t>
  </si>
  <si>
    <t xml:space="preserve">FF 22213</t>
  </si>
  <si>
    <t xml:space="preserve">Lindabrunn 2</t>
  </si>
  <si>
    <t xml:space="preserve">FF 02415</t>
  </si>
  <si>
    <t xml:space="preserve">Pinnersdorf 1</t>
  </si>
  <si>
    <t xml:space="preserve">FF 01211</t>
  </si>
  <si>
    <t xml:space="preserve">Schwarzau/Steinfeld</t>
  </si>
  <si>
    <t xml:space="preserve">FF 15317</t>
  </si>
  <si>
    <t xml:space="preserve">Ernsthofen</t>
  </si>
  <si>
    <t xml:space="preserve">FF 01206</t>
  </si>
  <si>
    <t xml:space="preserve">Schrattenberg</t>
  </si>
  <si>
    <t xml:space="preserve">FF 13323</t>
  </si>
  <si>
    <t xml:space="preserve">Hornsburg</t>
  </si>
  <si>
    <t xml:space="preserve">FF 13408</t>
  </si>
  <si>
    <t xml:space="preserve">Ulrichskirchen</t>
  </si>
  <si>
    <t xml:space="preserve">FF 13423</t>
  </si>
  <si>
    <t xml:space="preserve">Mödling 1</t>
  </si>
  <si>
    <t xml:space="preserve">FF 14201</t>
  </si>
  <si>
    <t xml:space="preserve">Mödling-Stadt</t>
  </si>
  <si>
    <t xml:space="preserve">Imbach</t>
  </si>
  <si>
    <t xml:space="preserve">FF 10207</t>
  </si>
  <si>
    <t xml:space="preserve">Ramsau 3</t>
  </si>
  <si>
    <t xml:space="preserve">Au</t>
  </si>
  <si>
    <t xml:space="preserve">FF 09101</t>
  </si>
  <si>
    <t xml:space="preserve">Böheimkirchen-Weisching</t>
  </si>
  <si>
    <t xml:space="preserve">FF 17604</t>
  </si>
  <si>
    <t xml:space="preserve">Maria Enzersdorf</t>
  </si>
  <si>
    <t xml:space="preserve">FF 14310</t>
  </si>
  <si>
    <t xml:space="preserve">Waidmannsfeld-Miesenbach</t>
  </si>
  <si>
    <t xml:space="preserve">FF 21110</t>
  </si>
  <si>
    <t xml:space="preserve">Hof am Leithaberge 2</t>
  </si>
  <si>
    <t xml:space="preserve">Seitzersdorf-Wolfpassing</t>
  </si>
  <si>
    <t xml:space="preserve">FF 09230</t>
  </si>
  <si>
    <t xml:space="preserve">Auersthal</t>
  </si>
  <si>
    <t xml:space="preserve">FF 04103</t>
  </si>
  <si>
    <t xml:space="preserve">FF 01601</t>
  </si>
  <si>
    <t xml:space="preserve">Thürnbuch-Au</t>
  </si>
  <si>
    <t xml:space="preserve">FF 01217</t>
  </si>
  <si>
    <t xml:space="preserve">Deutsch Haslau 1</t>
  </si>
  <si>
    <t xml:space="preserve">FF 03205</t>
  </si>
  <si>
    <t xml:space="preserve">FF 02302</t>
  </si>
  <si>
    <t xml:space="preserve">FF 07104</t>
  </si>
  <si>
    <t xml:space="preserve">Stang</t>
  </si>
  <si>
    <t xml:space="preserve">FF 21217</t>
  </si>
  <si>
    <t xml:space="preserve">Oberfladnitz</t>
  </si>
  <si>
    <t xml:space="preserve">FF 08214</t>
  </si>
  <si>
    <t xml:space="preserve">Mitterndorf 3</t>
  </si>
  <si>
    <t xml:space="preserve">Weißenburg</t>
  </si>
  <si>
    <t xml:space="preserve">FF 17208</t>
  </si>
  <si>
    <t xml:space="preserve">Unterretzbach</t>
  </si>
  <si>
    <t xml:space="preserve">FF 07424</t>
  </si>
  <si>
    <t xml:space="preserve">Gänserndorf 2</t>
  </si>
  <si>
    <t xml:space="preserve">Ameisthal</t>
  </si>
  <si>
    <t xml:space="preserve">FF 19203</t>
  </si>
  <si>
    <t xml:space="preserve">Pinnersdorf</t>
  </si>
  <si>
    <t xml:space="preserve">Freischling 1</t>
  </si>
  <si>
    <t xml:space="preserve">FF 10405</t>
  </si>
  <si>
    <t xml:space="preserve">Hafnerbach-Markt 2</t>
  </si>
  <si>
    <t xml:space="preserve">Rudmanns</t>
  </si>
  <si>
    <t xml:space="preserve">FF 22433</t>
  </si>
  <si>
    <t xml:space="preserve">Arbesbach</t>
  </si>
  <si>
    <t xml:space="preserve">FF 22203</t>
  </si>
  <si>
    <t xml:space="preserve">Sieghartskirchen</t>
  </si>
  <si>
    <t xml:space="preserve">FF 19326</t>
  </si>
  <si>
    <t xml:space="preserve">Purkersdorf_2</t>
  </si>
  <si>
    <t xml:space="preserve">Hagenbrunn</t>
  </si>
  <si>
    <t xml:space="preserve">FF 09109</t>
  </si>
  <si>
    <t xml:space="preserve">Kollmitzberg</t>
  </si>
  <si>
    <t xml:space="preserve">FF 01111</t>
  </si>
  <si>
    <t xml:space="preserve">Harmannsdorf</t>
  </si>
  <si>
    <t xml:space="preserve">FF 08105</t>
  </si>
  <si>
    <t xml:space="preserve">Hörmanns</t>
  </si>
  <si>
    <t xml:space="preserve">FF 05111</t>
  </si>
  <si>
    <t xml:space="preserve">Prellenkirchen 1</t>
  </si>
  <si>
    <t xml:space="preserve">FF 03213</t>
  </si>
  <si>
    <t xml:space="preserve">Maria Taferl</t>
  </si>
  <si>
    <t xml:space="preserve">FF 12312</t>
  </si>
  <si>
    <t xml:space="preserve">Weitersfeld</t>
  </si>
  <si>
    <t xml:space="preserve">FF 08227</t>
  </si>
  <si>
    <t xml:space="preserve">Pöchlarn</t>
  </si>
  <si>
    <t xml:space="preserve">FF 12219</t>
  </si>
  <si>
    <t xml:space="preserve">Straß im Straßertale</t>
  </si>
  <si>
    <t xml:space="preserve">FF 10422</t>
  </si>
  <si>
    <t xml:space="preserve">FF 10616</t>
  </si>
  <si>
    <t xml:space="preserve">Wienersdorf</t>
  </si>
  <si>
    <t xml:space="preserve">FF 02506</t>
  </si>
  <si>
    <t xml:space="preserve">St.Pölten-Pummersdorf</t>
  </si>
  <si>
    <t xml:space="preserve">FF 17519</t>
  </si>
  <si>
    <t xml:space="preserve">Haindorf 2</t>
  </si>
  <si>
    <t xml:space="preserve">Weitra Stadt</t>
  </si>
  <si>
    <t xml:space="preserve">FF 05431</t>
  </si>
  <si>
    <t xml:space="preserve">St.Pantaleon</t>
  </si>
  <si>
    <t xml:space="preserve">FF 01213</t>
  </si>
  <si>
    <t xml:space="preserve">Ybbs/Donau</t>
  </si>
  <si>
    <t xml:space="preserve">FF 12509</t>
  </si>
  <si>
    <t xml:space="preserve">Maustrenk</t>
  </si>
  <si>
    <t xml:space="preserve">Vitis</t>
  </si>
  <si>
    <t xml:space="preserve">FF 20338</t>
  </si>
  <si>
    <t xml:space="preserve">Eschenau</t>
  </si>
  <si>
    <t xml:space="preserve">FF 11202</t>
  </si>
  <si>
    <t xml:space="preserve">Neuhofen</t>
  </si>
  <si>
    <t xml:space="preserve">FF 01117</t>
  </si>
  <si>
    <t xml:space="preserve">Euratsfeld 2</t>
  </si>
  <si>
    <t xml:space="preserve">Hollenstein</t>
  </si>
  <si>
    <t xml:space="preserve">FF 01405</t>
  </si>
  <si>
    <t xml:space="preserve">Fels am Wagram</t>
  </si>
  <si>
    <t xml:space="preserve">FF 19207</t>
  </si>
  <si>
    <t xml:space="preserve">Gerersdorf 1</t>
  </si>
  <si>
    <t xml:space="preserve">FF 17401</t>
  </si>
  <si>
    <t xml:space="preserve">Marbach/Donau</t>
  </si>
  <si>
    <t xml:space="preserve">FF 12311</t>
  </si>
  <si>
    <t xml:space="preserve">Albrechtsberg 1</t>
  </si>
  <si>
    <t xml:space="preserve">FF 10601</t>
  </si>
  <si>
    <t xml:space="preserve">Mannersdorf</t>
  </si>
  <si>
    <t xml:space="preserve">FF 12214</t>
  </si>
  <si>
    <t xml:space="preserve">Karlstetten</t>
  </si>
  <si>
    <t xml:space="preserve">FF 17405</t>
  </si>
  <si>
    <t xml:space="preserve">Hainburg/Donau</t>
  </si>
  <si>
    <t xml:space="preserve">FF 03206</t>
  </si>
  <si>
    <t xml:space="preserve">Nieder Kreuzstetten</t>
  </si>
  <si>
    <t xml:space="preserve">FF 13412</t>
  </si>
  <si>
    <t xml:space="preserve">Theresienfeld</t>
  </si>
  <si>
    <t xml:space="preserve">FF 21319</t>
  </si>
  <si>
    <t xml:space="preserve">Wiesenfeld 2</t>
  </si>
  <si>
    <t xml:space="preserve">Baden Weikersdorf</t>
  </si>
  <si>
    <t xml:space="preserve">FF 02203</t>
  </si>
  <si>
    <t xml:space="preserve">Baden-Stadt</t>
  </si>
  <si>
    <t xml:space="preserve">Scheideldorf 2</t>
  </si>
  <si>
    <t xml:space="preserve">Nöchling</t>
  </si>
  <si>
    <t xml:space="preserve">FF 12314</t>
  </si>
  <si>
    <t xml:space="preserve">Ardagger Markt</t>
  </si>
  <si>
    <t xml:space="preserve">FF 01104</t>
  </si>
  <si>
    <t xml:space="preserve">Chorherrn</t>
  </si>
  <si>
    <t xml:space="preserve">FF 19304</t>
  </si>
  <si>
    <t xml:space="preserve">Drasenhofen 1</t>
  </si>
  <si>
    <t xml:space="preserve">Kottingbrunn 2</t>
  </si>
  <si>
    <t xml:space="preserve">FF 02112</t>
  </si>
  <si>
    <t xml:space="preserve">FF 19101</t>
  </si>
  <si>
    <t xml:space="preserve">Reisenberg 1</t>
  </si>
  <si>
    <t xml:space="preserve">FF 02308</t>
  </si>
  <si>
    <t xml:space="preserve">FF 02201</t>
  </si>
  <si>
    <t xml:space="preserve">Mautern 2</t>
  </si>
  <si>
    <t xml:space="preserve">Frauendorf</t>
  </si>
  <si>
    <t xml:space="preserve">FF 17107</t>
  </si>
  <si>
    <t xml:space="preserve">Oeynhausen1</t>
  </si>
  <si>
    <t xml:space="preserve">FF 02501</t>
  </si>
  <si>
    <t xml:space="preserve">Großkrut 1</t>
  </si>
  <si>
    <t xml:space="preserve">FF 13310</t>
  </si>
  <si>
    <t xml:space="preserve">Goschenreith</t>
  </si>
  <si>
    <t xml:space="preserve">FF 20107</t>
  </si>
  <si>
    <t xml:space="preserve">Laxenburg</t>
  </si>
  <si>
    <t xml:space="preserve">FF 14108</t>
  </si>
  <si>
    <t xml:space="preserve">FF 20210</t>
  </si>
  <si>
    <t xml:space="preserve">Altmelon</t>
  </si>
  <si>
    <t xml:space="preserve">FF 22202</t>
  </si>
  <si>
    <t xml:space="preserve">Gerasdorf 2</t>
  </si>
  <si>
    <t xml:space="preserve">FF 09144</t>
  </si>
  <si>
    <t xml:space="preserve">Rems</t>
  </si>
  <si>
    <t xml:space="preserve">Stockern</t>
  </si>
  <si>
    <t xml:space="preserve">FF 08117</t>
  </si>
  <si>
    <t xml:space="preserve">Gumpoldskirchen 1</t>
  </si>
  <si>
    <t xml:space="preserve">Hofstetten-Grünau</t>
  </si>
  <si>
    <t xml:space="preserve">FF 17202</t>
  </si>
  <si>
    <t xml:space="preserve">Steinakirchen/Forst</t>
  </si>
  <si>
    <t xml:space="preserve">FF 18107</t>
  </si>
  <si>
    <t xml:space="preserve">Würflach-Hettmannsdorf</t>
  </si>
  <si>
    <t xml:space="preserve">FF 15425</t>
  </si>
  <si>
    <t xml:space="preserve">Ternitz</t>
  </si>
  <si>
    <t xml:space="preserve">Behamberg 1</t>
  </si>
  <si>
    <t xml:space="preserve">Schmida</t>
  </si>
  <si>
    <t xml:space="preserve">FF 09229</t>
  </si>
  <si>
    <t xml:space="preserve">Niederhollabrunn</t>
  </si>
  <si>
    <t xml:space="preserve">FF 09216</t>
  </si>
  <si>
    <t xml:space="preserve">Wieselburg Stadt und Land</t>
  </si>
  <si>
    <t xml:space="preserve">FF 18109</t>
  </si>
  <si>
    <t xml:space="preserve">Markt Piesting</t>
  </si>
  <si>
    <t xml:space="preserve">FF 21315</t>
  </si>
  <si>
    <t xml:space="preserve">Hürm 2</t>
  </si>
  <si>
    <t xml:space="preserve">Stadt Bad Vöslau</t>
  </si>
  <si>
    <t xml:space="preserve">FF 02102</t>
  </si>
  <si>
    <t xml:space="preserve">Gerasdorf 1</t>
  </si>
  <si>
    <t xml:space="preserve">Hochstraß</t>
  </si>
  <si>
    <t xml:space="preserve">FF 02110</t>
  </si>
  <si>
    <t xml:space="preserve">Hennersdorf</t>
  </si>
  <si>
    <t xml:space="preserve">FF 14107</t>
  </si>
  <si>
    <t xml:space="preserve">Maissau</t>
  </si>
  <si>
    <t xml:space="preserve">FF 07314</t>
  </si>
  <si>
    <t xml:space="preserve">Ravelsbach</t>
  </si>
  <si>
    <t xml:space="preserve">Markt Piesting 1</t>
  </si>
  <si>
    <t xml:space="preserve">Allhartsberg</t>
  </si>
  <si>
    <t xml:space="preserve">FF 01401</t>
  </si>
  <si>
    <t xml:space="preserve">Wultendorf</t>
  </si>
  <si>
    <t xml:space="preserve">FF 13137</t>
  </si>
  <si>
    <t xml:space="preserve">Brunn/Pitten</t>
  </si>
  <si>
    <t xml:space="preserve">FF 21502</t>
  </si>
  <si>
    <t xml:space="preserve">Zelking</t>
  </si>
  <si>
    <t xml:space="preserve">FF 12225</t>
  </si>
  <si>
    <t xml:space="preserve">Leobendorf</t>
  </si>
  <si>
    <t xml:space="preserve">FF 09124</t>
  </si>
  <si>
    <t xml:space="preserve">Altenwörth 1</t>
  </si>
  <si>
    <t xml:space="preserve">FF 19202</t>
  </si>
  <si>
    <t xml:space="preserve">Mauer-Öhling01</t>
  </si>
  <si>
    <t xml:space="preserve">FF 01113</t>
  </si>
  <si>
    <t xml:space="preserve">Oberndorf/Melk</t>
  </si>
  <si>
    <t xml:space="preserve">FF 18206</t>
  </si>
  <si>
    <t xml:space="preserve">Klein-Neusiedl</t>
  </si>
  <si>
    <t xml:space="preserve">FF 03306</t>
  </si>
  <si>
    <t xml:space="preserve">Retz 2</t>
  </si>
  <si>
    <t xml:space="preserve">Böheimkirchen Ausserkasten-Furth</t>
  </si>
  <si>
    <t xml:space="preserve">FF 17601</t>
  </si>
  <si>
    <t xml:space="preserve">Neustift im Felde 1</t>
  </si>
  <si>
    <t xml:space="preserve">FF 19222</t>
  </si>
  <si>
    <t xml:space="preserve">Ferschnitz</t>
  </si>
  <si>
    <t xml:space="preserve">FF 01108</t>
  </si>
  <si>
    <t xml:space="preserve">Weißenbach</t>
  </si>
  <si>
    <t xml:space="preserve">FF 20135</t>
  </si>
  <si>
    <t xml:space="preserve">Wollmannsberg</t>
  </si>
  <si>
    <t xml:space="preserve">FF 09247</t>
  </si>
  <si>
    <t xml:space="preserve">Kammersdorf</t>
  </si>
  <si>
    <t xml:space="preserve">FF 07226</t>
  </si>
  <si>
    <t xml:space="preserve">Schönau/Triesting</t>
  </si>
  <si>
    <t xml:space="preserve">FF 02121</t>
  </si>
  <si>
    <t xml:space="preserve">Klein-Pöchlarn</t>
  </si>
  <si>
    <t xml:space="preserve">FF 12307</t>
  </si>
  <si>
    <t xml:space="preserve">Gerolding</t>
  </si>
  <si>
    <t xml:space="preserve">Sommerein</t>
  </si>
  <si>
    <t xml:space="preserve">FF 03121</t>
  </si>
  <si>
    <t xml:space="preserve">Göpfritz an der Wild</t>
  </si>
  <si>
    <t xml:space="preserve">FF 22108</t>
  </si>
  <si>
    <t xml:space="preserve">Gießhübl 1</t>
  </si>
  <si>
    <t xml:space="preserve">FF 14305</t>
  </si>
  <si>
    <t xml:space="preserve">Walterskirchen</t>
  </si>
  <si>
    <t xml:space="preserve">FF 13326</t>
  </si>
  <si>
    <t xml:space="preserve">Pleßberg</t>
  </si>
  <si>
    <t xml:space="preserve">FF 20121</t>
  </si>
  <si>
    <t xml:space="preserve">Spital</t>
  </si>
  <si>
    <t xml:space="preserve">FF 05426</t>
  </si>
  <si>
    <t xml:space="preserve">Viehdorf 2</t>
  </si>
  <si>
    <t xml:space="preserve">FF 01127</t>
  </si>
  <si>
    <t xml:space="preserve">Maiersdorf</t>
  </si>
  <si>
    <t xml:space="preserve">FF 21310</t>
  </si>
  <si>
    <t xml:space="preserve">Herrnbaumgarten 2</t>
  </si>
  <si>
    <t xml:space="preserve">Sindelburg</t>
  </si>
  <si>
    <t xml:space="preserve">FF 01124</t>
  </si>
  <si>
    <t xml:space="preserve">Stollhof 1</t>
  </si>
  <si>
    <t xml:space="preserve">FF 21318</t>
  </si>
  <si>
    <t xml:space="preserve">Raach</t>
  </si>
  <si>
    <t xml:space="preserve">FF 15221</t>
  </si>
  <si>
    <t xml:space="preserve">FF 12301</t>
  </si>
  <si>
    <t xml:space="preserve">Türnitz</t>
  </si>
  <si>
    <t xml:space="preserve">FF 11219</t>
  </si>
  <si>
    <t xml:space="preserve">Preinsbach</t>
  </si>
  <si>
    <t xml:space="preserve">FF 01508</t>
  </si>
  <si>
    <t xml:space="preserve">FF 02312</t>
  </si>
  <si>
    <t xml:space="preserve">Wolfsbach 1</t>
  </si>
  <si>
    <t xml:space="preserve">FF 01318</t>
  </si>
  <si>
    <t xml:space="preserve">Sindelburg 2</t>
  </si>
  <si>
    <t xml:space="preserve">Zell</t>
  </si>
  <si>
    <t xml:space="preserve">FF 01606</t>
  </si>
  <si>
    <t xml:space="preserve">Krumau am Kamp</t>
  </si>
  <si>
    <t xml:space="preserve">FF 10115</t>
  </si>
  <si>
    <t xml:space="preserve">Worthington Cylinders GmbH Kienberg</t>
  </si>
  <si>
    <t xml:space="preserve">FF 18304</t>
  </si>
  <si>
    <t xml:space="preserve">Kottingbrunn 3</t>
  </si>
  <si>
    <t xml:space="preserve">Niedersulz</t>
  </si>
  <si>
    <t xml:space="preserve">FF 04421</t>
  </si>
  <si>
    <t xml:space="preserve">FF 01314</t>
  </si>
  <si>
    <t xml:space="preserve">Altlichtenwarth</t>
  </si>
  <si>
    <t xml:space="preserve">FF 13302</t>
  </si>
  <si>
    <t xml:space="preserve">Parbasdorf</t>
  </si>
  <si>
    <t xml:space="preserve">FF 04219</t>
  </si>
  <si>
    <t xml:space="preserve">Spielberg-Pielach</t>
  </si>
  <si>
    <t xml:space="preserve">FF 12224</t>
  </si>
  <si>
    <t xml:space="preserve">St.Oswald</t>
  </si>
  <si>
    <t xml:space="preserve">FF 12318</t>
  </si>
  <si>
    <t xml:space="preserve">Zarnsdorf 5</t>
  </si>
  <si>
    <t xml:space="preserve">Kainreith</t>
  </si>
  <si>
    <t xml:space="preserve">FF 08106</t>
  </si>
  <si>
    <t xml:space="preserve">Neumarkt</t>
  </si>
  <si>
    <t xml:space="preserve">FF 12505</t>
  </si>
  <si>
    <t xml:space="preserve">Zellerndorf 1</t>
  </si>
  <si>
    <t xml:space="preserve">FF 07427</t>
  </si>
  <si>
    <t xml:space="preserve">Wetzelsdorf</t>
  </si>
  <si>
    <t xml:space="preserve">FF 13327</t>
  </si>
  <si>
    <t xml:space="preserve">Maria Schutz</t>
  </si>
  <si>
    <t xml:space="preserve">FF 15212</t>
  </si>
  <si>
    <t xml:space="preserve">Großrust-Merking</t>
  </si>
  <si>
    <t xml:space="preserve">FF 17110</t>
  </si>
  <si>
    <t xml:space="preserve">Baden-Leesdorf</t>
  </si>
  <si>
    <t xml:space="preserve">FF 02202</t>
  </si>
  <si>
    <t xml:space="preserve">Albrechts 2</t>
  </si>
  <si>
    <t xml:space="preserve">Karlsbach</t>
  </si>
  <si>
    <t xml:space="preserve">FF 12503</t>
  </si>
  <si>
    <t xml:space="preserve">Gresten-Land 1</t>
  </si>
  <si>
    <t xml:space="preserve">Ratzersdorf</t>
  </si>
  <si>
    <t xml:space="preserve">FF 17520</t>
  </si>
  <si>
    <t xml:space="preserve">Münichsthal</t>
  </si>
  <si>
    <t xml:space="preserve">FF 13411</t>
  </si>
  <si>
    <t xml:space="preserve">Deutsch Wagram</t>
  </si>
  <si>
    <t xml:space="preserve">FF 04105</t>
  </si>
  <si>
    <t xml:space="preserve">Zöbing</t>
  </si>
  <si>
    <t xml:space="preserve">FF 10425</t>
  </si>
  <si>
    <t xml:space="preserve">Oberholz</t>
  </si>
  <si>
    <t xml:space="preserve">FF 01119</t>
  </si>
  <si>
    <t xml:space="preserve">Aderklaa 1</t>
  </si>
  <si>
    <t xml:space="preserve">FF 04101</t>
  </si>
  <si>
    <t xml:space="preserve">Rohrendorf  1</t>
  </si>
  <si>
    <t xml:space="preserve">FF 10212</t>
  </si>
  <si>
    <t xml:space="preserve">Jetzelsdorf</t>
  </si>
  <si>
    <t xml:space="preserve">FF 07105</t>
  </si>
  <si>
    <t xml:space="preserve">Steinebrunn</t>
  </si>
  <si>
    <t xml:space="preserve">FF 13324</t>
  </si>
  <si>
    <t xml:space="preserve">Neustadtl</t>
  </si>
  <si>
    <t xml:space="preserve">FF 01118</t>
  </si>
  <si>
    <t xml:space="preserve">Schwechat-Mannswörth 2</t>
  </si>
  <si>
    <t xml:space="preserve">Leopoldsdorf</t>
  </si>
  <si>
    <t xml:space="preserve">FF 04211</t>
  </si>
  <si>
    <t xml:space="preserve">St.Egyden Steinfeld-Neusiedl</t>
  </si>
  <si>
    <t xml:space="preserve">FF 15405</t>
  </si>
  <si>
    <t xml:space="preserve">Vösendorf</t>
  </si>
  <si>
    <t xml:space="preserve">FF 14110</t>
  </si>
  <si>
    <t xml:space="preserve">Zillingdorf-Bergwerk</t>
  </si>
  <si>
    <t xml:space="preserve">FF 21324</t>
  </si>
  <si>
    <t xml:space="preserve">Landegg 3</t>
  </si>
  <si>
    <t xml:space="preserve">Großkrut 2</t>
  </si>
  <si>
    <t xml:space="preserve">Zeillern</t>
  </si>
  <si>
    <t xml:space="preserve">FF 01130</t>
  </si>
  <si>
    <t xml:space="preserve">Sooß</t>
  </si>
  <si>
    <t xml:space="preserve">FF 02123</t>
  </si>
  <si>
    <t xml:space="preserve">Neustift-Innermanzing</t>
  </si>
  <si>
    <t xml:space="preserve">FF 17314</t>
  </si>
  <si>
    <t xml:space="preserve">Reidling</t>
  </si>
  <si>
    <t xml:space="preserve">FF 19115</t>
  </si>
  <si>
    <t xml:space="preserve">Kirchberg am Wagram</t>
  </si>
  <si>
    <t xml:space="preserve">FF 19216</t>
  </si>
  <si>
    <t xml:space="preserve">Gottsdorf</t>
  </si>
  <si>
    <t xml:space="preserve">FF 12305</t>
  </si>
  <si>
    <t xml:space="preserve">Laimbach a.O.</t>
  </si>
  <si>
    <t xml:space="preserve">FF 12404</t>
  </si>
  <si>
    <t xml:space="preserve">St.Pölten-Ratzersdorf</t>
  </si>
  <si>
    <t xml:space="preserve">Klein Meiseldorf</t>
  </si>
  <si>
    <t xml:space="preserve">FF 08108</t>
  </si>
  <si>
    <t xml:space="preserve">Neudegg</t>
  </si>
  <si>
    <t xml:space="preserve">FF 19221</t>
  </si>
  <si>
    <t xml:space="preserve">Mauternbach</t>
  </si>
  <si>
    <t xml:space="preserve">FF 10509</t>
  </si>
  <si>
    <t xml:space="preserve">Feichsen 2</t>
  </si>
  <si>
    <t xml:space="preserve">FF 18201</t>
  </si>
  <si>
    <t xml:space="preserve">St.Egyden Steinfeld-Neusiedl 2</t>
  </si>
  <si>
    <t xml:space="preserve">Trasdorf</t>
  </si>
  <si>
    <t xml:space="preserve">FF 19120</t>
  </si>
  <si>
    <t xml:space="preserve">Brunn bei Waidhofen an der Thaya</t>
  </si>
  <si>
    <t xml:space="preserve">Petzenkirchen-Bergland 2</t>
  </si>
  <si>
    <t xml:space="preserve">Gumpoldskirchen</t>
  </si>
  <si>
    <t xml:space="preserve">Türnitz 1</t>
  </si>
  <si>
    <t xml:space="preserve">Eichgraben 1</t>
  </si>
  <si>
    <t xml:space="preserve">Freischling</t>
  </si>
  <si>
    <t xml:space="preserve">Guntramsdorf 4</t>
  </si>
  <si>
    <t xml:space="preserve">Johannesberg 4</t>
  </si>
  <si>
    <t xml:space="preserve">Gerersdorf 2</t>
  </si>
  <si>
    <t xml:space="preserve">Neuhofen1</t>
  </si>
  <si>
    <t xml:space="preserve">Brettl</t>
  </si>
  <si>
    <t xml:space="preserve">FF 18301</t>
  </si>
  <si>
    <t xml:space="preserve">Thaya</t>
  </si>
  <si>
    <t xml:space="preserve">FF 20334</t>
  </si>
  <si>
    <t xml:space="preserve">mit Alterspunkten</t>
  </si>
  <si>
    <t xml:space="preserve">Weigelsdorf 2</t>
  </si>
  <si>
    <t xml:space="preserve">Thallern 2</t>
  </si>
  <si>
    <t xml:space="preserve">Otterthal 1</t>
  </si>
  <si>
    <t xml:space="preserve">Grimmenstein-Kirchau 2</t>
  </si>
  <si>
    <t xml:space="preserve">Kaumberg 1</t>
  </si>
  <si>
    <t xml:space="preserve">Eichhorn 3</t>
  </si>
  <si>
    <t xml:space="preserve">Geyersberg</t>
  </si>
  <si>
    <t xml:space="preserve">FF 10504</t>
  </si>
  <si>
    <t xml:space="preserve">Großhaselbach 1</t>
  </si>
  <si>
    <t xml:space="preserve">FF 22109</t>
  </si>
  <si>
    <t xml:space="preserve">Groß Wolfgers 2</t>
  </si>
  <si>
    <t xml:space="preserve">FF 05410</t>
  </si>
  <si>
    <t xml:space="preserve">Jedenspeigen 1</t>
  </si>
  <si>
    <t xml:space="preserve">Wildendürnbach 1</t>
  </si>
  <si>
    <t xml:space="preserve">Moniholz</t>
  </si>
  <si>
    <t xml:space="preserve">FF 22310</t>
  </si>
  <si>
    <t xml:space="preserve">Etzen</t>
  </si>
  <si>
    <t xml:space="preserve">FF 22205</t>
  </si>
  <si>
    <t xml:space="preserve">Oberkreuzstetten 1</t>
  </si>
  <si>
    <t xml:space="preserve">Schönau/Triesting 2</t>
  </si>
  <si>
    <t xml:space="preserve">Staatz-Kautendorf 2</t>
  </si>
  <si>
    <t xml:space="preserve">Teesdorf 1</t>
  </si>
  <si>
    <t xml:space="preserve">Neukirchen an der Wild</t>
  </si>
  <si>
    <t xml:space="preserve">FF 08316</t>
  </si>
  <si>
    <t xml:space="preserve">Ödlitz 2</t>
  </si>
  <si>
    <t xml:space="preserve">Kirnberg III</t>
  </si>
  <si>
    <t xml:space="preserve">Kottingneusiedl 2</t>
  </si>
  <si>
    <t xml:space="preserve">Randegg 1</t>
  </si>
  <si>
    <t xml:space="preserve">FF 18105</t>
  </si>
  <si>
    <t xml:space="preserve">Deutsch-Brodersdorf 2</t>
  </si>
  <si>
    <t xml:space="preserve">Hub-Lehen 2</t>
  </si>
  <si>
    <t xml:space="preserve">Häusling</t>
  </si>
  <si>
    <t xml:space="preserve">Riegers 1</t>
  </si>
  <si>
    <t xml:space="preserve">Inzersdorf ob der Traisen 4</t>
  </si>
  <si>
    <t xml:space="preserve">Altenburg 1</t>
  </si>
  <si>
    <t xml:space="preserve">Schwadorf 1</t>
  </si>
  <si>
    <t xml:space="preserve">Maltern 3</t>
  </si>
  <si>
    <t xml:space="preserve">Ramsau 2</t>
  </si>
  <si>
    <t xml:space="preserve">Ottenthal 1</t>
  </si>
  <si>
    <t xml:space="preserve">Niederabsdorf 2</t>
  </si>
  <si>
    <t xml:space="preserve">Brunnwiesen 2</t>
  </si>
  <si>
    <t xml:space="preserve">St.Veit 3</t>
  </si>
  <si>
    <t xml:space="preserve">Rabesreith</t>
  </si>
  <si>
    <t xml:space="preserve">FF 20229</t>
  </si>
  <si>
    <t xml:space="preserve">Feichsen</t>
  </si>
  <si>
    <t xml:space="preserve">Großreinprechts 1</t>
  </si>
  <si>
    <t xml:space="preserve">FF 10109</t>
  </si>
  <si>
    <t xml:space="preserve">Spillern 2</t>
  </si>
  <si>
    <t xml:space="preserve">Marchegg 2</t>
  </si>
  <si>
    <t xml:space="preserve">Matzles 2</t>
  </si>
  <si>
    <t xml:space="preserve">Heinrichs 2</t>
  </si>
  <si>
    <t xml:space="preserve">Johannesberg 3</t>
  </si>
  <si>
    <t xml:space="preserve">Häusling 2</t>
  </si>
  <si>
    <t xml:space="preserve">Weissenbach 1</t>
  </si>
  <si>
    <t xml:space="preserve">Auersthal 2</t>
  </si>
  <si>
    <t xml:space="preserve">Altenmarkt 3</t>
  </si>
  <si>
    <t xml:space="preserve">Ollersdorf 2</t>
  </si>
  <si>
    <t xml:space="preserve">Frohsdorf 2</t>
  </si>
  <si>
    <t xml:space="preserve">Ternitz-Döppling</t>
  </si>
  <si>
    <t xml:space="preserve">FF 15411</t>
  </si>
  <si>
    <t xml:space="preserve">Kautzen1</t>
  </si>
  <si>
    <t xml:space="preserve">Ofenbach 2</t>
  </si>
  <si>
    <t xml:space="preserve">Niederrußbach 3</t>
  </si>
  <si>
    <t xml:space="preserve">Krems/Donau</t>
  </si>
  <si>
    <t xml:space="preserve">FF 10301</t>
  </si>
  <si>
    <t xml:space="preserve">Krems-Stadt</t>
  </si>
  <si>
    <t xml:space="preserve">Kottingbrunn 1</t>
  </si>
  <si>
    <t xml:space="preserve">Krenstetten 3</t>
  </si>
  <si>
    <t xml:space="preserve">Mitterndorf 1</t>
  </si>
  <si>
    <t xml:space="preserve">Haunoldstein 2</t>
  </si>
  <si>
    <t xml:space="preserve">Haindorf</t>
  </si>
  <si>
    <t xml:space="preserve">Stetteldorf 2</t>
  </si>
  <si>
    <t xml:space="preserve">Markt Piesting 2</t>
  </si>
  <si>
    <t xml:space="preserve">Burgschleinitz</t>
  </si>
  <si>
    <t xml:space="preserve">FF 08101</t>
  </si>
  <si>
    <t xml:space="preserve">Erla</t>
  </si>
  <si>
    <t xml:space="preserve">FF 01205</t>
  </si>
  <si>
    <t xml:space="preserve">Poysdorf 1</t>
  </si>
  <si>
    <t xml:space="preserve">Edla-Boxhofen 2</t>
  </si>
  <si>
    <t xml:space="preserve">Sittendorf</t>
  </si>
  <si>
    <t xml:space="preserve">FF 10420</t>
  </si>
  <si>
    <t xml:space="preserve">Klausen-Leopoldsdorf 3</t>
  </si>
  <si>
    <t xml:space="preserve">Hautzendorf 1</t>
  </si>
  <si>
    <t xml:space="preserve">Schuppertholz</t>
  </si>
  <si>
    <t xml:space="preserve">FF 20130</t>
  </si>
  <si>
    <t xml:space="preserve">Mistelbach-Frättingsdorf</t>
  </si>
  <si>
    <t xml:space="preserve">Gansbach-Kicking 1</t>
  </si>
  <si>
    <t xml:space="preserve">FF 12205</t>
  </si>
  <si>
    <t xml:space="preserve">Behamberg 2</t>
  </si>
  <si>
    <t xml:space="preserve">Preinreichs</t>
  </si>
  <si>
    <t xml:space="preserve">FF 10125</t>
  </si>
  <si>
    <t xml:space="preserve">St.Pölten-Ragelsdorf</t>
  </si>
  <si>
    <t xml:space="preserve">FF 17502</t>
  </si>
  <si>
    <t xml:space="preserve">Hölles 2</t>
  </si>
  <si>
    <t xml:space="preserve">Tattendorf 3</t>
  </si>
  <si>
    <t xml:space="preserve">Alland 1</t>
  </si>
  <si>
    <t xml:space="preserve">Spillern</t>
  </si>
  <si>
    <t xml:space="preserve">Stollhof 2</t>
  </si>
  <si>
    <t xml:space="preserve">Eberweis</t>
  </si>
  <si>
    <t xml:space="preserve">FF 05228</t>
  </si>
  <si>
    <t xml:space="preserve">Großkrut 3</t>
  </si>
  <si>
    <t xml:space="preserve">Blumenthal</t>
  </si>
  <si>
    <t xml:space="preserve">FF 04401</t>
  </si>
  <si>
    <t xml:space="preserve">Kleinschweinbarth</t>
  </si>
  <si>
    <t xml:space="preserve">FF 13317</t>
  </si>
  <si>
    <t xml:space="preserve">St.Veit 4</t>
  </si>
  <si>
    <t xml:space="preserve">Unterbergern</t>
  </si>
  <si>
    <t xml:space="preserve">FF 10523</t>
  </si>
  <si>
    <t xml:space="preserve">Sieghartskirchen 1</t>
  </si>
  <si>
    <t xml:space="preserve">Dietmanns</t>
  </si>
  <si>
    <t xml:space="preserve">FF 20251</t>
  </si>
  <si>
    <t xml:space="preserve">Obernholz-Diendorf</t>
  </si>
  <si>
    <t xml:space="preserve">FF 10401</t>
  </si>
  <si>
    <t xml:space="preserve">Schwarzenbach 2</t>
  </si>
  <si>
    <t xml:space="preserve">Winklarn</t>
  </si>
  <si>
    <t xml:space="preserve">FF 01129</t>
  </si>
  <si>
    <t xml:space="preserve">Leobersdorf 1</t>
  </si>
  <si>
    <t xml:space="preserve">Wopfing 2</t>
  </si>
  <si>
    <t xml:space="preserve">St.Egyden Steinfeld-Neusiedl 3</t>
  </si>
  <si>
    <t xml:space="preserve">Lindabrunn 1</t>
  </si>
  <si>
    <t xml:space="preserve">Maria Laach 2</t>
  </si>
  <si>
    <t xml:space="preserve">Purgstall</t>
  </si>
  <si>
    <t xml:space="preserve">FF 18208</t>
  </si>
  <si>
    <t xml:space="preserve">Mitterndorf</t>
  </si>
  <si>
    <t xml:space="preserve">Guntramsdorf 2</t>
  </si>
  <si>
    <t xml:space="preserve">Freiland</t>
  </si>
  <si>
    <t xml:space="preserve">FF 11203</t>
  </si>
  <si>
    <t xml:space="preserve">FW Pillersdorf</t>
  </si>
  <si>
    <t xml:space="preserve">Gemeinde Reingers</t>
  </si>
  <si>
    <t xml:space="preserve">FF 05217</t>
  </si>
  <si>
    <t xml:space="preserve">Guntramsdorf</t>
  </si>
  <si>
    <t xml:space="preserve">Weiten</t>
  </si>
  <si>
    <t xml:space="preserve">FF 12411</t>
  </si>
  <si>
    <t xml:space="preserve">Gerersdorf 4</t>
  </si>
  <si>
    <t xml:space="preserve">Landegg 1</t>
  </si>
  <si>
    <t xml:space="preserve">Wopfing</t>
  </si>
  <si>
    <t xml:space="preserve">Frauen ohne Alterspunkten</t>
  </si>
  <si>
    <t xml:space="preserve">Großharras 2 Damen</t>
  </si>
  <si>
    <t xml:space="preserve">Kottingneusiedl 4 Damen</t>
  </si>
  <si>
    <t xml:space="preserve">Niederabsdorf 4 Damen</t>
  </si>
  <si>
    <t xml:space="preserve">Niederabsdorf 4</t>
  </si>
  <si>
    <t xml:space="preserve">Inzersdorf ob der Traisen 3 - Damen</t>
  </si>
  <si>
    <t xml:space="preserve">Thallern 3 Damen</t>
  </si>
  <si>
    <t xml:space="preserve">Matzendorf Damen</t>
  </si>
  <si>
    <t xml:space="preserve">Gutenbrunn Damen</t>
  </si>
  <si>
    <t xml:space="preserve">Unterwaltersdorf Damen</t>
  </si>
  <si>
    <t xml:space="preserve">Groß-Inzersdorf</t>
  </si>
  <si>
    <t xml:space="preserve">FF 04410</t>
  </si>
  <si>
    <t xml:space="preserve">Viehdorf 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@"/>
    <numFmt numFmtId="168" formatCode="#,##0.00;\-#,##0.00;;"/>
    <numFmt numFmtId="169" formatCode="#,##0;\-#,##0;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0880</xdr:colOff>
      <xdr:row>2</xdr:row>
      <xdr:rowOff>38160</xdr:rowOff>
    </xdr:from>
    <xdr:to>
      <xdr:col>5</xdr:col>
      <xdr:colOff>201240</xdr:colOff>
      <xdr:row>3</xdr:row>
      <xdr:rowOff>124200</xdr:rowOff>
    </xdr:to>
    <xdr:sp>
      <xdr:nvSpPr>
        <xdr:cNvPr id="0" name="AutoShape 3"/>
        <xdr:cNvSpPr/>
      </xdr:nvSpPr>
      <xdr:spPr>
        <a:xfrm>
          <a:off x="5756040" y="733320"/>
          <a:ext cx="663840" cy="248040"/>
        </a:xfrm>
        <a:prstGeom prst="downArrowCallout">
          <a:avLst>
            <a:gd name="adj1" fmla="val 64436"/>
            <a:gd name="adj2" fmla="val 64430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2000</xdr:colOff>
      <xdr:row>2</xdr:row>
      <xdr:rowOff>38160</xdr:rowOff>
    </xdr:from>
    <xdr:to>
      <xdr:col>7</xdr:col>
      <xdr:colOff>342720</xdr:colOff>
      <xdr:row>3</xdr:row>
      <xdr:rowOff>124200</xdr:rowOff>
    </xdr:to>
    <xdr:sp>
      <xdr:nvSpPr>
        <xdr:cNvPr id="1" name="AutoShape 4"/>
        <xdr:cNvSpPr/>
      </xdr:nvSpPr>
      <xdr:spPr>
        <a:xfrm>
          <a:off x="7103520" y="733320"/>
          <a:ext cx="664200" cy="248040"/>
        </a:xfrm>
        <a:prstGeom prst="downArrowCallout">
          <a:avLst>
            <a:gd name="adj1" fmla="val 64471"/>
            <a:gd name="adj2" fmla="val 64465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81160</xdr:colOff>
      <xdr:row>1</xdr:row>
      <xdr:rowOff>190800</xdr:rowOff>
    </xdr:from>
    <xdr:to>
      <xdr:col>21</xdr:col>
      <xdr:colOff>281880</xdr:colOff>
      <xdr:row>2</xdr:row>
      <xdr:rowOff>152640</xdr:rowOff>
    </xdr:to>
    <xdr:sp>
      <xdr:nvSpPr>
        <xdr:cNvPr id="2" name="AutoShape 11"/>
        <xdr:cNvSpPr/>
      </xdr:nvSpPr>
      <xdr:spPr>
        <a:xfrm>
          <a:off x="15488280" y="600480"/>
          <a:ext cx="664200" cy="247320"/>
        </a:xfrm>
        <a:prstGeom prst="downArrowCallout">
          <a:avLst>
            <a:gd name="adj1" fmla="val 67146"/>
            <a:gd name="adj2" fmla="val 67140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61360</xdr:colOff>
      <xdr:row>1</xdr:row>
      <xdr:rowOff>171720</xdr:rowOff>
    </xdr:from>
    <xdr:to>
      <xdr:col>19</xdr:col>
      <xdr:colOff>262080</xdr:colOff>
      <xdr:row>2</xdr:row>
      <xdr:rowOff>143280</xdr:rowOff>
    </xdr:to>
    <xdr:sp>
      <xdr:nvSpPr>
        <xdr:cNvPr id="3" name="AutoShape 10"/>
        <xdr:cNvSpPr/>
      </xdr:nvSpPr>
      <xdr:spPr>
        <a:xfrm>
          <a:off x="14261760" y="581400"/>
          <a:ext cx="664200" cy="257040"/>
        </a:xfrm>
        <a:prstGeom prst="downArrowCallout">
          <a:avLst>
            <a:gd name="adj1" fmla="val 64607"/>
            <a:gd name="adj2" fmla="val 64601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51280</xdr:colOff>
      <xdr:row>1</xdr:row>
      <xdr:rowOff>85680</xdr:rowOff>
    </xdr:from>
    <xdr:to>
      <xdr:col>23</xdr:col>
      <xdr:colOff>251640</xdr:colOff>
      <xdr:row>2</xdr:row>
      <xdr:rowOff>57240</xdr:rowOff>
    </xdr:to>
    <xdr:sp>
      <xdr:nvSpPr>
        <xdr:cNvPr id="4" name="AutoShape 12"/>
        <xdr:cNvSpPr/>
      </xdr:nvSpPr>
      <xdr:spPr>
        <a:xfrm>
          <a:off x="16664760" y="495360"/>
          <a:ext cx="663840" cy="257040"/>
        </a:xfrm>
        <a:prstGeom prst="downArrowCallout">
          <a:avLst>
            <a:gd name="adj1" fmla="val 64572"/>
            <a:gd name="adj2" fmla="val 64566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160</xdr:colOff>
      <xdr:row>2</xdr:row>
      <xdr:rowOff>38160</xdr:rowOff>
    </xdr:from>
    <xdr:to>
      <xdr:col>9</xdr:col>
      <xdr:colOff>191160</xdr:colOff>
      <xdr:row>3</xdr:row>
      <xdr:rowOff>124200</xdr:rowOff>
    </xdr:to>
    <xdr:sp>
      <xdr:nvSpPr>
        <xdr:cNvPr id="5" name="AutoShape 5"/>
        <xdr:cNvSpPr/>
      </xdr:nvSpPr>
      <xdr:spPr>
        <a:xfrm>
          <a:off x="8159040" y="733320"/>
          <a:ext cx="663840" cy="248040"/>
        </a:xfrm>
        <a:prstGeom prst="downArrowCallout">
          <a:avLst>
            <a:gd name="adj1" fmla="val 61958"/>
            <a:gd name="adj2" fmla="val 61952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1120</xdr:colOff>
      <xdr:row>2</xdr:row>
      <xdr:rowOff>38160</xdr:rowOff>
    </xdr:from>
    <xdr:to>
      <xdr:col>11</xdr:col>
      <xdr:colOff>322200</xdr:colOff>
      <xdr:row>3</xdr:row>
      <xdr:rowOff>124200</xdr:rowOff>
    </xdr:to>
    <xdr:sp>
      <xdr:nvSpPr>
        <xdr:cNvPr id="6" name="AutoShape 6"/>
        <xdr:cNvSpPr/>
      </xdr:nvSpPr>
      <xdr:spPr>
        <a:xfrm>
          <a:off x="9495720" y="733320"/>
          <a:ext cx="664560" cy="248040"/>
        </a:xfrm>
        <a:prstGeom prst="downArrowCallout">
          <a:avLst>
            <a:gd name="adj1" fmla="val 64506"/>
            <a:gd name="adj2" fmla="val 64500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1000</xdr:colOff>
      <xdr:row>2</xdr:row>
      <xdr:rowOff>38160</xdr:rowOff>
    </xdr:from>
    <xdr:to>
      <xdr:col>13</xdr:col>
      <xdr:colOff>171360</xdr:colOff>
      <xdr:row>3</xdr:row>
      <xdr:rowOff>133560</xdr:rowOff>
    </xdr:to>
    <xdr:sp>
      <xdr:nvSpPr>
        <xdr:cNvPr id="7" name="AutoShape 7"/>
        <xdr:cNvSpPr/>
      </xdr:nvSpPr>
      <xdr:spPr>
        <a:xfrm>
          <a:off x="10551960" y="733320"/>
          <a:ext cx="663840" cy="257400"/>
        </a:xfrm>
        <a:prstGeom prst="downArrowCallout">
          <a:avLst>
            <a:gd name="adj1" fmla="val 62093"/>
            <a:gd name="adj2" fmla="val 62088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21480</xdr:colOff>
      <xdr:row>2</xdr:row>
      <xdr:rowOff>38160</xdr:rowOff>
    </xdr:from>
    <xdr:to>
      <xdr:col>15</xdr:col>
      <xdr:colOff>322200</xdr:colOff>
      <xdr:row>3</xdr:row>
      <xdr:rowOff>133560</xdr:rowOff>
    </xdr:to>
    <xdr:sp>
      <xdr:nvSpPr>
        <xdr:cNvPr id="8" name="AutoShape 8"/>
        <xdr:cNvSpPr/>
      </xdr:nvSpPr>
      <xdr:spPr>
        <a:xfrm>
          <a:off x="11908800" y="733320"/>
          <a:ext cx="664560" cy="257400"/>
        </a:xfrm>
        <a:prstGeom prst="downArrowCallout">
          <a:avLst>
            <a:gd name="adj1" fmla="val 62160"/>
            <a:gd name="adj2" fmla="val 62154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01320</xdr:colOff>
      <xdr:row>1</xdr:row>
      <xdr:rowOff>66960</xdr:rowOff>
    </xdr:from>
    <xdr:to>
      <xdr:col>17</xdr:col>
      <xdr:colOff>302400</xdr:colOff>
      <xdr:row>2</xdr:row>
      <xdr:rowOff>57240</xdr:rowOff>
    </xdr:to>
    <xdr:sp>
      <xdr:nvSpPr>
        <xdr:cNvPr id="9" name="AutoShape 9"/>
        <xdr:cNvSpPr/>
      </xdr:nvSpPr>
      <xdr:spPr>
        <a:xfrm>
          <a:off x="13095360" y="476640"/>
          <a:ext cx="664560" cy="275760"/>
        </a:xfrm>
        <a:prstGeom prst="downArrowCallout">
          <a:avLst>
            <a:gd name="adj1" fmla="val 66948"/>
            <a:gd name="adj2" fmla="val 66942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3680</xdr:colOff>
      <xdr:row>3</xdr:row>
      <xdr:rowOff>56880</xdr:rowOff>
    </xdr:from>
    <xdr:to>
      <xdr:col>0</xdr:col>
      <xdr:colOff>1310400</xdr:colOff>
      <xdr:row>5</xdr:row>
      <xdr:rowOff>56880</xdr:rowOff>
    </xdr:to>
    <xdr:sp>
      <xdr:nvSpPr>
        <xdr:cNvPr id="10" name="AutoShape 1"/>
        <xdr:cNvSpPr/>
      </xdr:nvSpPr>
      <xdr:spPr>
        <a:xfrm>
          <a:off x="643680" y="914040"/>
          <a:ext cx="666720" cy="352440"/>
        </a:xfrm>
        <a:prstGeom prst="downArrowCallout">
          <a:avLst>
            <a:gd name="adj1" fmla="val 57808"/>
            <a:gd name="adj2" fmla="val 57803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00</xdr:colOff>
      <xdr:row>2</xdr:row>
      <xdr:rowOff>75960</xdr:rowOff>
    </xdr:from>
    <xdr:to>
      <xdr:col>1</xdr:col>
      <xdr:colOff>785520</xdr:colOff>
      <xdr:row>4</xdr:row>
      <xdr:rowOff>95400</xdr:rowOff>
    </xdr:to>
    <xdr:sp>
      <xdr:nvSpPr>
        <xdr:cNvPr id="11" name="AutoShape 2"/>
        <xdr:cNvSpPr/>
      </xdr:nvSpPr>
      <xdr:spPr>
        <a:xfrm>
          <a:off x="2274480" y="771120"/>
          <a:ext cx="664920" cy="343440"/>
        </a:xfrm>
        <a:prstGeom prst="downArrowCallout">
          <a:avLst>
            <a:gd name="adj1" fmla="val 64541"/>
            <a:gd name="adj2" fmla="val 64535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0880</xdr:colOff>
      <xdr:row>2</xdr:row>
      <xdr:rowOff>38160</xdr:rowOff>
    </xdr:from>
    <xdr:to>
      <xdr:col>5</xdr:col>
      <xdr:colOff>201240</xdr:colOff>
      <xdr:row>3</xdr:row>
      <xdr:rowOff>124200</xdr:rowOff>
    </xdr:to>
    <xdr:sp>
      <xdr:nvSpPr>
        <xdr:cNvPr id="12" name="AutoShape 28"/>
        <xdr:cNvSpPr/>
      </xdr:nvSpPr>
      <xdr:spPr>
        <a:xfrm>
          <a:off x="5756040" y="733320"/>
          <a:ext cx="663840" cy="248040"/>
        </a:xfrm>
        <a:prstGeom prst="downArrowCallout">
          <a:avLst>
            <a:gd name="adj1" fmla="val 64436"/>
            <a:gd name="adj2" fmla="val 64430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2000</xdr:colOff>
      <xdr:row>2</xdr:row>
      <xdr:rowOff>38160</xdr:rowOff>
    </xdr:from>
    <xdr:to>
      <xdr:col>7</xdr:col>
      <xdr:colOff>342720</xdr:colOff>
      <xdr:row>3</xdr:row>
      <xdr:rowOff>124200</xdr:rowOff>
    </xdr:to>
    <xdr:sp>
      <xdr:nvSpPr>
        <xdr:cNvPr id="13" name="AutoShape 29"/>
        <xdr:cNvSpPr/>
      </xdr:nvSpPr>
      <xdr:spPr>
        <a:xfrm>
          <a:off x="7103520" y="733320"/>
          <a:ext cx="664200" cy="248040"/>
        </a:xfrm>
        <a:prstGeom prst="downArrowCallout">
          <a:avLst>
            <a:gd name="adj1" fmla="val 64471"/>
            <a:gd name="adj2" fmla="val 64465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81160</xdr:colOff>
      <xdr:row>1</xdr:row>
      <xdr:rowOff>190800</xdr:rowOff>
    </xdr:from>
    <xdr:to>
      <xdr:col>21</xdr:col>
      <xdr:colOff>281880</xdr:colOff>
      <xdr:row>2</xdr:row>
      <xdr:rowOff>152640</xdr:rowOff>
    </xdr:to>
    <xdr:sp>
      <xdr:nvSpPr>
        <xdr:cNvPr id="14" name="AutoShape 30"/>
        <xdr:cNvSpPr/>
      </xdr:nvSpPr>
      <xdr:spPr>
        <a:xfrm>
          <a:off x="15488280" y="600480"/>
          <a:ext cx="664200" cy="247320"/>
        </a:xfrm>
        <a:prstGeom prst="downArrowCallout">
          <a:avLst>
            <a:gd name="adj1" fmla="val 67146"/>
            <a:gd name="adj2" fmla="val 67140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61360</xdr:colOff>
      <xdr:row>1</xdr:row>
      <xdr:rowOff>171720</xdr:rowOff>
    </xdr:from>
    <xdr:to>
      <xdr:col>19</xdr:col>
      <xdr:colOff>262080</xdr:colOff>
      <xdr:row>2</xdr:row>
      <xdr:rowOff>143280</xdr:rowOff>
    </xdr:to>
    <xdr:sp>
      <xdr:nvSpPr>
        <xdr:cNvPr id="15" name="AutoShape 31"/>
        <xdr:cNvSpPr/>
      </xdr:nvSpPr>
      <xdr:spPr>
        <a:xfrm>
          <a:off x="14261760" y="581400"/>
          <a:ext cx="664200" cy="257040"/>
        </a:xfrm>
        <a:prstGeom prst="downArrowCallout">
          <a:avLst>
            <a:gd name="adj1" fmla="val 64607"/>
            <a:gd name="adj2" fmla="val 64601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51280</xdr:colOff>
      <xdr:row>1</xdr:row>
      <xdr:rowOff>85680</xdr:rowOff>
    </xdr:from>
    <xdr:to>
      <xdr:col>23</xdr:col>
      <xdr:colOff>251640</xdr:colOff>
      <xdr:row>2</xdr:row>
      <xdr:rowOff>57240</xdr:rowOff>
    </xdr:to>
    <xdr:sp>
      <xdr:nvSpPr>
        <xdr:cNvPr id="16" name="AutoShape 32"/>
        <xdr:cNvSpPr/>
      </xdr:nvSpPr>
      <xdr:spPr>
        <a:xfrm>
          <a:off x="16664760" y="495360"/>
          <a:ext cx="663840" cy="257040"/>
        </a:xfrm>
        <a:prstGeom prst="downArrowCallout">
          <a:avLst>
            <a:gd name="adj1" fmla="val 64572"/>
            <a:gd name="adj2" fmla="val 64566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160</xdr:colOff>
      <xdr:row>2</xdr:row>
      <xdr:rowOff>38160</xdr:rowOff>
    </xdr:from>
    <xdr:to>
      <xdr:col>9</xdr:col>
      <xdr:colOff>191160</xdr:colOff>
      <xdr:row>3</xdr:row>
      <xdr:rowOff>124200</xdr:rowOff>
    </xdr:to>
    <xdr:sp>
      <xdr:nvSpPr>
        <xdr:cNvPr id="17" name="AutoShape 33"/>
        <xdr:cNvSpPr/>
      </xdr:nvSpPr>
      <xdr:spPr>
        <a:xfrm>
          <a:off x="8159040" y="733320"/>
          <a:ext cx="663840" cy="248040"/>
        </a:xfrm>
        <a:prstGeom prst="downArrowCallout">
          <a:avLst>
            <a:gd name="adj1" fmla="val 61958"/>
            <a:gd name="adj2" fmla="val 61952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1120</xdr:colOff>
      <xdr:row>2</xdr:row>
      <xdr:rowOff>38160</xdr:rowOff>
    </xdr:from>
    <xdr:to>
      <xdr:col>11</xdr:col>
      <xdr:colOff>322200</xdr:colOff>
      <xdr:row>3</xdr:row>
      <xdr:rowOff>124200</xdr:rowOff>
    </xdr:to>
    <xdr:sp>
      <xdr:nvSpPr>
        <xdr:cNvPr id="18" name="AutoShape 34"/>
        <xdr:cNvSpPr/>
      </xdr:nvSpPr>
      <xdr:spPr>
        <a:xfrm>
          <a:off x="9495720" y="733320"/>
          <a:ext cx="664560" cy="248040"/>
        </a:xfrm>
        <a:prstGeom prst="downArrowCallout">
          <a:avLst>
            <a:gd name="adj1" fmla="val 64506"/>
            <a:gd name="adj2" fmla="val 64500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1000</xdr:colOff>
      <xdr:row>2</xdr:row>
      <xdr:rowOff>38160</xdr:rowOff>
    </xdr:from>
    <xdr:to>
      <xdr:col>13</xdr:col>
      <xdr:colOff>171360</xdr:colOff>
      <xdr:row>3</xdr:row>
      <xdr:rowOff>133560</xdr:rowOff>
    </xdr:to>
    <xdr:sp>
      <xdr:nvSpPr>
        <xdr:cNvPr id="19" name="AutoShape 35"/>
        <xdr:cNvSpPr/>
      </xdr:nvSpPr>
      <xdr:spPr>
        <a:xfrm>
          <a:off x="10551960" y="733320"/>
          <a:ext cx="663840" cy="257400"/>
        </a:xfrm>
        <a:prstGeom prst="downArrowCallout">
          <a:avLst>
            <a:gd name="adj1" fmla="val 62093"/>
            <a:gd name="adj2" fmla="val 62088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21480</xdr:colOff>
      <xdr:row>2</xdr:row>
      <xdr:rowOff>38160</xdr:rowOff>
    </xdr:from>
    <xdr:to>
      <xdr:col>15</xdr:col>
      <xdr:colOff>322200</xdr:colOff>
      <xdr:row>3</xdr:row>
      <xdr:rowOff>133560</xdr:rowOff>
    </xdr:to>
    <xdr:sp>
      <xdr:nvSpPr>
        <xdr:cNvPr id="20" name="AutoShape 36"/>
        <xdr:cNvSpPr/>
      </xdr:nvSpPr>
      <xdr:spPr>
        <a:xfrm>
          <a:off x="11908800" y="733320"/>
          <a:ext cx="664560" cy="257400"/>
        </a:xfrm>
        <a:prstGeom prst="downArrowCallout">
          <a:avLst>
            <a:gd name="adj1" fmla="val 62160"/>
            <a:gd name="adj2" fmla="val 62154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01320</xdr:colOff>
      <xdr:row>1</xdr:row>
      <xdr:rowOff>66960</xdr:rowOff>
    </xdr:from>
    <xdr:to>
      <xdr:col>17</xdr:col>
      <xdr:colOff>302400</xdr:colOff>
      <xdr:row>2</xdr:row>
      <xdr:rowOff>57240</xdr:rowOff>
    </xdr:to>
    <xdr:sp>
      <xdr:nvSpPr>
        <xdr:cNvPr id="21" name="AutoShape 37"/>
        <xdr:cNvSpPr/>
      </xdr:nvSpPr>
      <xdr:spPr>
        <a:xfrm>
          <a:off x="13095360" y="476640"/>
          <a:ext cx="664560" cy="275760"/>
        </a:xfrm>
        <a:prstGeom prst="downArrowCallout">
          <a:avLst>
            <a:gd name="adj1" fmla="val 66948"/>
            <a:gd name="adj2" fmla="val 66942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3680</xdr:colOff>
      <xdr:row>3</xdr:row>
      <xdr:rowOff>56880</xdr:rowOff>
    </xdr:from>
    <xdr:to>
      <xdr:col>0</xdr:col>
      <xdr:colOff>1310400</xdr:colOff>
      <xdr:row>5</xdr:row>
      <xdr:rowOff>56880</xdr:rowOff>
    </xdr:to>
    <xdr:sp>
      <xdr:nvSpPr>
        <xdr:cNvPr id="22" name="AutoShape 28"/>
        <xdr:cNvSpPr/>
      </xdr:nvSpPr>
      <xdr:spPr>
        <a:xfrm>
          <a:off x="643680" y="914040"/>
          <a:ext cx="666720" cy="352440"/>
        </a:xfrm>
        <a:prstGeom prst="downArrowCallout">
          <a:avLst>
            <a:gd name="adj1" fmla="val 63063"/>
            <a:gd name="adj2" fmla="val 63057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00</xdr:colOff>
      <xdr:row>2</xdr:row>
      <xdr:rowOff>75960</xdr:rowOff>
    </xdr:from>
    <xdr:to>
      <xdr:col>1</xdr:col>
      <xdr:colOff>785520</xdr:colOff>
      <xdr:row>4</xdr:row>
      <xdr:rowOff>95400</xdr:rowOff>
    </xdr:to>
    <xdr:sp>
      <xdr:nvSpPr>
        <xdr:cNvPr id="23" name="AutoShape 28"/>
        <xdr:cNvSpPr/>
      </xdr:nvSpPr>
      <xdr:spPr>
        <a:xfrm>
          <a:off x="2274480" y="771120"/>
          <a:ext cx="664920" cy="343440"/>
        </a:xfrm>
        <a:prstGeom prst="downArrowCallout">
          <a:avLst>
            <a:gd name="adj1" fmla="val 64541"/>
            <a:gd name="adj2" fmla="val 64535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0880</xdr:colOff>
      <xdr:row>2</xdr:row>
      <xdr:rowOff>38160</xdr:rowOff>
    </xdr:from>
    <xdr:to>
      <xdr:col>5</xdr:col>
      <xdr:colOff>201240</xdr:colOff>
      <xdr:row>3</xdr:row>
      <xdr:rowOff>124200</xdr:rowOff>
    </xdr:to>
    <xdr:sp>
      <xdr:nvSpPr>
        <xdr:cNvPr id="24" name="AutoShape 3"/>
        <xdr:cNvSpPr/>
      </xdr:nvSpPr>
      <xdr:spPr>
        <a:xfrm>
          <a:off x="5756040" y="733320"/>
          <a:ext cx="663840" cy="248040"/>
        </a:xfrm>
        <a:prstGeom prst="downArrowCallout">
          <a:avLst>
            <a:gd name="adj1" fmla="val 64436"/>
            <a:gd name="adj2" fmla="val 64430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2000</xdr:colOff>
      <xdr:row>2</xdr:row>
      <xdr:rowOff>38160</xdr:rowOff>
    </xdr:from>
    <xdr:to>
      <xdr:col>7</xdr:col>
      <xdr:colOff>342720</xdr:colOff>
      <xdr:row>3</xdr:row>
      <xdr:rowOff>124200</xdr:rowOff>
    </xdr:to>
    <xdr:sp>
      <xdr:nvSpPr>
        <xdr:cNvPr id="25" name="AutoShape 4"/>
        <xdr:cNvSpPr/>
      </xdr:nvSpPr>
      <xdr:spPr>
        <a:xfrm>
          <a:off x="7103520" y="733320"/>
          <a:ext cx="664200" cy="248040"/>
        </a:xfrm>
        <a:prstGeom prst="downArrowCallout">
          <a:avLst>
            <a:gd name="adj1" fmla="val 64471"/>
            <a:gd name="adj2" fmla="val 64465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81160</xdr:colOff>
      <xdr:row>1</xdr:row>
      <xdr:rowOff>190800</xdr:rowOff>
    </xdr:from>
    <xdr:to>
      <xdr:col>21</xdr:col>
      <xdr:colOff>281880</xdr:colOff>
      <xdr:row>2</xdr:row>
      <xdr:rowOff>152640</xdr:rowOff>
    </xdr:to>
    <xdr:sp>
      <xdr:nvSpPr>
        <xdr:cNvPr id="26" name="AutoShape 11"/>
        <xdr:cNvSpPr/>
      </xdr:nvSpPr>
      <xdr:spPr>
        <a:xfrm>
          <a:off x="15488280" y="600480"/>
          <a:ext cx="664200" cy="247320"/>
        </a:xfrm>
        <a:prstGeom prst="downArrowCallout">
          <a:avLst>
            <a:gd name="adj1" fmla="val 67146"/>
            <a:gd name="adj2" fmla="val 67140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61360</xdr:colOff>
      <xdr:row>1</xdr:row>
      <xdr:rowOff>171720</xdr:rowOff>
    </xdr:from>
    <xdr:to>
      <xdr:col>19</xdr:col>
      <xdr:colOff>262080</xdr:colOff>
      <xdr:row>2</xdr:row>
      <xdr:rowOff>143280</xdr:rowOff>
    </xdr:to>
    <xdr:sp>
      <xdr:nvSpPr>
        <xdr:cNvPr id="27" name="AutoShape 10"/>
        <xdr:cNvSpPr/>
      </xdr:nvSpPr>
      <xdr:spPr>
        <a:xfrm>
          <a:off x="14261760" y="581400"/>
          <a:ext cx="664200" cy="257040"/>
        </a:xfrm>
        <a:prstGeom prst="downArrowCallout">
          <a:avLst>
            <a:gd name="adj1" fmla="val 64607"/>
            <a:gd name="adj2" fmla="val 64601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51280</xdr:colOff>
      <xdr:row>1</xdr:row>
      <xdr:rowOff>85680</xdr:rowOff>
    </xdr:from>
    <xdr:to>
      <xdr:col>23</xdr:col>
      <xdr:colOff>251640</xdr:colOff>
      <xdr:row>2</xdr:row>
      <xdr:rowOff>57240</xdr:rowOff>
    </xdr:to>
    <xdr:sp>
      <xdr:nvSpPr>
        <xdr:cNvPr id="28" name="AutoShape 12"/>
        <xdr:cNvSpPr/>
      </xdr:nvSpPr>
      <xdr:spPr>
        <a:xfrm>
          <a:off x="16664760" y="495360"/>
          <a:ext cx="663840" cy="257040"/>
        </a:xfrm>
        <a:prstGeom prst="downArrowCallout">
          <a:avLst>
            <a:gd name="adj1" fmla="val 64572"/>
            <a:gd name="adj2" fmla="val 64566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160</xdr:colOff>
      <xdr:row>2</xdr:row>
      <xdr:rowOff>38160</xdr:rowOff>
    </xdr:from>
    <xdr:to>
      <xdr:col>9</xdr:col>
      <xdr:colOff>191160</xdr:colOff>
      <xdr:row>3</xdr:row>
      <xdr:rowOff>124200</xdr:rowOff>
    </xdr:to>
    <xdr:sp>
      <xdr:nvSpPr>
        <xdr:cNvPr id="29" name="AutoShape 5"/>
        <xdr:cNvSpPr/>
      </xdr:nvSpPr>
      <xdr:spPr>
        <a:xfrm>
          <a:off x="8159040" y="733320"/>
          <a:ext cx="663840" cy="248040"/>
        </a:xfrm>
        <a:prstGeom prst="downArrowCallout">
          <a:avLst>
            <a:gd name="adj1" fmla="val 61958"/>
            <a:gd name="adj2" fmla="val 61952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1120</xdr:colOff>
      <xdr:row>2</xdr:row>
      <xdr:rowOff>38160</xdr:rowOff>
    </xdr:from>
    <xdr:to>
      <xdr:col>11</xdr:col>
      <xdr:colOff>322200</xdr:colOff>
      <xdr:row>3</xdr:row>
      <xdr:rowOff>124200</xdr:rowOff>
    </xdr:to>
    <xdr:sp>
      <xdr:nvSpPr>
        <xdr:cNvPr id="30" name="AutoShape 6"/>
        <xdr:cNvSpPr/>
      </xdr:nvSpPr>
      <xdr:spPr>
        <a:xfrm>
          <a:off x="9495720" y="733320"/>
          <a:ext cx="664560" cy="248040"/>
        </a:xfrm>
        <a:prstGeom prst="downArrowCallout">
          <a:avLst>
            <a:gd name="adj1" fmla="val 64506"/>
            <a:gd name="adj2" fmla="val 64500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1000</xdr:colOff>
      <xdr:row>2</xdr:row>
      <xdr:rowOff>38160</xdr:rowOff>
    </xdr:from>
    <xdr:to>
      <xdr:col>13</xdr:col>
      <xdr:colOff>171360</xdr:colOff>
      <xdr:row>3</xdr:row>
      <xdr:rowOff>133560</xdr:rowOff>
    </xdr:to>
    <xdr:sp>
      <xdr:nvSpPr>
        <xdr:cNvPr id="31" name="AutoShape 7"/>
        <xdr:cNvSpPr/>
      </xdr:nvSpPr>
      <xdr:spPr>
        <a:xfrm>
          <a:off x="10551960" y="733320"/>
          <a:ext cx="663840" cy="257400"/>
        </a:xfrm>
        <a:prstGeom prst="downArrowCallout">
          <a:avLst>
            <a:gd name="adj1" fmla="val 62093"/>
            <a:gd name="adj2" fmla="val 62088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21480</xdr:colOff>
      <xdr:row>2</xdr:row>
      <xdr:rowOff>38160</xdr:rowOff>
    </xdr:from>
    <xdr:to>
      <xdr:col>15</xdr:col>
      <xdr:colOff>322200</xdr:colOff>
      <xdr:row>3</xdr:row>
      <xdr:rowOff>133560</xdr:rowOff>
    </xdr:to>
    <xdr:sp>
      <xdr:nvSpPr>
        <xdr:cNvPr id="32" name="AutoShape 8"/>
        <xdr:cNvSpPr/>
      </xdr:nvSpPr>
      <xdr:spPr>
        <a:xfrm>
          <a:off x="11908800" y="733320"/>
          <a:ext cx="664560" cy="257400"/>
        </a:xfrm>
        <a:prstGeom prst="downArrowCallout">
          <a:avLst>
            <a:gd name="adj1" fmla="val 62160"/>
            <a:gd name="adj2" fmla="val 62154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01320</xdr:colOff>
      <xdr:row>1</xdr:row>
      <xdr:rowOff>66960</xdr:rowOff>
    </xdr:from>
    <xdr:to>
      <xdr:col>17</xdr:col>
      <xdr:colOff>302400</xdr:colOff>
      <xdr:row>2</xdr:row>
      <xdr:rowOff>57240</xdr:rowOff>
    </xdr:to>
    <xdr:sp>
      <xdr:nvSpPr>
        <xdr:cNvPr id="33" name="AutoShape 9"/>
        <xdr:cNvSpPr/>
      </xdr:nvSpPr>
      <xdr:spPr>
        <a:xfrm>
          <a:off x="13095360" y="476640"/>
          <a:ext cx="664560" cy="275760"/>
        </a:xfrm>
        <a:prstGeom prst="downArrowCallout">
          <a:avLst>
            <a:gd name="adj1" fmla="val 66948"/>
            <a:gd name="adj2" fmla="val 66942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3680</xdr:colOff>
      <xdr:row>3</xdr:row>
      <xdr:rowOff>56880</xdr:rowOff>
    </xdr:from>
    <xdr:to>
      <xdr:col>0</xdr:col>
      <xdr:colOff>1310400</xdr:colOff>
      <xdr:row>5</xdr:row>
      <xdr:rowOff>56880</xdr:rowOff>
    </xdr:to>
    <xdr:sp>
      <xdr:nvSpPr>
        <xdr:cNvPr id="34" name="AutoShape 1"/>
        <xdr:cNvSpPr/>
      </xdr:nvSpPr>
      <xdr:spPr>
        <a:xfrm>
          <a:off x="643680" y="914040"/>
          <a:ext cx="666720" cy="352440"/>
        </a:xfrm>
        <a:prstGeom prst="downArrowCallout">
          <a:avLst>
            <a:gd name="adj1" fmla="val 63063"/>
            <a:gd name="adj2" fmla="val 63057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00</xdr:colOff>
      <xdr:row>2</xdr:row>
      <xdr:rowOff>75960</xdr:rowOff>
    </xdr:from>
    <xdr:to>
      <xdr:col>1</xdr:col>
      <xdr:colOff>785520</xdr:colOff>
      <xdr:row>4</xdr:row>
      <xdr:rowOff>95400</xdr:rowOff>
    </xdr:to>
    <xdr:sp>
      <xdr:nvSpPr>
        <xdr:cNvPr id="35" name="AutoShape 2"/>
        <xdr:cNvSpPr/>
      </xdr:nvSpPr>
      <xdr:spPr>
        <a:xfrm>
          <a:off x="2274480" y="771120"/>
          <a:ext cx="664920" cy="343440"/>
        </a:xfrm>
        <a:prstGeom prst="downArrowCallout">
          <a:avLst>
            <a:gd name="adj1" fmla="val 64541"/>
            <a:gd name="adj2" fmla="val 64535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0880</xdr:colOff>
      <xdr:row>2</xdr:row>
      <xdr:rowOff>38160</xdr:rowOff>
    </xdr:from>
    <xdr:to>
      <xdr:col>5</xdr:col>
      <xdr:colOff>201240</xdr:colOff>
      <xdr:row>3</xdr:row>
      <xdr:rowOff>124200</xdr:rowOff>
    </xdr:to>
    <xdr:sp>
      <xdr:nvSpPr>
        <xdr:cNvPr id="36" name="AutoShape 28"/>
        <xdr:cNvSpPr/>
      </xdr:nvSpPr>
      <xdr:spPr>
        <a:xfrm>
          <a:off x="5756040" y="733320"/>
          <a:ext cx="663840" cy="248040"/>
        </a:xfrm>
        <a:prstGeom prst="downArrowCallout">
          <a:avLst>
            <a:gd name="adj1" fmla="val 64436"/>
            <a:gd name="adj2" fmla="val 64430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2000</xdr:colOff>
      <xdr:row>2</xdr:row>
      <xdr:rowOff>38160</xdr:rowOff>
    </xdr:from>
    <xdr:to>
      <xdr:col>7</xdr:col>
      <xdr:colOff>342720</xdr:colOff>
      <xdr:row>3</xdr:row>
      <xdr:rowOff>124200</xdr:rowOff>
    </xdr:to>
    <xdr:sp>
      <xdr:nvSpPr>
        <xdr:cNvPr id="37" name="AutoShape 29"/>
        <xdr:cNvSpPr/>
      </xdr:nvSpPr>
      <xdr:spPr>
        <a:xfrm>
          <a:off x="7103520" y="733320"/>
          <a:ext cx="664200" cy="248040"/>
        </a:xfrm>
        <a:prstGeom prst="downArrowCallout">
          <a:avLst>
            <a:gd name="adj1" fmla="val 64471"/>
            <a:gd name="adj2" fmla="val 64465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81160</xdr:colOff>
      <xdr:row>1</xdr:row>
      <xdr:rowOff>190800</xdr:rowOff>
    </xdr:from>
    <xdr:to>
      <xdr:col>21</xdr:col>
      <xdr:colOff>281880</xdr:colOff>
      <xdr:row>2</xdr:row>
      <xdr:rowOff>152640</xdr:rowOff>
    </xdr:to>
    <xdr:sp>
      <xdr:nvSpPr>
        <xdr:cNvPr id="38" name="AutoShape 30"/>
        <xdr:cNvSpPr/>
      </xdr:nvSpPr>
      <xdr:spPr>
        <a:xfrm>
          <a:off x="15488280" y="600480"/>
          <a:ext cx="664200" cy="247320"/>
        </a:xfrm>
        <a:prstGeom prst="downArrowCallout">
          <a:avLst>
            <a:gd name="adj1" fmla="val 67146"/>
            <a:gd name="adj2" fmla="val 67140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61360</xdr:colOff>
      <xdr:row>1</xdr:row>
      <xdr:rowOff>171720</xdr:rowOff>
    </xdr:from>
    <xdr:to>
      <xdr:col>19</xdr:col>
      <xdr:colOff>262080</xdr:colOff>
      <xdr:row>2</xdr:row>
      <xdr:rowOff>143280</xdr:rowOff>
    </xdr:to>
    <xdr:sp>
      <xdr:nvSpPr>
        <xdr:cNvPr id="39" name="AutoShape 31"/>
        <xdr:cNvSpPr/>
      </xdr:nvSpPr>
      <xdr:spPr>
        <a:xfrm>
          <a:off x="14261760" y="581400"/>
          <a:ext cx="664200" cy="257040"/>
        </a:xfrm>
        <a:prstGeom prst="downArrowCallout">
          <a:avLst>
            <a:gd name="adj1" fmla="val 64607"/>
            <a:gd name="adj2" fmla="val 64601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51280</xdr:colOff>
      <xdr:row>1</xdr:row>
      <xdr:rowOff>85680</xdr:rowOff>
    </xdr:from>
    <xdr:to>
      <xdr:col>23</xdr:col>
      <xdr:colOff>251640</xdr:colOff>
      <xdr:row>2</xdr:row>
      <xdr:rowOff>57240</xdr:rowOff>
    </xdr:to>
    <xdr:sp>
      <xdr:nvSpPr>
        <xdr:cNvPr id="40" name="AutoShape 32"/>
        <xdr:cNvSpPr/>
      </xdr:nvSpPr>
      <xdr:spPr>
        <a:xfrm>
          <a:off x="16664760" y="495360"/>
          <a:ext cx="663840" cy="257040"/>
        </a:xfrm>
        <a:prstGeom prst="downArrowCallout">
          <a:avLst>
            <a:gd name="adj1" fmla="val 64572"/>
            <a:gd name="adj2" fmla="val 64566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160</xdr:colOff>
      <xdr:row>2</xdr:row>
      <xdr:rowOff>38160</xdr:rowOff>
    </xdr:from>
    <xdr:to>
      <xdr:col>9</xdr:col>
      <xdr:colOff>191160</xdr:colOff>
      <xdr:row>3</xdr:row>
      <xdr:rowOff>124200</xdr:rowOff>
    </xdr:to>
    <xdr:sp>
      <xdr:nvSpPr>
        <xdr:cNvPr id="41" name="AutoShape 33"/>
        <xdr:cNvSpPr/>
      </xdr:nvSpPr>
      <xdr:spPr>
        <a:xfrm>
          <a:off x="8159040" y="733320"/>
          <a:ext cx="663840" cy="248040"/>
        </a:xfrm>
        <a:prstGeom prst="downArrowCallout">
          <a:avLst>
            <a:gd name="adj1" fmla="val 61958"/>
            <a:gd name="adj2" fmla="val 61952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1120</xdr:colOff>
      <xdr:row>2</xdr:row>
      <xdr:rowOff>38160</xdr:rowOff>
    </xdr:from>
    <xdr:to>
      <xdr:col>11</xdr:col>
      <xdr:colOff>322200</xdr:colOff>
      <xdr:row>3</xdr:row>
      <xdr:rowOff>124200</xdr:rowOff>
    </xdr:to>
    <xdr:sp>
      <xdr:nvSpPr>
        <xdr:cNvPr id="42" name="AutoShape 34"/>
        <xdr:cNvSpPr/>
      </xdr:nvSpPr>
      <xdr:spPr>
        <a:xfrm>
          <a:off x="9495720" y="733320"/>
          <a:ext cx="664560" cy="248040"/>
        </a:xfrm>
        <a:prstGeom prst="downArrowCallout">
          <a:avLst>
            <a:gd name="adj1" fmla="val 64506"/>
            <a:gd name="adj2" fmla="val 64500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1000</xdr:colOff>
      <xdr:row>2</xdr:row>
      <xdr:rowOff>38160</xdr:rowOff>
    </xdr:from>
    <xdr:to>
      <xdr:col>13</xdr:col>
      <xdr:colOff>171360</xdr:colOff>
      <xdr:row>3</xdr:row>
      <xdr:rowOff>133560</xdr:rowOff>
    </xdr:to>
    <xdr:sp>
      <xdr:nvSpPr>
        <xdr:cNvPr id="43" name="AutoShape 35"/>
        <xdr:cNvSpPr/>
      </xdr:nvSpPr>
      <xdr:spPr>
        <a:xfrm>
          <a:off x="10551960" y="733320"/>
          <a:ext cx="663840" cy="257400"/>
        </a:xfrm>
        <a:prstGeom prst="downArrowCallout">
          <a:avLst>
            <a:gd name="adj1" fmla="val 62093"/>
            <a:gd name="adj2" fmla="val 62088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21480</xdr:colOff>
      <xdr:row>2</xdr:row>
      <xdr:rowOff>38160</xdr:rowOff>
    </xdr:from>
    <xdr:to>
      <xdr:col>15</xdr:col>
      <xdr:colOff>322200</xdr:colOff>
      <xdr:row>3</xdr:row>
      <xdr:rowOff>133560</xdr:rowOff>
    </xdr:to>
    <xdr:sp>
      <xdr:nvSpPr>
        <xdr:cNvPr id="44" name="AutoShape 36"/>
        <xdr:cNvSpPr/>
      </xdr:nvSpPr>
      <xdr:spPr>
        <a:xfrm>
          <a:off x="11908800" y="733320"/>
          <a:ext cx="664560" cy="257400"/>
        </a:xfrm>
        <a:prstGeom prst="downArrowCallout">
          <a:avLst>
            <a:gd name="adj1" fmla="val 62160"/>
            <a:gd name="adj2" fmla="val 62154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01320</xdr:colOff>
      <xdr:row>1</xdr:row>
      <xdr:rowOff>66960</xdr:rowOff>
    </xdr:from>
    <xdr:to>
      <xdr:col>17</xdr:col>
      <xdr:colOff>302400</xdr:colOff>
      <xdr:row>2</xdr:row>
      <xdr:rowOff>57240</xdr:rowOff>
    </xdr:to>
    <xdr:sp>
      <xdr:nvSpPr>
        <xdr:cNvPr id="45" name="AutoShape 37"/>
        <xdr:cNvSpPr/>
      </xdr:nvSpPr>
      <xdr:spPr>
        <a:xfrm>
          <a:off x="13095360" y="476640"/>
          <a:ext cx="664560" cy="275760"/>
        </a:xfrm>
        <a:prstGeom prst="downArrowCallout">
          <a:avLst>
            <a:gd name="adj1" fmla="val 66948"/>
            <a:gd name="adj2" fmla="val 66942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3680</xdr:colOff>
      <xdr:row>3</xdr:row>
      <xdr:rowOff>56880</xdr:rowOff>
    </xdr:from>
    <xdr:to>
      <xdr:col>0</xdr:col>
      <xdr:colOff>1310400</xdr:colOff>
      <xdr:row>5</xdr:row>
      <xdr:rowOff>56880</xdr:rowOff>
    </xdr:to>
    <xdr:sp>
      <xdr:nvSpPr>
        <xdr:cNvPr id="46" name="AutoShape 28"/>
        <xdr:cNvSpPr/>
      </xdr:nvSpPr>
      <xdr:spPr>
        <a:xfrm>
          <a:off x="643680" y="914040"/>
          <a:ext cx="666720" cy="352440"/>
        </a:xfrm>
        <a:prstGeom prst="downArrowCallout">
          <a:avLst>
            <a:gd name="adj1" fmla="val 63063"/>
            <a:gd name="adj2" fmla="val 63057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00</xdr:colOff>
      <xdr:row>2</xdr:row>
      <xdr:rowOff>75960</xdr:rowOff>
    </xdr:from>
    <xdr:to>
      <xdr:col>1</xdr:col>
      <xdr:colOff>785520</xdr:colOff>
      <xdr:row>4</xdr:row>
      <xdr:rowOff>95400</xdr:rowOff>
    </xdr:to>
    <xdr:sp>
      <xdr:nvSpPr>
        <xdr:cNvPr id="47" name="AutoShape 28"/>
        <xdr:cNvSpPr/>
      </xdr:nvSpPr>
      <xdr:spPr>
        <a:xfrm>
          <a:off x="2274480" y="771120"/>
          <a:ext cx="664920" cy="343440"/>
        </a:xfrm>
        <a:prstGeom prst="downArrowCallout">
          <a:avLst>
            <a:gd name="adj1" fmla="val 64541"/>
            <a:gd name="adj2" fmla="val 64535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0880</xdr:colOff>
      <xdr:row>2</xdr:row>
      <xdr:rowOff>38160</xdr:rowOff>
    </xdr:from>
    <xdr:to>
      <xdr:col>5</xdr:col>
      <xdr:colOff>201240</xdr:colOff>
      <xdr:row>3</xdr:row>
      <xdr:rowOff>124200</xdr:rowOff>
    </xdr:to>
    <xdr:sp>
      <xdr:nvSpPr>
        <xdr:cNvPr id="48" name="AutoShape 3"/>
        <xdr:cNvSpPr/>
      </xdr:nvSpPr>
      <xdr:spPr>
        <a:xfrm>
          <a:off x="5756040" y="733320"/>
          <a:ext cx="663840" cy="248040"/>
        </a:xfrm>
        <a:prstGeom prst="downArrowCallout">
          <a:avLst>
            <a:gd name="adj1" fmla="val 64436"/>
            <a:gd name="adj2" fmla="val 64430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2000</xdr:colOff>
      <xdr:row>2</xdr:row>
      <xdr:rowOff>38160</xdr:rowOff>
    </xdr:from>
    <xdr:to>
      <xdr:col>7</xdr:col>
      <xdr:colOff>342720</xdr:colOff>
      <xdr:row>3</xdr:row>
      <xdr:rowOff>124200</xdr:rowOff>
    </xdr:to>
    <xdr:sp>
      <xdr:nvSpPr>
        <xdr:cNvPr id="49" name="AutoShape 4"/>
        <xdr:cNvSpPr/>
      </xdr:nvSpPr>
      <xdr:spPr>
        <a:xfrm>
          <a:off x="7103520" y="733320"/>
          <a:ext cx="664200" cy="248040"/>
        </a:xfrm>
        <a:prstGeom prst="downArrowCallout">
          <a:avLst>
            <a:gd name="adj1" fmla="val 64471"/>
            <a:gd name="adj2" fmla="val 64465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81160</xdr:colOff>
      <xdr:row>1</xdr:row>
      <xdr:rowOff>190800</xdr:rowOff>
    </xdr:from>
    <xdr:to>
      <xdr:col>21</xdr:col>
      <xdr:colOff>281880</xdr:colOff>
      <xdr:row>2</xdr:row>
      <xdr:rowOff>152640</xdr:rowOff>
    </xdr:to>
    <xdr:sp>
      <xdr:nvSpPr>
        <xdr:cNvPr id="50" name="AutoShape 11"/>
        <xdr:cNvSpPr/>
      </xdr:nvSpPr>
      <xdr:spPr>
        <a:xfrm>
          <a:off x="15488280" y="600480"/>
          <a:ext cx="664200" cy="247320"/>
        </a:xfrm>
        <a:prstGeom prst="downArrowCallout">
          <a:avLst>
            <a:gd name="adj1" fmla="val 67146"/>
            <a:gd name="adj2" fmla="val 67140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61360</xdr:colOff>
      <xdr:row>1</xdr:row>
      <xdr:rowOff>171720</xdr:rowOff>
    </xdr:from>
    <xdr:to>
      <xdr:col>19</xdr:col>
      <xdr:colOff>262080</xdr:colOff>
      <xdr:row>2</xdr:row>
      <xdr:rowOff>143280</xdr:rowOff>
    </xdr:to>
    <xdr:sp>
      <xdr:nvSpPr>
        <xdr:cNvPr id="51" name="AutoShape 10"/>
        <xdr:cNvSpPr/>
      </xdr:nvSpPr>
      <xdr:spPr>
        <a:xfrm>
          <a:off x="14261760" y="581400"/>
          <a:ext cx="664200" cy="257040"/>
        </a:xfrm>
        <a:prstGeom prst="downArrowCallout">
          <a:avLst>
            <a:gd name="adj1" fmla="val 64607"/>
            <a:gd name="adj2" fmla="val 64601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51280</xdr:colOff>
      <xdr:row>1</xdr:row>
      <xdr:rowOff>85680</xdr:rowOff>
    </xdr:from>
    <xdr:to>
      <xdr:col>23</xdr:col>
      <xdr:colOff>251640</xdr:colOff>
      <xdr:row>2</xdr:row>
      <xdr:rowOff>57240</xdr:rowOff>
    </xdr:to>
    <xdr:sp>
      <xdr:nvSpPr>
        <xdr:cNvPr id="52" name="AutoShape 12"/>
        <xdr:cNvSpPr/>
      </xdr:nvSpPr>
      <xdr:spPr>
        <a:xfrm>
          <a:off x="16664760" y="495360"/>
          <a:ext cx="663840" cy="257040"/>
        </a:xfrm>
        <a:prstGeom prst="downArrowCallout">
          <a:avLst>
            <a:gd name="adj1" fmla="val 64572"/>
            <a:gd name="adj2" fmla="val 64566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160</xdr:colOff>
      <xdr:row>2</xdr:row>
      <xdr:rowOff>38160</xdr:rowOff>
    </xdr:from>
    <xdr:to>
      <xdr:col>9</xdr:col>
      <xdr:colOff>191160</xdr:colOff>
      <xdr:row>3</xdr:row>
      <xdr:rowOff>124200</xdr:rowOff>
    </xdr:to>
    <xdr:sp>
      <xdr:nvSpPr>
        <xdr:cNvPr id="53" name="AutoShape 5"/>
        <xdr:cNvSpPr/>
      </xdr:nvSpPr>
      <xdr:spPr>
        <a:xfrm>
          <a:off x="8159040" y="733320"/>
          <a:ext cx="663840" cy="248040"/>
        </a:xfrm>
        <a:prstGeom prst="downArrowCallout">
          <a:avLst>
            <a:gd name="adj1" fmla="val 61958"/>
            <a:gd name="adj2" fmla="val 61952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1120</xdr:colOff>
      <xdr:row>2</xdr:row>
      <xdr:rowOff>38160</xdr:rowOff>
    </xdr:from>
    <xdr:to>
      <xdr:col>11</xdr:col>
      <xdr:colOff>322200</xdr:colOff>
      <xdr:row>3</xdr:row>
      <xdr:rowOff>124200</xdr:rowOff>
    </xdr:to>
    <xdr:sp>
      <xdr:nvSpPr>
        <xdr:cNvPr id="54" name="AutoShape 6"/>
        <xdr:cNvSpPr/>
      </xdr:nvSpPr>
      <xdr:spPr>
        <a:xfrm>
          <a:off x="9495720" y="733320"/>
          <a:ext cx="664560" cy="248040"/>
        </a:xfrm>
        <a:prstGeom prst="downArrowCallout">
          <a:avLst>
            <a:gd name="adj1" fmla="val 64506"/>
            <a:gd name="adj2" fmla="val 64500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1000</xdr:colOff>
      <xdr:row>2</xdr:row>
      <xdr:rowOff>38160</xdr:rowOff>
    </xdr:from>
    <xdr:to>
      <xdr:col>13</xdr:col>
      <xdr:colOff>171360</xdr:colOff>
      <xdr:row>3</xdr:row>
      <xdr:rowOff>133560</xdr:rowOff>
    </xdr:to>
    <xdr:sp>
      <xdr:nvSpPr>
        <xdr:cNvPr id="55" name="AutoShape 7"/>
        <xdr:cNvSpPr/>
      </xdr:nvSpPr>
      <xdr:spPr>
        <a:xfrm>
          <a:off x="10551960" y="733320"/>
          <a:ext cx="663840" cy="257400"/>
        </a:xfrm>
        <a:prstGeom prst="downArrowCallout">
          <a:avLst>
            <a:gd name="adj1" fmla="val 62093"/>
            <a:gd name="adj2" fmla="val 62088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21480</xdr:colOff>
      <xdr:row>2</xdr:row>
      <xdr:rowOff>38160</xdr:rowOff>
    </xdr:from>
    <xdr:to>
      <xdr:col>15</xdr:col>
      <xdr:colOff>322200</xdr:colOff>
      <xdr:row>3</xdr:row>
      <xdr:rowOff>133560</xdr:rowOff>
    </xdr:to>
    <xdr:sp>
      <xdr:nvSpPr>
        <xdr:cNvPr id="56" name="AutoShape 8"/>
        <xdr:cNvSpPr/>
      </xdr:nvSpPr>
      <xdr:spPr>
        <a:xfrm>
          <a:off x="11908800" y="733320"/>
          <a:ext cx="664560" cy="257400"/>
        </a:xfrm>
        <a:prstGeom prst="downArrowCallout">
          <a:avLst>
            <a:gd name="adj1" fmla="val 62160"/>
            <a:gd name="adj2" fmla="val 62154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01320</xdr:colOff>
      <xdr:row>1</xdr:row>
      <xdr:rowOff>66960</xdr:rowOff>
    </xdr:from>
    <xdr:to>
      <xdr:col>17</xdr:col>
      <xdr:colOff>302400</xdr:colOff>
      <xdr:row>2</xdr:row>
      <xdr:rowOff>57240</xdr:rowOff>
    </xdr:to>
    <xdr:sp>
      <xdr:nvSpPr>
        <xdr:cNvPr id="57" name="AutoShape 9"/>
        <xdr:cNvSpPr/>
      </xdr:nvSpPr>
      <xdr:spPr>
        <a:xfrm>
          <a:off x="13095360" y="476640"/>
          <a:ext cx="664560" cy="275760"/>
        </a:xfrm>
        <a:prstGeom prst="downArrowCallout">
          <a:avLst>
            <a:gd name="adj1" fmla="val 66948"/>
            <a:gd name="adj2" fmla="val 66942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3680</xdr:colOff>
      <xdr:row>3</xdr:row>
      <xdr:rowOff>56880</xdr:rowOff>
    </xdr:from>
    <xdr:to>
      <xdr:col>0</xdr:col>
      <xdr:colOff>1310400</xdr:colOff>
      <xdr:row>5</xdr:row>
      <xdr:rowOff>56880</xdr:rowOff>
    </xdr:to>
    <xdr:sp>
      <xdr:nvSpPr>
        <xdr:cNvPr id="58" name="AutoShape 1"/>
        <xdr:cNvSpPr/>
      </xdr:nvSpPr>
      <xdr:spPr>
        <a:xfrm>
          <a:off x="643680" y="914040"/>
          <a:ext cx="666720" cy="352440"/>
        </a:xfrm>
        <a:prstGeom prst="downArrowCallout">
          <a:avLst>
            <a:gd name="adj1" fmla="val 63063"/>
            <a:gd name="adj2" fmla="val 63057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00</xdr:colOff>
      <xdr:row>2</xdr:row>
      <xdr:rowOff>75960</xdr:rowOff>
    </xdr:from>
    <xdr:to>
      <xdr:col>1</xdr:col>
      <xdr:colOff>785520</xdr:colOff>
      <xdr:row>4</xdr:row>
      <xdr:rowOff>95400</xdr:rowOff>
    </xdr:to>
    <xdr:sp>
      <xdr:nvSpPr>
        <xdr:cNvPr id="59" name="AutoShape 2"/>
        <xdr:cNvSpPr/>
      </xdr:nvSpPr>
      <xdr:spPr>
        <a:xfrm>
          <a:off x="2274480" y="771120"/>
          <a:ext cx="664920" cy="343440"/>
        </a:xfrm>
        <a:prstGeom prst="downArrowCallout">
          <a:avLst>
            <a:gd name="adj1" fmla="val 64541"/>
            <a:gd name="adj2" fmla="val 64535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0880</xdr:colOff>
      <xdr:row>2</xdr:row>
      <xdr:rowOff>38160</xdr:rowOff>
    </xdr:from>
    <xdr:to>
      <xdr:col>5</xdr:col>
      <xdr:colOff>201240</xdr:colOff>
      <xdr:row>3</xdr:row>
      <xdr:rowOff>124200</xdr:rowOff>
    </xdr:to>
    <xdr:sp>
      <xdr:nvSpPr>
        <xdr:cNvPr id="60" name="AutoShape 28"/>
        <xdr:cNvSpPr/>
      </xdr:nvSpPr>
      <xdr:spPr>
        <a:xfrm>
          <a:off x="5756040" y="733320"/>
          <a:ext cx="663840" cy="248040"/>
        </a:xfrm>
        <a:prstGeom prst="downArrowCallout">
          <a:avLst>
            <a:gd name="adj1" fmla="val 64436"/>
            <a:gd name="adj2" fmla="val 64430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2000</xdr:colOff>
      <xdr:row>2</xdr:row>
      <xdr:rowOff>38160</xdr:rowOff>
    </xdr:from>
    <xdr:to>
      <xdr:col>7</xdr:col>
      <xdr:colOff>342720</xdr:colOff>
      <xdr:row>3</xdr:row>
      <xdr:rowOff>124200</xdr:rowOff>
    </xdr:to>
    <xdr:sp>
      <xdr:nvSpPr>
        <xdr:cNvPr id="61" name="AutoShape 29"/>
        <xdr:cNvSpPr/>
      </xdr:nvSpPr>
      <xdr:spPr>
        <a:xfrm>
          <a:off x="7103520" y="733320"/>
          <a:ext cx="664200" cy="248040"/>
        </a:xfrm>
        <a:prstGeom prst="downArrowCallout">
          <a:avLst>
            <a:gd name="adj1" fmla="val 64471"/>
            <a:gd name="adj2" fmla="val 64465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81160</xdr:colOff>
      <xdr:row>1</xdr:row>
      <xdr:rowOff>190800</xdr:rowOff>
    </xdr:from>
    <xdr:to>
      <xdr:col>21</xdr:col>
      <xdr:colOff>281880</xdr:colOff>
      <xdr:row>2</xdr:row>
      <xdr:rowOff>152640</xdr:rowOff>
    </xdr:to>
    <xdr:sp>
      <xdr:nvSpPr>
        <xdr:cNvPr id="62" name="AutoShape 30"/>
        <xdr:cNvSpPr/>
      </xdr:nvSpPr>
      <xdr:spPr>
        <a:xfrm>
          <a:off x="15488280" y="600480"/>
          <a:ext cx="664200" cy="247320"/>
        </a:xfrm>
        <a:prstGeom prst="downArrowCallout">
          <a:avLst>
            <a:gd name="adj1" fmla="val 67146"/>
            <a:gd name="adj2" fmla="val 67140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61360</xdr:colOff>
      <xdr:row>1</xdr:row>
      <xdr:rowOff>171720</xdr:rowOff>
    </xdr:from>
    <xdr:to>
      <xdr:col>19</xdr:col>
      <xdr:colOff>262080</xdr:colOff>
      <xdr:row>2</xdr:row>
      <xdr:rowOff>143280</xdr:rowOff>
    </xdr:to>
    <xdr:sp>
      <xdr:nvSpPr>
        <xdr:cNvPr id="63" name="AutoShape 31"/>
        <xdr:cNvSpPr/>
      </xdr:nvSpPr>
      <xdr:spPr>
        <a:xfrm>
          <a:off x="14261760" y="581400"/>
          <a:ext cx="664200" cy="257040"/>
        </a:xfrm>
        <a:prstGeom prst="downArrowCallout">
          <a:avLst>
            <a:gd name="adj1" fmla="val 64607"/>
            <a:gd name="adj2" fmla="val 64601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51280</xdr:colOff>
      <xdr:row>1</xdr:row>
      <xdr:rowOff>85680</xdr:rowOff>
    </xdr:from>
    <xdr:to>
      <xdr:col>23</xdr:col>
      <xdr:colOff>251640</xdr:colOff>
      <xdr:row>2</xdr:row>
      <xdr:rowOff>57240</xdr:rowOff>
    </xdr:to>
    <xdr:sp>
      <xdr:nvSpPr>
        <xdr:cNvPr id="64" name="AutoShape 32"/>
        <xdr:cNvSpPr/>
      </xdr:nvSpPr>
      <xdr:spPr>
        <a:xfrm>
          <a:off x="16664760" y="495360"/>
          <a:ext cx="663840" cy="257040"/>
        </a:xfrm>
        <a:prstGeom prst="downArrowCallout">
          <a:avLst>
            <a:gd name="adj1" fmla="val 64572"/>
            <a:gd name="adj2" fmla="val 64566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160</xdr:colOff>
      <xdr:row>2</xdr:row>
      <xdr:rowOff>38160</xdr:rowOff>
    </xdr:from>
    <xdr:to>
      <xdr:col>9</xdr:col>
      <xdr:colOff>191160</xdr:colOff>
      <xdr:row>3</xdr:row>
      <xdr:rowOff>124200</xdr:rowOff>
    </xdr:to>
    <xdr:sp>
      <xdr:nvSpPr>
        <xdr:cNvPr id="65" name="AutoShape 33"/>
        <xdr:cNvSpPr/>
      </xdr:nvSpPr>
      <xdr:spPr>
        <a:xfrm>
          <a:off x="8159040" y="733320"/>
          <a:ext cx="663840" cy="248040"/>
        </a:xfrm>
        <a:prstGeom prst="downArrowCallout">
          <a:avLst>
            <a:gd name="adj1" fmla="val 61958"/>
            <a:gd name="adj2" fmla="val 61952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1120</xdr:colOff>
      <xdr:row>2</xdr:row>
      <xdr:rowOff>38160</xdr:rowOff>
    </xdr:from>
    <xdr:to>
      <xdr:col>11</xdr:col>
      <xdr:colOff>322200</xdr:colOff>
      <xdr:row>3</xdr:row>
      <xdr:rowOff>124200</xdr:rowOff>
    </xdr:to>
    <xdr:sp>
      <xdr:nvSpPr>
        <xdr:cNvPr id="66" name="AutoShape 34"/>
        <xdr:cNvSpPr/>
      </xdr:nvSpPr>
      <xdr:spPr>
        <a:xfrm>
          <a:off x="9495720" y="733320"/>
          <a:ext cx="664560" cy="248040"/>
        </a:xfrm>
        <a:prstGeom prst="downArrowCallout">
          <a:avLst>
            <a:gd name="adj1" fmla="val 64506"/>
            <a:gd name="adj2" fmla="val 64500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1000</xdr:colOff>
      <xdr:row>2</xdr:row>
      <xdr:rowOff>38160</xdr:rowOff>
    </xdr:from>
    <xdr:to>
      <xdr:col>13</xdr:col>
      <xdr:colOff>171360</xdr:colOff>
      <xdr:row>3</xdr:row>
      <xdr:rowOff>133560</xdr:rowOff>
    </xdr:to>
    <xdr:sp>
      <xdr:nvSpPr>
        <xdr:cNvPr id="67" name="AutoShape 35"/>
        <xdr:cNvSpPr/>
      </xdr:nvSpPr>
      <xdr:spPr>
        <a:xfrm>
          <a:off x="10551960" y="733320"/>
          <a:ext cx="663840" cy="257400"/>
        </a:xfrm>
        <a:prstGeom prst="downArrowCallout">
          <a:avLst>
            <a:gd name="adj1" fmla="val 62093"/>
            <a:gd name="adj2" fmla="val 62088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21480</xdr:colOff>
      <xdr:row>2</xdr:row>
      <xdr:rowOff>38160</xdr:rowOff>
    </xdr:from>
    <xdr:to>
      <xdr:col>15</xdr:col>
      <xdr:colOff>322200</xdr:colOff>
      <xdr:row>3</xdr:row>
      <xdr:rowOff>133560</xdr:rowOff>
    </xdr:to>
    <xdr:sp>
      <xdr:nvSpPr>
        <xdr:cNvPr id="68" name="AutoShape 36"/>
        <xdr:cNvSpPr/>
      </xdr:nvSpPr>
      <xdr:spPr>
        <a:xfrm>
          <a:off x="11908800" y="733320"/>
          <a:ext cx="664560" cy="257400"/>
        </a:xfrm>
        <a:prstGeom prst="downArrowCallout">
          <a:avLst>
            <a:gd name="adj1" fmla="val 62160"/>
            <a:gd name="adj2" fmla="val 62154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01320</xdr:colOff>
      <xdr:row>1</xdr:row>
      <xdr:rowOff>66960</xdr:rowOff>
    </xdr:from>
    <xdr:to>
      <xdr:col>17</xdr:col>
      <xdr:colOff>302400</xdr:colOff>
      <xdr:row>2</xdr:row>
      <xdr:rowOff>57240</xdr:rowOff>
    </xdr:to>
    <xdr:sp>
      <xdr:nvSpPr>
        <xdr:cNvPr id="69" name="AutoShape 37"/>
        <xdr:cNvSpPr/>
      </xdr:nvSpPr>
      <xdr:spPr>
        <a:xfrm>
          <a:off x="13095360" y="476640"/>
          <a:ext cx="664560" cy="275760"/>
        </a:xfrm>
        <a:prstGeom prst="downArrowCallout">
          <a:avLst>
            <a:gd name="adj1" fmla="val 66948"/>
            <a:gd name="adj2" fmla="val 66942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3680</xdr:colOff>
      <xdr:row>3</xdr:row>
      <xdr:rowOff>56880</xdr:rowOff>
    </xdr:from>
    <xdr:to>
      <xdr:col>0</xdr:col>
      <xdr:colOff>1310400</xdr:colOff>
      <xdr:row>5</xdr:row>
      <xdr:rowOff>56880</xdr:rowOff>
    </xdr:to>
    <xdr:sp>
      <xdr:nvSpPr>
        <xdr:cNvPr id="70" name="AutoShape 28"/>
        <xdr:cNvSpPr/>
      </xdr:nvSpPr>
      <xdr:spPr>
        <a:xfrm>
          <a:off x="643680" y="914040"/>
          <a:ext cx="666720" cy="352440"/>
        </a:xfrm>
        <a:prstGeom prst="downArrowCallout">
          <a:avLst>
            <a:gd name="adj1" fmla="val 63063"/>
            <a:gd name="adj2" fmla="val 63057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00</xdr:colOff>
      <xdr:row>2</xdr:row>
      <xdr:rowOff>75960</xdr:rowOff>
    </xdr:from>
    <xdr:to>
      <xdr:col>1</xdr:col>
      <xdr:colOff>785520</xdr:colOff>
      <xdr:row>4</xdr:row>
      <xdr:rowOff>95400</xdr:rowOff>
    </xdr:to>
    <xdr:sp>
      <xdr:nvSpPr>
        <xdr:cNvPr id="71" name="AutoShape 28"/>
        <xdr:cNvSpPr/>
      </xdr:nvSpPr>
      <xdr:spPr>
        <a:xfrm>
          <a:off x="2274480" y="771120"/>
          <a:ext cx="664920" cy="343440"/>
        </a:xfrm>
        <a:prstGeom prst="downArrowCallout">
          <a:avLst>
            <a:gd name="adj1" fmla="val 64541"/>
            <a:gd name="adj2" fmla="val 64535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0880</xdr:colOff>
      <xdr:row>2</xdr:row>
      <xdr:rowOff>38160</xdr:rowOff>
    </xdr:from>
    <xdr:to>
      <xdr:col>5</xdr:col>
      <xdr:colOff>201240</xdr:colOff>
      <xdr:row>3</xdr:row>
      <xdr:rowOff>124200</xdr:rowOff>
    </xdr:to>
    <xdr:sp>
      <xdr:nvSpPr>
        <xdr:cNvPr id="72" name="AutoShape 3"/>
        <xdr:cNvSpPr/>
      </xdr:nvSpPr>
      <xdr:spPr>
        <a:xfrm>
          <a:off x="5756040" y="733320"/>
          <a:ext cx="663840" cy="248040"/>
        </a:xfrm>
        <a:prstGeom prst="downArrowCallout">
          <a:avLst>
            <a:gd name="adj1" fmla="val 64436"/>
            <a:gd name="adj2" fmla="val 64430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2000</xdr:colOff>
      <xdr:row>2</xdr:row>
      <xdr:rowOff>38160</xdr:rowOff>
    </xdr:from>
    <xdr:to>
      <xdr:col>7</xdr:col>
      <xdr:colOff>342720</xdr:colOff>
      <xdr:row>3</xdr:row>
      <xdr:rowOff>124200</xdr:rowOff>
    </xdr:to>
    <xdr:sp>
      <xdr:nvSpPr>
        <xdr:cNvPr id="73" name="AutoShape 4"/>
        <xdr:cNvSpPr/>
      </xdr:nvSpPr>
      <xdr:spPr>
        <a:xfrm>
          <a:off x="7103520" y="733320"/>
          <a:ext cx="664200" cy="248040"/>
        </a:xfrm>
        <a:prstGeom prst="downArrowCallout">
          <a:avLst>
            <a:gd name="adj1" fmla="val 64471"/>
            <a:gd name="adj2" fmla="val 64465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81160</xdr:colOff>
      <xdr:row>1</xdr:row>
      <xdr:rowOff>190800</xdr:rowOff>
    </xdr:from>
    <xdr:to>
      <xdr:col>21</xdr:col>
      <xdr:colOff>281880</xdr:colOff>
      <xdr:row>2</xdr:row>
      <xdr:rowOff>152640</xdr:rowOff>
    </xdr:to>
    <xdr:sp>
      <xdr:nvSpPr>
        <xdr:cNvPr id="74" name="AutoShape 11"/>
        <xdr:cNvSpPr/>
      </xdr:nvSpPr>
      <xdr:spPr>
        <a:xfrm>
          <a:off x="15488280" y="600480"/>
          <a:ext cx="664200" cy="247320"/>
        </a:xfrm>
        <a:prstGeom prst="downArrowCallout">
          <a:avLst>
            <a:gd name="adj1" fmla="val 67146"/>
            <a:gd name="adj2" fmla="val 67140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61360</xdr:colOff>
      <xdr:row>1</xdr:row>
      <xdr:rowOff>171720</xdr:rowOff>
    </xdr:from>
    <xdr:to>
      <xdr:col>19</xdr:col>
      <xdr:colOff>262080</xdr:colOff>
      <xdr:row>2</xdr:row>
      <xdr:rowOff>143280</xdr:rowOff>
    </xdr:to>
    <xdr:sp>
      <xdr:nvSpPr>
        <xdr:cNvPr id="75" name="AutoShape 10"/>
        <xdr:cNvSpPr/>
      </xdr:nvSpPr>
      <xdr:spPr>
        <a:xfrm>
          <a:off x="14261760" y="581400"/>
          <a:ext cx="664200" cy="257040"/>
        </a:xfrm>
        <a:prstGeom prst="downArrowCallout">
          <a:avLst>
            <a:gd name="adj1" fmla="val 64607"/>
            <a:gd name="adj2" fmla="val 64601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51280</xdr:colOff>
      <xdr:row>1</xdr:row>
      <xdr:rowOff>85680</xdr:rowOff>
    </xdr:from>
    <xdr:to>
      <xdr:col>23</xdr:col>
      <xdr:colOff>251640</xdr:colOff>
      <xdr:row>2</xdr:row>
      <xdr:rowOff>57240</xdr:rowOff>
    </xdr:to>
    <xdr:sp>
      <xdr:nvSpPr>
        <xdr:cNvPr id="76" name="AutoShape 12"/>
        <xdr:cNvSpPr/>
      </xdr:nvSpPr>
      <xdr:spPr>
        <a:xfrm>
          <a:off x="16664760" y="495360"/>
          <a:ext cx="663840" cy="257040"/>
        </a:xfrm>
        <a:prstGeom prst="downArrowCallout">
          <a:avLst>
            <a:gd name="adj1" fmla="val 64572"/>
            <a:gd name="adj2" fmla="val 64566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160</xdr:colOff>
      <xdr:row>2</xdr:row>
      <xdr:rowOff>38160</xdr:rowOff>
    </xdr:from>
    <xdr:to>
      <xdr:col>9</xdr:col>
      <xdr:colOff>191160</xdr:colOff>
      <xdr:row>3</xdr:row>
      <xdr:rowOff>124200</xdr:rowOff>
    </xdr:to>
    <xdr:sp>
      <xdr:nvSpPr>
        <xdr:cNvPr id="77" name="AutoShape 5"/>
        <xdr:cNvSpPr/>
      </xdr:nvSpPr>
      <xdr:spPr>
        <a:xfrm>
          <a:off x="8159040" y="733320"/>
          <a:ext cx="663840" cy="248040"/>
        </a:xfrm>
        <a:prstGeom prst="downArrowCallout">
          <a:avLst>
            <a:gd name="adj1" fmla="val 61958"/>
            <a:gd name="adj2" fmla="val 61952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1120</xdr:colOff>
      <xdr:row>2</xdr:row>
      <xdr:rowOff>38160</xdr:rowOff>
    </xdr:from>
    <xdr:to>
      <xdr:col>11</xdr:col>
      <xdr:colOff>322200</xdr:colOff>
      <xdr:row>3</xdr:row>
      <xdr:rowOff>124200</xdr:rowOff>
    </xdr:to>
    <xdr:sp>
      <xdr:nvSpPr>
        <xdr:cNvPr id="78" name="AutoShape 6"/>
        <xdr:cNvSpPr/>
      </xdr:nvSpPr>
      <xdr:spPr>
        <a:xfrm>
          <a:off x="9495720" y="733320"/>
          <a:ext cx="664560" cy="248040"/>
        </a:xfrm>
        <a:prstGeom prst="downArrowCallout">
          <a:avLst>
            <a:gd name="adj1" fmla="val 64506"/>
            <a:gd name="adj2" fmla="val 64500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1000</xdr:colOff>
      <xdr:row>2</xdr:row>
      <xdr:rowOff>38160</xdr:rowOff>
    </xdr:from>
    <xdr:to>
      <xdr:col>13</xdr:col>
      <xdr:colOff>171360</xdr:colOff>
      <xdr:row>3</xdr:row>
      <xdr:rowOff>133560</xdr:rowOff>
    </xdr:to>
    <xdr:sp>
      <xdr:nvSpPr>
        <xdr:cNvPr id="79" name="AutoShape 7"/>
        <xdr:cNvSpPr/>
      </xdr:nvSpPr>
      <xdr:spPr>
        <a:xfrm>
          <a:off x="10551960" y="733320"/>
          <a:ext cx="663840" cy="257400"/>
        </a:xfrm>
        <a:prstGeom prst="downArrowCallout">
          <a:avLst>
            <a:gd name="adj1" fmla="val 62093"/>
            <a:gd name="adj2" fmla="val 62088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21480</xdr:colOff>
      <xdr:row>2</xdr:row>
      <xdr:rowOff>38160</xdr:rowOff>
    </xdr:from>
    <xdr:to>
      <xdr:col>15</xdr:col>
      <xdr:colOff>322200</xdr:colOff>
      <xdr:row>3</xdr:row>
      <xdr:rowOff>133560</xdr:rowOff>
    </xdr:to>
    <xdr:sp>
      <xdr:nvSpPr>
        <xdr:cNvPr id="80" name="AutoShape 8"/>
        <xdr:cNvSpPr/>
      </xdr:nvSpPr>
      <xdr:spPr>
        <a:xfrm>
          <a:off x="11908800" y="733320"/>
          <a:ext cx="664560" cy="257400"/>
        </a:xfrm>
        <a:prstGeom prst="downArrowCallout">
          <a:avLst>
            <a:gd name="adj1" fmla="val 62160"/>
            <a:gd name="adj2" fmla="val 62154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01320</xdr:colOff>
      <xdr:row>1</xdr:row>
      <xdr:rowOff>66960</xdr:rowOff>
    </xdr:from>
    <xdr:to>
      <xdr:col>17</xdr:col>
      <xdr:colOff>302400</xdr:colOff>
      <xdr:row>2</xdr:row>
      <xdr:rowOff>57240</xdr:rowOff>
    </xdr:to>
    <xdr:sp>
      <xdr:nvSpPr>
        <xdr:cNvPr id="81" name="AutoShape 9"/>
        <xdr:cNvSpPr/>
      </xdr:nvSpPr>
      <xdr:spPr>
        <a:xfrm>
          <a:off x="13095360" y="476640"/>
          <a:ext cx="664560" cy="275760"/>
        </a:xfrm>
        <a:prstGeom prst="downArrowCallout">
          <a:avLst>
            <a:gd name="adj1" fmla="val 66948"/>
            <a:gd name="adj2" fmla="val 66942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3680</xdr:colOff>
      <xdr:row>3</xdr:row>
      <xdr:rowOff>56880</xdr:rowOff>
    </xdr:from>
    <xdr:to>
      <xdr:col>0</xdr:col>
      <xdr:colOff>1310400</xdr:colOff>
      <xdr:row>5</xdr:row>
      <xdr:rowOff>56880</xdr:rowOff>
    </xdr:to>
    <xdr:sp>
      <xdr:nvSpPr>
        <xdr:cNvPr id="82" name="AutoShape 1"/>
        <xdr:cNvSpPr/>
      </xdr:nvSpPr>
      <xdr:spPr>
        <a:xfrm>
          <a:off x="643680" y="914040"/>
          <a:ext cx="666720" cy="352440"/>
        </a:xfrm>
        <a:prstGeom prst="downArrowCallout">
          <a:avLst>
            <a:gd name="adj1" fmla="val 63063"/>
            <a:gd name="adj2" fmla="val 63057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00</xdr:colOff>
      <xdr:row>2</xdr:row>
      <xdr:rowOff>75960</xdr:rowOff>
    </xdr:from>
    <xdr:to>
      <xdr:col>1</xdr:col>
      <xdr:colOff>785520</xdr:colOff>
      <xdr:row>4</xdr:row>
      <xdr:rowOff>95400</xdr:rowOff>
    </xdr:to>
    <xdr:sp>
      <xdr:nvSpPr>
        <xdr:cNvPr id="83" name="AutoShape 2"/>
        <xdr:cNvSpPr/>
      </xdr:nvSpPr>
      <xdr:spPr>
        <a:xfrm>
          <a:off x="2274480" y="771120"/>
          <a:ext cx="664920" cy="343440"/>
        </a:xfrm>
        <a:prstGeom prst="downArrowCallout">
          <a:avLst>
            <a:gd name="adj1" fmla="val 64541"/>
            <a:gd name="adj2" fmla="val 64535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M17" activeCellId="0" sqref="M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1" width="12.42"/>
    <col collapsed="false" customWidth="true" hidden="false" outlineLevel="0" max="3" min="3" style="0" width="20.56"/>
    <col collapsed="false" customWidth="true" hidden="false" outlineLevel="0" max="4" min="4" style="0" width="15.28"/>
    <col collapsed="false" customWidth="true" hidden="false" outlineLevel="0" max="5" min="5" style="2" width="9.41"/>
    <col collapsed="false" customWidth="true" hidden="false" outlineLevel="0" max="6" min="6" style="2" width="7.7"/>
    <col collapsed="false" customWidth="true" hidden="false" outlineLevel="0" max="7" min="7" style="0" width="9.41"/>
    <col collapsed="false" customWidth="true" hidden="false" outlineLevel="0" max="8" min="8" style="0" width="7.7"/>
    <col collapsed="false" customWidth="true" hidden="false" outlineLevel="0" max="9" min="9" style="0" width="9.41"/>
    <col collapsed="false" customWidth="true" hidden="false" outlineLevel="0" max="10" min="10" style="0" width="7.7"/>
    <col collapsed="false" customWidth="true" hidden="false" outlineLevel="0" max="11" min="11" style="0" width="9.41"/>
    <col collapsed="false" customWidth="true" hidden="false" outlineLevel="0" max="12" min="12" style="0" width="7.7"/>
    <col collapsed="false" customWidth="true" hidden="false" outlineLevel="0" max="13" min="13" style="0" width="9.41"/>
    <col collapsed="false" customWidth="true" hidden="false" outlineLevel="0" max="14" min="14" style="3" width="7.7"/>
    <col collapsed="false" customWidth="true" hidden="false" outlineLevel="0" max="15" min="15" style="0" width="9.41"/>
    <col collapsed="false" customWidth="true" hidden="false" outlineLevel="0" max="16" min="16" style="3" width="7.7"/>
    <col collapsed="false" customWidth="true" hidden="false" outlineLevel="0" max="17" min="17" style="0" width="9.41"/>
    <col collapsed="false" customWidth="true" hidden="false" outlineLevel="0" max="18" min="18" style="3" width="7.7"/>
    <col collapsed="false" customWidth="true" hidden="false" outlineLevel="0" max="19" min="19" style="0" width="9.41"/>
    <col collapsed="false" customWidth="true" hidden="false" outlineLevel="0" max="20" min="20" style="3" width="7.7"/>
    <col collapsed="false" customWidth="true" hidden="false" outlineLevel="0" max="21" min="21" style="0" width="9.41"/>
    <col collapsed="false" customWidth="true" hidden="false" outlineLevel="0" max="22" min="22" style="3" width="7.7"/>
    <col collapsed="false" customWidth="true" hidden="false" outlineLevel="0" max="23" min="23" style="0" width="9.41"/>
    <col collapsed="false" customWidth="true" hidden="false" outlineLevel="0" max="24" min="24" style="3" width="7.42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2.75" hidden="false" customHeight="true" outlineLevel="0" collapsed="false">
      <c r="A3" s="6"/>
      <c r="B3" s="6"/>
      <c r="C3" s="6"/>
      <c r="D3" s="6"/>
      <c r="E3" s="7" t="n">
        <v>2022</v>
      </c>
      <c r="F3" s="7"/>
      <c r="G3" s="7"/>
      <c r="H3" s="7"/>
      <c r="I3" s="7" t="n">
        <v>2023</v>
      </c>
      <c r="J3" s="7"/>
      <c r="K3" s="7"/>
      <c r="L3" s="7"/>
      <c r="M3" s="7" t="n">
        <v>2024</v>
      </c>
      <c r="N3" s="7"/>
      <c r="O3" s="7"/>
      <c r="P3" s="7"/>
      <c r="Q3" s="7" t="n">
        <v>2025</v>
      </c>
      <c r="R3" s="7"/>
      <c r="S3" s="8" t="s">
        <v>2</v>
      </c>
      <c r="T3" s="8"/>
      <c r="U3" s="8"/>
      <c r="V3" s="8"/>
      <c r="W3" s="9" t="s">
        <v>3</v>
      </c>
      <c r="X3" s="9"/>
    </row>
    <row r="4" customFormat="false" ht="12.75" hidden="false" customHeight="true" outlineLevel="0" collapsed="false">
      <c r="A4" s="10" t="s">
        <v>4</v>
      </c>
      <c r="B4" s="11" t="s">
        <v>5</v>
      </c>
      <c r="C4" s="10" t="s">
        <v>6</v>
      </c>
      <c r="D4" s="10" t="s">
        <v>7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/>
      <c r="T4" s="8"/>
      <c r="U4" s="8"/>
      <c r="V4" s="8"/>
      <c r="W4" s="9"/>
      <c r="X4" s="9"/>
    </row>
    <row r="5" customFormat="false" ht="15" hidden="false" customHeight="true" outlineLevel="0" collapsed="false">
      <c r="A5" s="10"/>
      <c r="B5" s="11"/>
      <c r="C5" s="10"/>
      <c r="D5" s="10"/>
      <c r="E5" s="12" t="s">
        <v>8</v>
      </c>
      <c r="F5" s="12"/>
      <c r="G5" s="12" t="s">
        <v>9</v>
      </c>
      <c r="H5" s="12"/>
      <c r="I5" s="12" t="s">
        <v>8</v>
      </c>
      <c r="J5" s="12"/>
      <c r="K5" s="12" t="s">
        <v>9</v>
      </c>
      <c r="L5" s="12"/>
      <c r="M5" s="12" t="s">
        <v>8</v>
      </c>
      <c r="N5" s="12"/>
      <c r="O5" s="12" t="s">
        <v>9</v>
      </c>
      <c r="P5" s="12"/>
      <c r="Q5" s="12" t="s">
        <v>8</v>
      </c>
      <c r="R5" s="12"/>
      <c r="S5" s="13" t="s">
        <v>8</v>
      </c>
      <c r="T5" s="13"/>
      <c r="U5" s="13" t="s">
        <v>9</v>
      </c>
      <c r="V5" s="13"/>
      <c r="W5" s="13" t="s">
        <v>8</v>
      </c>
      <c r="X5" s="13"/>
    </row>
    <row r="6" s="18" customFormat="true" ht="12.75" hidden="false" customHeight="false" outlineLevel="0" collapsed="false">
      <c r="A6" s="10"/>
      <c r="B6" s="11"/>
      <c r="C6" s="10"/>
      <c r="D6" s="10"/>
      <c r="E6" s="14" t="s">
        <v>10</v>
      </c>
      <c r="F6" s="14" t="s">
        <v>11</v>
      </c>
      <c r="G6" s="15" t="s">
        <v>10</v>
      </c>
      <c r="H6" s="15" t="s">
        <v>11</v>
      </c>
      <c r="I6" s="16" t="s">
        <v>10</v>
      </c>
      <c r="J6" s="16" t="s">
        <v>11</v>
      </c>
      <c r="K6" s="16" t="s">
        <v>10</v>
      </c>
      <c r="L6" s="16" t="s">
        <v>11</v>
      </c>
      <c r="M6" s="16" t="s">
        <v>10</v>
      </c>
      <c r="N6" s="17" t="s">
        <v>11</v>
      </c>
      <c r="O6" s="16" t="s">
        <v>10</v>
      </c>
      <c r="P6" s="17" t="s">
        <v>11</v>
      </c>
      <c r="Q6" s="16" t="s">
        <v>10</v>
      </c>
      <c r="R6" s="17" t="s">
        <v>11</v>
      </c>
      <c r="S6" s="15" t="s">
        <v>10</v>
      </c>
      <c r="T6" s="17" t="s">
        <v>11</v>
      </c>
      <c r="U6" s="15" t="s">
        <v>10</v>
      </c>
      <c r="V6" s="17" t="s">
        <v>11</v>
      </c>
      <c r="W6" s="16" t="s">
        <v>10</v>
      </c>
      <c r="X6" s="17" t="s">
        <v>11</v>
      </c>
    </row>
    <row r="7" customFormat="false" ht="12.75" hidden="false" customHeight="false" outlineLevel="0" collapsed="false">
      <c r="A7" s="19" t="s">
        <v>12</v>
      </c>
      <c r="B7" s="20" t="s">
        <v>13</v>
      </c>
      <c r="C7" s="19" t="s">
        <v>14</v>
      </c>
      <c r="D7" s="19" t="s">
        <v>15</v>
      </c>
      <c r="E7" s="21" t="n">
        <v>469.9</v>
      </c>
      <c r="F7" s="22" t="n">
        <v>1</v>
      </c>
      <c r="G7" s="23" t="n">
        <v>448.32</v>
      </c>
      <c r="H7" s="24" t="n">
        <v>43</v>
      </c>
      <c r="I7" s="21" t="n">
        <v>471.86</v>
      </c>
      <c r="J7" s="22" t="n">
        <v>1</v>
      </c>
      <c r="K7" s="23" t="n">
        <v>446.66</v>
      </c>
      <c r="L7" s="24" t="n">
        <v>66</v>
      </c>
      <c r="M7" s="21" t="n">
        <v>0</v>
      </c>
      <c r="N7" s="22"/>
      <c r="O7" s="23" t="n">
        <v>0</v>
      </c>
      <c r="P7" s="24"/>
      <c r="Q7" s="21" t="n">
        <v>0</v>
      </c>
      <c r="R7" s="22"/>
      <c r="S7" s="25" t="n">
        <f aca="false">MAX(E7,I7)</f>
        <v>471.86</v>
      </c>
      <c r="T7" s="26" t="n">
        <v>1</v>
      </c>
      <c r="U7" s="27" t="n">
        <f aca="false">MAX(G7,K7)</f>
        <v>448.32</v>
      </c>
      <c r="V7" s="28" t="n">
        <v>73</v>
      </c>
      <c r="W7" s="29" t="n">
        <f aca="false">SUM(I7,M7,Q7)-MIN(I7,M7,Q7)</f>
        <v>471.86</v>
      </c>
      <c r="X7" s="30" t="n">
        <v>1</v>
      </c>
    </row>
    <row r="8" customFormat="false" ht="12.75" hidden="false" customHeight="false" outlineLevel="0" collapsed="false">
      <c r="A8" s="19" t="s">
        <v>16</v>
      </c>
      <c r="B8" s="20" t="s">
        <v>17</v>
      </c>
      <c r="C8" s="19" t="s">
        <v>18</v>
      </c>
      <c r="D8" s="19" t="s">
        <v>19</v>
      </c>
      <c r="E8" s="21" t="n">
        <v>449.74</v>
      </c>
      <c r="F8" s="22" t="n">
        <v>93</v>
      </c>
      <c r="G8" s="23" t="n">
        <v>459.37</v>
      </c>
      <c r="H8" s="24" t="n">
        <v>10</v>
      </c>
      <c r="I8" s="21" t="n">
        <v>470.09</v>
      </c>
      <c r="J8" s="22" t="n">
        <v>2</v>
      </c>
      <c r="K8" s="23" t="n">
        <v>456.13</v>
      </c>
      <c r="L8" s="24" t="n">
        <v>29</v>
      </c>
      <c r="M8" s="21" t="n">
        <v>0</v>
      </c>
      <c r="N8" s="22"/>
      <c r="O8" s="23" t="n">
        <v>0</v>
      </c>
      <c r="P8" s="24"/>
      <c r="Q8" s="21" t="n">
        <v>0</v>
      </c>
      <c r="R8" s="22"/>
      <c r="S8" s="25" t="n">
        <f aca="false">MAX(E8,I8)</f>
        <v>470.09</v>
      </c>
      <c r="T8" s="26" t="n">
        <v>2</v>
      </c>
      <c r="U8" s="27" t="n">
        <f aca="false">MAX(G8,K8)</f>
        <v>459.37</v>
      </c>
      <c r="V8" s="28" t="n">
        <v>27</v>
      </c>
      <c r="W8" s="29" t="n">
        <f aca="false">SUM(I8,M8,Q8)-MIN(I8,M8,Q8)</f>
        <v>470.09</v>
      </c>
      <c r="X8" s="30" t="n">
        <v>2</v>
      </c>
    </row>
    <row r="9" customFormat="false" ht="12.75" hidden="false" customHeight="false" outlineLevel="0" collapsed="false">
      <c r="A9" s="19" t="s">
        <v>20</v>
      </c>
      <c r="B9" s="20" t="s">
        <v>21</v>
      </c>
      <c r="C9" s="19" t="s">
        <v>18</v>
      </c>
      <c r="D9" s="19" t="s">
        <v>19</v>
      </c>
      <c r="E9" s="21" t="n">
        <v>466.07</v>
      </c>
      <c r="F9" s="22" t="n">
        <v>11</v>
      </c>
      <c r="G9" s="23" t="n">
        <v>465.42</v>
      </c>
      <c r="H9" s="24" t="n">
        <v>1</v>
      </c>
      <c r="I9" s="21" t="n">
        <v>469.6</v>
      </c>
      <c r="J9" s="22" t="n">
        <v>3</v>
      </c>
      <c r="K9" s="23" t="n">
        <v>446.13</v>
      </c>
      <c r="L9" s="24" t="n">
        <v>70</v>
      </c>
      <c r="M9" s="21" t="n">
        <v>0</v>
      </c>
      <c r="N9" s="22"/>
      <c r="O9" s="23" t="n">
        <v>0</v>
      </c>
      <c r="P9" s="24"/>
      <c r="Q9" s="21" t="n">
        <v>0</v>
      </c>
      <c r="R9" s="22"/>
      <c r="S9" s="25" t="n">
        <f aca="false">MAX(E9,I9)</f>
        <v>469.6</v>
      </c>
      <c r="T9" s="26" t="n">
        <v>3</v>
      </c>
      <c r="U9" s="27" t="n">
        <f aca="false">MAX(G9,K9)</f>
        <v>465.42</v>
      </c>
      <c r="V9" s="28" t="n">
        <v>1</v>
      </c>
      <c r="W9" s="29" t="n">
        <f aca="false">SUM(I9,M9,Q9)-MIN(I9,M9,Q9)</f>
        <v>469.6</v>
      </c>
      <c r="X9" s="30" t="n">
        <v>3</v>
      </c>
    </row>
    <row r="10" customFormat="false" ht="12.75" hidden="false" customHeight="false" outlineLevel="0" collapsed="false">
      <c r="A10" s="19" t="s">
        <v>22</v>
      </c>
      <c r="B10" s="20" t="s">
        <v>23</v>
      </c>
      <c r="C10" s="19" t="s">
        <v>24</v>
      </c>
      <c r="D10" s="19" t="s">
        <v>25</v>
      </c>
      <c r="E10" s="21" t="n">
        <v>469.44</v>
      </c>
      <c r="F10" s="22" t="n">
        <v>2</v>
      </c>
      <c r="G10" s="23" t="n">
        <v>462.09</v>
      </c>
      <c r="H10" s="24" t="n">
        <v>5</v>
      </c>
      <c r="I10" s="21" t="n">
        <v>468.59</v>
      </c>
      <c r="J10" s="22" t="n">
        <v>7</v>
      </c>
      <c r="K10" s="23" t="n">
        <v>460.41</v>
      </c>
      <c r="L10" s="24" t="n">
        <v>16</v>
      </c>
      <c r="M10" s="21" t="n">
        <v>0</v>
      </c>
      <c r="N10" s="22"/>
      <c r="O10" s="23" t="n">
        <v>0</v>
      </c>
      <c r="P10" s="24"/>
      <c r="Q10" s="21" t="n">
        <v>0</v>
      </c>
      <c r="R10" s="22"/>
      <c r="S10" s="25" t="n">
        <f aca="false">MAX(E10,I10)</f>
        <v>469.44</v>
      </c>
      <c r="T10" s="26" t="n">
        <v>4</v>
      </c>
      <c r="U10" s="27" t="n">
        <f aca="false">MAX(G10,K10)</f>
        <v>462.09</v>
      </c>
      <c r="V10" s="28" t="n">
        <v>16</v>
      </c>
      <c r="W10" s="29" t="n">
        <f aca="false">SUM(I10,M10,Q10)-MIN(I10,M10,Q10)</f>
        <v>468.59</v>
      </c>
      <c r="X10" s="30" t="n">
        <v>7</v>
      </c>
    </row>
    <row r="11" customFormat="false" ht="12.75" hidden="false" customHeight="false" outlineLevel="0" collapsed="false">
      <c r="A11" s="19" t="s">
        <v>26</v>
      </c>
      <c r="B11" s="20" t="s">
        <v>27</v>
      </c>
      <c r="C11" s="19" t="s">
        <v>28</v>
      </c>
      <c r="D11" s="19" t="s">
        <v>29</v>
      </c>
      <c r="E11" s="21" t="n">
        <v>458.07</v>
      </c>
      <c r="F11" s="22" t="n">
        <v>46</v>
      </c>
      <c r="G11" s="23" t="n">
        <v>457.28</v>
      </c>
      <c r="H11" s="24" t="n">
        <v>22</v>
      </c>
      <c r="I11" s="21" t="n">
        <v>469.26</v>
      </c>
      <c r="J11" s="22" t="n">
        <v>4</v>
      </c>
      <c r="K11" s="23" t="n">
        <v>459.44</v>
      </c>
      <c r="L11" s="24" t="n">
        <v>19</v>
      </c>
      <c r="M11" s="21" t="n">
        <v>0</v>
      </c>
      <c r="N11" s="22"/>
      <c r="O11" s="23" t="n">
        <v>0</v>
      </c>
      <c r="P11" s="24"/>
      <c r="Q11" s="21" t="n">
        <v>0</v>
      </c>
      <c r="R11" s="22"/>
      <c r="S11" s="25" t="n">
        <f aca="false">MAX(E11,I11)</f>
        <v>469.26</v>
      </c>
      <c r="T11" s="26" t="n">
        <v>5</v>
      </c>
      <c r="U11" s="27" t="n">
        <f aca="false">MAX(G11,K11)</f>
        <v>459.44</v>
      </c>
      <c r="V11" s="28" t="n">
        <v>25</v>
      </c>
      <c r="W11" s="29" t="n">
        <f aca="false">SUM(I11,M11,Q11)-MIN(I11,M11,Q11)</f>
        <v>469.26</v>
      </c>
      <c r="X11" s="30" t="n">
        <v>4</v>
      </c>
    </row>
    <row r="12" customFormat="false" ht="12.75" hidden="false" customHeight="false" outlineLevel="0" collapsed="false">
      <c r="A12" s="19" t="s">
        <v>30</v>
      </c>
      <c r="B12" s="20" t="s">
        <v>31</v>
      </c>
      <c r="C12" s="19" t="s">
        <v>32</v>
      </c>
      <c r="D12" s="19" t="s">
        <v>33</v>
      </c>
      <c r="E12" s="21" t="n">
        <v>466.34</v>
      </c>
      <c r="F12" s="22" t="n">
        <v>8</v>
      </c>
      <c r="G12" s="23" t="n">
        <v>456.16</v>
      </c>
      <c r="H12" s="24" t="n">
        <v>24</v>
      </c>
      <c r="I12" s="21" t="n">
        <v>469.15</v>
      </c>
      <c r="J12" s="22" t="n">
        <v>5</v>
      </c>
      <c r="K12" s="23" t="n">
        <v>459.24</v>
      </c>
      <c r="L12" s="24" t="n">
        <v>23</v>
      </c>
      <c r="M12" s="21" t="n">
        <v>0</v>
      </c>
      <c r="N12" s="22"/>
      <c r="O12" s="23" t="n">
        <v>0</v>
      </c>
      <c r="P12" s="24"/>
      <c r="Q12" s="21" t="n">
        <v>0</v>
      </c>
      <c r="R12" s="22"/>
      <c r="S12" s="25" t="n">
        <f aca="false">MAX(E12,I12)</f>
        <v>469.15</v>
      </c>
      <c r="T12" s="26" t="n">
        <v>6</v>
      </c>
      <c r="U12" s="27" t="n">
        <f aca="false">MAX(G12,K12)</f>
        <v>459.24</v>
      </c>
      <c r="V12" s="28" t="n">
        <v>31</v>
      </c>
      <c r="W12" s="29" t="n">
        <f aca="false">SUM(I12,M12,Q12)-MIN(I12,M12,Q12)</f>
        <v>469.15</v>
      </c>
      <c r="X12" s="30" t="n">
        <v>5</v>
      </c>
    </row>
    <row r="13" customFormat="false" ht="12.75" hidden="false" customHeight="false" outlineLevel="0" collapsed="false">
      <c r="A13" s="19" t="s">
        <v>34</v>
      </c>
      <c r="B13" s="20" t="s">
        <v>35</v>
      </c>
      <c r="C13" s="19" t="s">
        <v>36</v>
      </c>
      <c r="D13" s="19" t="s">
        <v>25</v>
      </c>
      <c r="E13" s="21" t="n">
        <v>464.69</v>
      </c>
      <c r="F13" s="22" t="n">
        <v>18</v>
      </c>
      <c r="G13" s="23" t="n">
        <v>454.86</v>
      </c>
      <c r="H13" s="24" t="n">
        <v>30</v>
      </c>
      <c r="I13" s="21" t="n">
        <v>468.88</v>
      </c>
      <c r="J13" s="22" t="n">
        <v>6</v>
      </c>
      <c r="K13" s="23" t="n">
        <v>452.47</v>
      </c>
      <c r="L13" s="24" t="n">
        <v>49</v>
      </c>
      <c r="M13" s="21" t="n">
        <v>0</v>
      </c>
      <c r="N13" s="22"/>
      <c r="O13" s="23" t="n">
        <v>0</v>
      </c>
      <c r="P13" s="24"/>
      <c r="Q13" s="21" t="n">
        <v>0</v>
      </c>
      <c r="R13" s="22"/>
      <c r="S13" s="25" t="n">
        <f aca="false">MAX(E13,I13)</f>
        <v>468.88</v>
      </c>
      <c r="T13" s="26" t="n">
        <v>7</v>
      </c>
      <c r="U13" s="27" t="n">
        <f aca="false">MAX(G13,K13)</f>
        <v>454.86</v>
      </c>
      <c r="V13" s="28" t="n">
        <v>53</v>
      </c>
      <c r="W13" s="29" t="n">
        <f aca="false">SUM(I13,M13,Q13)-MIN(I13,M13,Q13)</f>
        <v>468.88</v>
      </c>
      <c r="X13" s="30" t="n">
        <v>6</v>
      </c>
    </row>
    <row r="14" customFormat="false" ht="12.75" hidden="false" customHeight="false" outlineLevel="0" collapsed="false">
      <c r="A14" s="19" t="s">
        <v>37</v>
      </c>
      <c r="B14" s="20" t="s">
        <v>38</v>
      </c>
      <c r="C14" s="19" t="s">
        <v>39</v>
      </c>
      <c r="D14" s="19" t="s">
        <v>39</v>
      </c>
      <c r="E14" s="21" t="n">
        <v>452.86</v>
      </c>
      <c r="F14" s="22" t="n">
        <v>72</v>
      </c>
      <c r="G14" s="23" t="n">
        <v>461.18</v>
      </c>
      <c r="H14" s="24" t="n">
        <v>7</v>
      </c>
      <c r="I14" s="21" t="n">
        <v>468.35</v>
      </c>
      <c r="J14" s="22" t="n">
        <v>8</v>
      </c>
      <c r="K14" s="23" t="n">
        <v>453.84</v>
      </c>
      <c r="L14" s="24" t="n">
        <v>42</v>
      </c>
      <c r="M14" s="21" t="n">
        <v>0</v>
      </c>
      <c r="N14" s="22"/>
      <c r="O14" s="23" t="n">
        <v>0</v>
      </c>
      <c r="P14" s="24"/>
      <c r="Q14" s="21" t="n">
        <v>0</v>
      </c>
      <c r="R14" s="22"/>
      <c r="S14" s="25" t="n">
        <f aca="false">MAX(E14,I14)</f>
        <v>468.35</v>
      </c>
      <c r="T14" s="26" t="n">
        <v>8</v>
      </c>
      <c r="U14" s="27" t="n">
        <f aca="false">MAX(G14,K14)</f>
        <v>461.18</v>
      </c>
      <c r="V14" s="28" t="n">
        <v>18</v>
      </c>
      <c r="W14" s="29" t="n">
        <f aca="false">SUM(I14,M14,Q14)-MIN(I14,M14,Q14)</f>
        <v>468.35</v>
      </c>
      <c r="X14" s="30" t="n">
        <v>8</v>
      </c>
    </row>
    <row r="15" customFormat="false" ht="12.75" hidden="false" customHeight="false" outlineLevel="0" collapsed="false">
      <c r="A15" s="19" t="s">
        <v>40</v>
      </c>
      <c r="B15" s="20" t="s">
        <v>41</v>
      </c>
      <c r="C15" s="19" t="s">
        <v>42</v>
      </c>
      <c r="D15" s="19" t="s">
        <v>42</v>
      </c>
      <c r="E15" s="21" t="n">
        <v>449.44</v>
      </c>
      <c r="F15" s="22" t="n">
        <v>97</v>
      </c>
      <c r="G15" s="23" t="n">
        <v>457.4</v>
      </c>
      <c r="H15" s="24" t="n">
        <v>20</v>
      </c>
      <c r="I15" s="21" t="n">
        <v>467.97</v>
      </c>
      <c r="J15" s="22" t="n">
        <v>9</v>
      </c>
      <c r="K15" s="23" t="n">
        <v>428.31</v>
      </c>
      <c r="L15" s="24" t="n">
        <v>135</v>
      </c>
      <c r="M15" s="21" t="n">
        <v>0</v>
      </c>
      <c r="N15" s="22"/>
      <c r="O15" s="23" t="n">
        <v>0</v>
      </c>
      <c r="P15" s="24"/>
      <c r="Q15" s="21" t="n">
        <v>0</v>
      </c>
      <c r="R15" s="22"/>
      <c r="S15" s="25" t="n">
        <f aca="false">MAX(E15,I15)</f>
        <v>467.97</v>
      </c>
      <c r="T15" s="26" t="n">
        <v>9</v>
      </c>
      <c r="U15" s="27" t="n">
        <f aca="false">MAX(G15,K15)</f>
        <v>457.4</v>
      </c>
      <c r="V15" s="28" t="n">
        <v>40</v>
      </c>
      <c r="W15" s="29" t="n">
        <f aca="false">SUM(I15,M15,Q15)-MIN(I15,M15,Q15)</f>
        <v>467.97</v>
      </c>
      <c r="X15" s="30" t="n">
        <v>9</v>
      </c>
    </row>
    <row r="16" customFormat="false" ht="12.75" hidden="false" customHeight="false" outlineLevel="0" collapsed="false">
      <c r="A16" s="19" t="s">
        <v>43</v>
      </c>
      <c r="B16" s="20" t="s">
        <v>44</v>
      </c>
      <c r="C16" s="19" t="s">
        <v>45</v>
      </c>
      <c r="D16" s="19" t="s">
        <v>46</v>
      </c>
      <c r="E16" s="21" t="n">
        <v>452.82</v>
      </c>
      <c r="F16" s="22" t="n">
        <v>73</v>
      </c>
      <c r="G16" s="23" t="n">
        <v>449.91</v>
      </c>
      <c r="H16" s="24" t="n">
        <v>36</v>
      </c>
      <c r="I16" s="21" t="n">
        <v>467.94</v>
      </c>
      <c r="J16" s="22" t="n">
        <v>10</v>
      </c>
      <c r="K16" s="23" t="n">
        <v>459.73</v>
      </c>
      <c r="L16" s="24" t="n">
        <v>18</v>
      </c>
      <c r="M16" s="21" t="n">
        <v>0</v>
      </c>
      <c r="N16" s="22"/>
      <c r="O16" s="23" t="n">
        <v>0</v>
      </c>
      <c r="P16" s="24"/>
      <c r="Q16" s="21" t="n">
        <v>0</v>
      </c>
      <c r="R16" s="22"/>
      <c r="S16" s="25" t="n">
        <f aca="false">MAX(E16,I16)</f>
        <v>467.94</v>
      </c>
      <c r="T16" s="26" t="n">
        <v>10</v>
      </c>
      <c r="U16" s="27" t="n">
        <f aca="false">MAX(G16,K16)</f>
        <v>459.73</v>
      </c>
      <c r="V16" s="28" t="n">
        <v>23</v>
      </c>
      <c r="W16" s="29" t="n">
        <f aca="false">SUM(I16,M16,Q16)-MIN(I16,M16,Q16)</f>
        <v>467.94</v>
      </c>
      <c r="X16" s="30" t="n">
        <v>10</v>
      </c>
    </row>
    <row r="17" customFormat="false" ht="12.75" hidden="false" customHeight="false" outlineLevel="0" collapsed="false">
      <c r="A17" s="19" t="s">
        <v>47</v>
      </c>
      <c r="B17" s="20" t="s">
        <v>48</v>
      </c>
      <c r="C17" s="19" t="s">
        <v>49</v>
      </c>
      <c r="D17" s="19" t="s">
        <v>15</v>
      </c>
      <c r="E17" s="21" t="n">
        <v>467.78</v>
      </c>
      <c r="F17" s="22" t="n">
        <v>3</v>
      </c>
      <c r="G17" s="23" t="n">
        <v>463.29</v>
      </c>
      <c r="H17" s="24" t="n">
        <v>3</v>
      </c>
      <c r="I17" s="21" t="n">
        <v>461.57</v>
      </c>
      <c r="J17" s="22" t="n">
        <v>56</v>
      </c>
      <c r="K17" s="23" t="n">
        <v>453.24</v>
      </c>
      <c r="L17" s="24" t="n">
        <v>46</v>
      </c>
      <c r="M17" s="21" t="n">
        <v>0</v>
      </c>
      <c r="N17" s="22"/>
      <c r="O17" s="23" t="n">
        <v>0</v>
      </c>
      <c r="P17" s="24"/>
      <c r="Q17" s="21" t="n">
        <v>0</v>
      </c>
      <c r="R17" s="22"/>
      <c r="S17" s="25" t="n">
        <f aca="false">MAX(E17,I17)</f>
        <v>467.78</v>
      </c>
      <c r="T17" s="26" t="n">
        <v>11</v>
      </c>
      <c r="U17" s="27" t="n">
        <f aca="false">MAX(G17,K17)</f>
        <v>463.29</v>
      </c>
      <c r="V17" s="28" t="n">
        <v>9</v>
      </c>
      <c r="W17" s="29" t="n">
        <f aca="false">SUM(I17,M17,Q17)-MIN(I17,M17,Q17)</f>
        <v>461.57</v>
      </c>
      <c r="X17" s="30" t="n">
        <v>56</v>
      </c>
    </row>
    <row r="18" customFormat="false" ht="12.75" hidden="false" customHeight="false" outlineLevel="0" collapsed="false">
      <c r="A18" s="19" t="s">
        <v>50</v>
      </c>
      <c r="B18" s="20" t="s">
        <v>51</v>
      </c>
      <c r="C18" s="19" t="s">
        <v>36</v>
      </c>
      <c r="D18" s="19" t="s">
        <v>25</v>
      </c>
      <c r="E18" s="21" t="n">
        <v>449.62</v>
      </c>
      <c r="F18" s="22" t="n">
        <v>94</v>
      </c>
      <c r="G18" s="23" t="n">
        <v>430.02</v>
      </c>
      <c r="H18" s="24" t="n">
        <v>95</v>
      </c>
      <c r="I18" s="21" t="n">
        <v>467.69</v>
      </c>
      <c r="J18" s="22" t="n">
        <v>11</v>
      </c>
      <c r="K18" s="23" t="n">
        <v>463.02</v>
      </c>
      <c r="L18" s="24" t="n">
        <v>7</v>
      </c>
      <c r="M18" s="21" t="n">
        <v>0</v>
      </c>
      <c r="N18" s="22"/>
      <c r="O18" s="23" t="n">
        <v>0</v>
      </c>
      <c r="P18" s="24"/>
      <c r="Q18" s="21" t="n">
        <v>0</v>
      </c>
      <c r="R18" s="22"/>
      <c r="S18" s="25" t="n">
        <f aca="false">MAX(E18,I18)</f>
        <v>467.69</v>
      </c>
      <c r="T18" s="26" t="n">
        <v>12</v>
      </c>
      <c r="U18" s="27" t="n">
        <f aca="false">MAX(G18,K18)</f>
        <v>463.02</v>
      </c>
      <c r="V18" s="28" t="n">
        <v>11</v>
      </c>
      <c r="W18" s="29" t="n">
        <f aca="false">SUM(I18,M18,Q18)-MIN(I18,M18,Q18)</f>
        <v>467.69</v>
      </c>
      <c r="X18" s="30" t="n">
        <v>11</v>
      </c>
    </row>
    <row r="19" customFormat="false" ht="12.75" hidden="false" customHeight="false" outlineLevel="0" collapsed="false">
      <c r="A19" s="19" t="s">
        <v>52</v>
      </c>
      <c r="B19" s="20" t="s">
        <v>53</v>
      </c>
      <c r="C19" s="19" t="s">
        <v>18</v>
      </c>
      <c r="D19" s="19" t="s">
        <v>19</v>
      </c>
      <c r="E19" s="21" t="n">
        <v>456.59</v>
      </c>
      <c r="F19" s="22" t="n">
        <v>52</v>
      </c>
      <c r="G19" s="23" t="n">
        <v>455.29</v>
      </c>
      <c r="H19" s="24" t="n">
        <v>27</v>
      </c>
      <c r="I19" s="21" t="n">
        <v>467.66</v>
      </c>
      <c r="J19" s="22" t="n">
        <v>12</v>
      </c>
      <c r="K19" s="23" t="n">
        <v>442.56</v>
      </c>
      <c r="L19" s="24" t="n">
        <v>83</v>
      </c>
      <c r="M19" s="21" t="n">
        <v>0</v>
      </c>
      <c r="N19" s="22"/>
      <c r="O19" s="23" t="n">
        <v>0</v>
      </c>
      <c r="P19" s="24"/>
      <c r="Q19" s="21" t="n">
        <v>0</v>
      </c>
      <c r="R19" s="22"/>
      <c r="S19" s="25" t="n">
        <f aca="false">MAX(E19,I19)</f>
        <v>467.66</v>
      </c>
      <c r="T19" s="26" t="n">
        <v>13</v>
      </c>
      <c r="U19" s="27" t="n">
        <f aca="false">MAX(G19,K19)</f>
        <v>455.29</v>
      </c>
      <c r="V19" s="28" t="n">
        <v>47</v>
      </c>
      <c r="W19" s="29" t="n">
        <f aca="false">SUM(I19,M19,Q19)-MIN(I19,M19,Q19)</f>
        <v>467.66</v>
      </c>
      <c r="X19" s="30" t="n">
        <v>12</v>
      </c>
    </row>
    <row r="20" customFormat="false" ht="12.75" hidden="false" customHeight="false" outlineLevel="0" collapsed="false">
      <c r="A20" s="19" t="s">
        <v>54</v>
      </c>
      <c r="B20" s="20" t="s">
        <v>55</v>
      </c>
      <c r="C20" s="19" t="s">
        <v>56</v>
      </c>
      <c r="D20" s="19" t="s">
        <v>57</v>
      </c>
      <c r="E20" s="21" t="n">
        <v>454.65</v>
      </c>
      <c r="F20" s="22" t="n">
        <v>62</v>
      </c>
      <c r="G20" s="23" t="n">
        <v>460.02</v>
      </c>
      <c r="H20" s="24" t="n">
        <v>8</v>
      </c>
      <c r="I20" s="21" t="n">
        <v>467.65</v>
      </c>
      <c r="J20" s="22" t="n">
        <v>13</v>
      </c>
      <c r="K20" s="23" t="n">
        <v>460.44</v>
      </c>
      <c r="L20" s="24" t="n">
        <v>15</v>
      </c>
      <c r="M20" s="21" t="n">
        <v>0</v>
      </c>
      <c r="N20" s="22"/>
      <c r="O20" s="23" t="n">
        <v>0</v>
      </c>
      <c r="P20" s="24"/>
      <c r="Q20" s="21" t="n">
        <v>0</v>
      </c>
      <c r="R20" s="22"/>
      <c r="S20" s="25" t="n">
        <f aca="false">MAX(E20,I20)</f>
        <v>467.65</v>
      </c>
      <c r="T20" s="26" t="n">
        <v>14</v>
      </c>
      <c r="U20" s="27" t="n">
        <f aca="false">MAX(G20,K20)</f>
        <v>460.44</v>
      </c>
      <c r="V20" s="28" t="n">
        <v>21</v>
      </c>
      <c r="W20" s="29" t="n">
        <f aca="false">SUM(I20,M20,Q20)-MIN(I20,M20,Q20)</f>
        <v>467.65</v>
      </c>
      <c r="X20" s="30" t="n">
        <v>13</v>
      </c>
    </row>
    <row r="21" customFormat="false" ht="12.75" hidden="false" customHeight="false" outlineLevel="0" collapsed="false">
      <c r="A21" s="19" t="s">
        <v>58</v>
      </c>
      <c r="B21" s="20" t="s">
        <v>59</v>
      </c>
      <c r="C21" s="19" t="s">
        <v>60</v>
      </c>
      <c r="D21" s="19" t="s">
        <v>60</v>
      </c>
      <c r="E21" s="21" t="n">
        <v>465.01</v>
      </c>
      <c r="F21" s="22" t="n">
        <v>16</v>
      </c>
      <c r="G21" s="23" t="n">
        <v>437.48</v>
      </c>
      <c r="H21" s="24" t="n">
        <v>79</v>
      </c>
      <c r="I21" s="21" t="n">
        <v>467.6</v>
      </c>
      <c r="J21" s="22" t="n">
        <v>14</v>
      </c>
      <c r="K21" s="23" t="n">
        <v>446.44</v>
      </c>
      <c r="L21" s="24" t="n">
        <v>68</v>
      </c>
      <c r="M21" s="21" t="n">
        <v>0</v>
      </c>
      <c r="N21" s="22"/>
      <c r="O21" s="23" t="n">
        <v>0</v>
      </c>
      <c r="P21" s="24"/>
      <c r="Q21" s="21" t="n">
        <v>0</v>
      </c>
      <c r="R21" s="22"/>
      <c r="S21" s="25" t="n">
        <f aca="false">MAX(E21,I21)</f>
        <v>467.6</v>
      </c>
      <c r="T21" s="26" t="n">
        <v>15</v>
      </c>
      <c r="U21" s="27" t="n">
        <f aca="false">MAX(G21,K21)</f>
        <v>446.44</v>
      </c>
      <c r="V21" s="28" t="n">
        <v>85</v>
      </c>
      <c r="W21" s="29" t="n">
        <f aca="false">SUM(I21,M21,Q21)-MIN(I21,M21,Q21)</f>
        <v>467.6</v>
      </c>
      <c r="X21" s="30" t="n">
        <v>14</v>
      </c>
    </row>
    <row r="22" customFormat="false" ht="12.75" hidden="false" customHeight="false" outlineLevel="0" collapsed="false">
      <c r="A22" s="19" t="s">
        <v>61</v>
      </c>
      <c r="B22" s="20" t="s">
        <v>62</v>
      </c>
      <c r="C22" s="19" t="s">
        <v>63</v>
      </c>
      <c r="D22" s="19" t="s">
        <v>60</v>
      </c>
      <c r="E22" s="21" t="n">
        <v>451.32</v>
      </c>
      <c r="F22" s="22" t="n">
        <v>82</v>
      </c>
      <c r="G22" s="23" t="n">
        <v>445.27</v>
      </c>
      <c r="H22" s="24" t="n">
        <v>53</v>
      </c>
      <c r="I22" s="21" t="n">
        <v>467.54</v>
      </c>
      <c r="J22" s="22" t="n">
        <v>15</v>
      </c>
      <c r="K22" s="23" t="n">
        <v>460.83</v>
      </c>
      <c r="L22" s="24" t="n">
        <v>14</v>
      </c>
      <c r="M22" s="21" t="n">
        <v>0</v>
      </c>
      <c r="N22" s="22"/>
      <c r="O22" s="23" t="n">
        <v>0</v>
      </c>
      <c r="P22" s="24"/>
      <c r="Q22" s="21" t="n">
        <v>0</v>
      </c>
      <c r="R22" s="22"/>
      <c r="S22" s="25" t="n">
        <f aca="false">MAX(E22,I22)</f>
        <v>467.54</v>
      </c>
      <c r="T22" s="26" t="n">
        <v>16</v>
      </c>
      <c r="U22" s="27" t="n">
        <f aca="false">MAX(G22,K22)</f>
        <v>460.83</v>
      </c>
      <c r="V22" s="28" t="n">
        <v>20</v>
      </c>
      <c r="W22" s="29" t="n">
        <f aca="false">SUM(I22,M22,Q22)-MIN(I22,M22,Q22)</f>
        <v>467.54</v>
      </c>
      <c r="X22" s="30" t="n">
        <v>15</v>
      </c>
    </row>
    <row r="23" customFormat="false" ht="12.75" hidden="false" customHeight="false" outlineLevel="0" collapsed="false">
      <c r="A23" s="19" t="s">
        <v>64</v>
      </c>
      <c r="B23" s="20" t="s">
        <v>65</v>
      </c>
      <c r="C23" s="19" t="s">
        <v>66</v>
      </c>
      <c r="D23" s="19" t="s">
        <v>57</v>
      </c>
      <c r="E23" s="21" t="n">
        <v>450.63</v>
      </c>
      <c r="F23" s="22" t="n">
        <v>86</v>
      </c>
      <c r="G23" s="23" t="n">
        <v>457.64</v>
      </c>
      <c r="H23" s="24" t="n">
        <v>19</v>
      </c>
      <c r="I23" s="21" t="n">
        <v>467.52</v>
      </c>
      <c r="J23" s="22" t="n">
        <v>16</v>
      </c>
      <c r="K23" s="23" t="n">
        <v>462.66</v>
      </c>
      <c r="L23" s="24" t="n">
        <v>9</v>
      </c>
      <c r="M23" s="21" t="n">
        <v>0</v>
      </c>
      <c r="N23" s="22"/>
      <c r="O23" s="23" t="n">
        <v>0</v>
      </c>
      <c r="P23" s="24"/>
      <c r="Q23" s="21" t="n">
        <v>0</v>
      </c>
      <c r="R23" s="22"/>
      <c r="S23" s="25" t="n">
        <f aca="false">MAX(E23,I23)</f>
        <v>467.52</v>
      </c>
      <c r="T23" s="26" t="n">
        <v>17</v>
      </c>
      <c r="U23" s="27" t="n">
        <f aca="false">MAX(G23,K23)</f>
        <v>462.66</v>
      </c>
      <c r="V23" s="28" t="n">
        <v>13</v>
      </c>
      <c r="W23" s="29" t="n">
        <f aca="false">SUM(I23,M23,Q23)-MIN(I23,M23,Q23)</f>
        <v>467.52</v>
      </c>
      <c r="X23" s="30" t="n">
        <v>16</v>
      </c>
    </row>
    <row r="24" customFormat="false" ht="12.75" hidden="false" customHeight="false" outlineLevel="0" collapsed="false">
      <c r="A24" s="19" t="s">
        <v>67</v>
      </c>
      <c r="B24" s="20" t="s">
        <v>68</v>
      </c>
      <c r="C24" s="19" t="s">
        <v>69</v>
      </c>
      <c r="D24" s="19" t="s">
        <v>70</v>
      </c>
      <c r="E24" s="21" t="n">
        <v>463.8</v>
      </c>
      <c r="F24" s="22" t="n">
        <v>22</v>
      </c>
      <c r="G24" s="23" t="n">
        <v>457.71</v>
      </c>
      <c r="H24" s="24" t="n">
        <v>18</v>
      </c>
      <c r="I24" s="21" t="n">
        <v>467.36</v>
      </c>
      <c r="J24" s="22" t="n">
        <v>17</v>
      </c>
      <c r="K24" s="23" t="n">
        <v>456.54</v>
      </c>
      <c r="L24" s="24" t="n">
        <v>27</v>
      </c>
      <c r="M24" s="21" t="n">
        <v>0</v>
      </c>
      <c r="N24" s="22"/>
      <c r="O24" s="23" t="n">
        <v>0</v>
      </c>
      <c r="P24" s="24"/>
      <c r="Q24" s="21" t="n">
        <v>0</v>
      </c>
      <c r="R24" s="22"/>
      <c r="S24" s="25" t="n">
        <f aca="false">MAX(E24,I24)</f>
        <v>467.36</v>
      </c>
      <c r="T24" s="26" t="n">
        <v>18</v>
      </c>
      <c r="U24" s="27" t="n">
        <f aca="false">MAX(G24,K24)</f>
        <v>457.71</v>
      </c>
      <c r="V24" s="28" t="n">
        <v>39</v>
      </c>
      <c r="W24" s="29" t="n">
        <f aca="false">SUM(I24,M24,Q24)-MIN(I24,M24,Q24)</f>
        <v>467.36</v>
      </c>
      <c r="X24" s="30" t="n">
        <v>17</v>
      </c>
    </row>
    <row r="25" customFormat="false" ht="12.75" hidden="false" customHeight="false" outlineLevel="0" collapsed="false">
      <c r="A25" s="19" t="s">
        <v>71</v>
      </c>
      <c r="B25" s="20" t="s">
        <v>72</v>
      </c>
      <c r="C25" s="19" t="s">
        <v>73</v>
      </c>
      <c r="D25" s="19" t="s">
        <v>29</v>
      </c>
      <c r="E25" s="21" t="n">
        <v>467.3</v>
      </c>
      <c r="F25" s="22" t="n">
        <v>4</v>
      </c>
      <c r="G25" s="23" t="n">
        <v>453.61</v>
      </c>
      <c r="H25" s="24" t="n">
        <v>33</v>
      </c>
      <c r="I25" s="21" t="n">
        <v>451.79</v>
      </c>
      <c r="J25" s="22" t="n">
        <v>113</v>
      </c>
      <c r="K25" s="23" t="n">
        <v>452.49</v>
      </c>
      <c r="L25" s="24" t="n">
        <v>48</v>
      </c>
      <c r="M25" s="21" t="n">
        <v>0</v>
      </c>
      <c r="N25" s="22"/>
      <c r="O25" s="23" t="n">
        <v>0</v>
      </c>
      <c r="P25" s="24"/>
      <c r="Q25" s="21" t="n">
        <v>0</v>
      </c>
      <c r="R25" s="22"/>
      <c r="S25" s="25" t="n">
        <f aca="false">MAX(E25,I25)</f>
        <v>467.3</v>
      </c>
      <c r="T25" s="26" t="n">
        <v>19</v>
      </c>
      <c r="U25" s="27" t="n">
        <f aca="false">MAX(G25,K25)</f>
        <v>453.61</v>
      </c>
      <c r="V25" s="28" t="n">
        <v>57</v>
      </c>
      <c r="W25" s="29" t="n">
        <f aca="false">SUM(I25,M25,Q25)-MIN(I25,M25,Q25)</f>
        <v>451.79</v>
      </c>
      <c r="X25" s="30" t="n">
        <v>113</v>
      </c>
    </row>
    <row r="26" customFormat="false" ht="12.75" hidden="false" customHeight="false" outlineLevel="0" collapsed="false">
      <c r="A26" s="19" t="s">
        <v>74</v>
      </c>
      <c r="B26" s="20" t="s">
        <v>75</v>
      </c>
      <c r="C26" s="19" t="s">
        <v>49</v>
      </c>
      <c r="D26" s="19" t="s">
        <v>15</v>
      </c>
      <c r="E26" s="21" t="n">
        <v>463.67</v>
      </c>
      <c r="F26" s="22" t="n">
        <v>24</v>
      </c>
      <c r="G26" s="23" t="n">
        <v>439.57</v>
      </c>
      <c r="H26" s="24" t="n">
        <v>71</v>
      </c>
      <c r="I26" s="21" t="n">
        <v>467.26</v>
      </c>
      <c r="J26" s="22" t="n">
        <v>18</v>
      </c>
      <c r="K26" s="23" t="n">
        <v>463.92</v>
      </c>
      <c r="L26" s="24" t="n">
        <v>5</v>
      </c>
      <c r="M26" s="21" t="n">
        <v>0</v>
      </c>
      <c r="N26" s="22"/>
      <c r="O26" s="23" t="n">
        <v>0</v>
      </c>
      <c r="P26" s="24"/>
      <c r="Q26" s="21" t="n">
        <v>0</v>
      </c>
      <c r="R26" s="22"/>
      <c r="S26" s="25" t="n">
        <f aca="false">MAX(E26,I26)</f>
        <v>467.26</v>
      </c>
      <c r="T26" s="26" t="n">
        <v>20</v>
      </c>
      <c r="U26" s="27" t="n">
        <f aca="false">MAX(G26,K26)</f>
        <v>463.92</v>
      </c>
      <c r="V26" s="28" t="n">
        <v>6</v>
      </c>
      <c r="W26" s="29" t="n">
        <f aca="false">SUM(I26,M26,Q26)-MIN(I26,M26,Q26)</f>
        <v>467.26</v>
      </c>
      <c r="X26" s="30" t="n">
        <v>18</v>
      </c>
    </row>
    <row r="27" customFormat="false" ht="12.75" hidden="false" customHeight="false" outlineLevel="0" collapsed="false">
      <c r="A27" s="19" t="s">
        <v>76</v>
      </c>
      <c r="B27" s="20" t="s">
        <v>77</v>
      </c>
      <c r="C27" s="19" t="s">
        <v>36</v>
      </c>
      <c r="D27" s="19" t="s">
        <v>25</v>
      </c>
      <c r="E27" s="21" t="n">
        <v>467.07</v>
      </c>
      <c r="F27" s="22" t="n">
        <v>5</v>
      </c>
      <c r="G27" s="23" t="n">
        <v>437.91</v>
      </c>
      <c r="H27" s="24" t="n">
        <v>78</v>
      </c>
      <c r="I27" s="21" t="n">
        <v>464.75</v>
      </c>
      <c r="J27" s="22" t="n">
        <v>28</v>
      </c>
      <c r="K27" s="23" t="n">
        <v>460.96</v>
      </c>
      <c r="L27" s="24" t="n">
        <v>13</v>
      </c>
      <c r="M27" s="21" t="n">
        <v>0</v>
      </c>
      <c r="N27" s="22"/>
      <c r="O27" s="23" t="n">
        <v>0</v>
      </c>
      <c r="P27" s="24"/>
      <c r="Q27" s="21" t="n">
        <v>0</v>
      </c>
      <c r="R27" s="22"/>
      <c r="S27" s="25" t="n">
        <f aca="false">MAX(E27,I27)</f>
        <v>467.07</v>
      </c>
      <c r="T27" s="26" t="n">
        <v>21</v>
      </c>
      <c r="U27" s="27" t="n">
        <f aca="false">MAX(G27,K27)</f>
        <v>460.96</v>
      </c>
      <c r="V27" s="28" t="n">
        <v>19</v>
      </c>
      <c r="W27" s="29" t="n">
        <f aca="false">SUM(I27,M27,Q27)-MIN(I27,M27,Q27)</f>
        <v>464.75</v>
      </c>
      <c r="X27" s="30" t="n">
        <v>28</v>
      </c>
    </row>
    <row r="28" customFormat="false" ht="12.75" hidden="false" customHeight="false" outlineLevel="0" collapsed="false">
      <c r="A28" s="19" t="s">
        <v>78</v>
      </c>
      <c r="B28" s="20" t="s">
        <v>79</v>
      </c>
      <c r="C28" s="19" t="s">
        <v>80</v>
      </c>
      <c r="D28" s="19" t="s">
        <v>81</v>
      </c>
      <c r="E28" s="21" t="n">
        <v>467.04</v>
      </c>
      <c r="F28" s="22" t="n">
        <v>6</v>
      </c>
      <c r="G28" s="23" t="n">
        <v>444.2</v>
      </c>
      <c r="H28" s="24" t="n">
        <v>58</v>
      </c>
      <c r="I28" s="21" t="n">
        <v>447.44</v>
      </c>
      <c r="J28" s="22" t="n">
        <v>148</v>
      </c>
      <c r="K28" s="23" t="n">
        <v>462.31</v>
      </c>
      <c r="L28" s="24" t="n">
        <v>11</v>
      </c>
      <c r="M28" s="21" t="n">
        <v>0</v>
      </c>
      <c r="N28" s="22"/>
      <c r="O28" s="23" t="n">
        <v>0</v>
      </c>
      <c r="P28" s="24"/>
      <c r="Q28" s="21" t="n">
        <v>0</v>
      </c>
      <c r="R28" s="22"/>
      <c r="S28" s="25" t="n">
        <f aca="false">MAX(E28,I28)</f>
        <v>467.04</v>
      </c>
      <c r="T28" s="26" t="n">
        <v>22</v>
      </c>
      <c r="U28" s="27" t="n">
        <f aca="false">MAX(G28,K28)</f>
        <v>462.31</v>
      </c>
      <c r="V28" s="28" t="n">
        <v>15</v>
      </c>
      <c r="W28" s="29" t="n">
        <f aca="false">SUM(I28,M28,Q28)-MIN(I28,M28,Q28)</f>
        <v>447.44</v>
      </c>
      <c r="X28" s="30" t="n">
        <v>148</v>
      </c>
    </row>
    <row r="29" customFormat="false" ht="12.75" hidden="false" customHeight="false" outlineLevel="0" collapsed="false">
      <c r="A29" s="19" t="s">
        <v>82</v>
      </c>
      <c r="B29" s="20" t="s">
        <v>83</v>
      </c>
      <c r="C29" s="19" t="s">
        <v>36</v>
      </c>
      <c r="D29" s="19" t="s">
        <v>25</v>
      </c>
      <c r="E29" s="21" t="n">
        <v>457.23</v>
      </c>
      <c r="F29" s="22" t="n">
        <v>50</v>
      </c>
      <c r="G29" s="23" t="n">
        <v>454.05</v>
      </c>
      <c r="H29" s="24" t="n">
        <v>32</v>
      </c>
      <c r="I29" s="21" t="n">
        <v>466.82</v>
      </c>
      <c r="J29" s="22" t="n">
        <v>19</v>
      </c>
      <c r="K29" s="23" t="n">
        <v>461.87</v>
      </c>
      <c r="L29" s="24" t="n">
        <v>12</v>
      </c>
      <c r="M29" s="21" t="n">
        <v>0</v>
      </c>
      <c r="N29" s="22"/>
      <c r="O29" s="23" t="n">
        <v>0</v>
      </c>
      <c r="P29" s="24"/>
      <c r="Q29" s="21" t="n">
        <v>0</v>
      </c>
      <c r="R29" s="22"/>
      <c r="S29" s="25" t="n">
        <f aca="false">MAX(E29,I29)</f>
        <v>466.82</v>
      </c>
      <c r="T29" s="26" t="n">
        <v>23</v>
      </c>
      <c r="U29" s="27" t="n">
        <f aca="false">MAX(G29,K29)</f>
        <v>461.87</v>
      </c>
      <c r="V29" s="28" t="n">
        <v>17</v>
      </c>
      <c r="W29" s="29" t="n">
        <f aca="false">SUM(I29,M29,Q29)-MIN(I29,M29,Q29)</f>
        <v>466.82</v>
      </c>
      <c r="X29" s="30" t="n">
        <v>19</v>
      </c>
    </row>
    <row r="30" customFormat="false" ht="12.75" hidden="false" customHeight="false" outlineLevel="0" collapsed="false">
      <c r="A30" s="19" t="s">
        <v>84</v>
      </c>
      <c r="B30" s="20" t="s">
        <v>85</v>
      </c>
      <c r="C30" s="19" t="s">
        <v>24</v>
      </c>
      <c r="D30" s="19" t="s">
        <v>25</v>
      </c>
      <c r="E30" s="21" t="n">
        <v>457.71</v>
      </c>
      <c r="F30" s="22" t="n">
        <v>48</v>
      </c>
      <c r="G30" s="23" t="n">
        <v>458.23</v>
      </c>
      <c r="H30" s="24" t="n">
        <v>17</v>
      </c>
      <c r="I30" s="21" t="n">
        <v>466.68</v>
      </c>
      <c r="J30" s="22" t="n">
        <v>20</v>
      </c>
      <c r="K30" s="23" t="n">
        <v>421.6</v>
      </c>
      <c r="L30" s="24" t="n">
        <v>160</v>
      </c>
      <c r="M30" s="21" t="n">
        <v>0</v>
      </c>
      <c r="N30" s="22"/>
      <c r="O30" s="23" t="n">
        <v>0</v>
      </c>
      <c r="P30" s="24"/>
      <c r="Q30" s="21" t="n">
        <v>0</v>
      </c>
      <c r="R30" s="22"/>
      <c r="S30" s="25" t="n">
        <f aca="false">MAX(E30,I30)</f>
        <v>466.68</v>
      </c>
      <c r="T30" s="26" t="n">
        <v>24</v>
      </c>
      <c r="U30" s="27" t="n">
        <f aca="false">MAX(G30,K30)</f>
        <v>458.23</v>
      </c>
      <c r="V30" s="28" t="n">
        <v>37</v>
      </c>
      <c r="W30" s="29" t="n">
        <f aca="false">SUM(I30,M30,Q30)-MIN(I30,M30,Q30)</f>
        <v>466.68</v>
      </c>
      <c r="X30" s="30" t="n">
        <v>20</v>
      </c>
    </row>
    <row r="31" customFormat="false" ht="12.75" hidden="false" customHeight="false" outlineLevel="0" collapsed="false">
      <c r="A31" s="19" t="s">
        <v>86</v>
      </c>
      <c r="B31" s="20" t="s">
        <v>87</v>
      </c>
      <c r="C31" s="19" t="s">
        <v>66</v>
      </c>
      <c r="D31" s="19" t="s">
        <v>57</v>
      </c>
      <c r="E31" s="21" t="n">
        <v>466.52</v>
      </c>
      <c r="F31" s="22" t="n">
        <v>7</v>
      </c>
      <c r="G31" s="23" t="n">
        <v>440.51</v>
      </c>
      <c r="H31" s="24" t="n">
        <v>67</v>
      </c>
      <c r="I31" s="21" t="n">
        <v>456.35</v>
      </c>
      <c r="J31" s="22" t="n">
        <v>84</v>
      </c>
      <c r="K31" s="23" t="n">
        <v>441.12</v>
      </c>
      <c r="L31" s="24" t="n">
        <v>92</v>
      </c>
      <c r="M31" s="21" t="n">
        <v>0</v>
      </c>
      <c r="N31" s="22"/>
      <c r="O31" s="23" t="n">
        <v>0</v>
      </c>
      <c r="P31" s="24"/>
      <c r="Q31" s="21" t="n">
        <v>0</v>
      </c>
      <c r="R31" s="22"/>
      <c r="S31" s="25" t="n">
        <f aca="false">MAX(E31,I31)</f>
        <v>466.52</v>
      </c>
      <c r="T31" s="26" t="n">
        <v>25</v>
      </c>
      <c r="U31" s="27" t="n">
        <f aca="false">MAX(G31,K31)</f>
        <v>441.12</v>
      </c>
      <c r="V31" s="28" t="n">
        <v>106</v>
      </c>
      <c r="W31" s="29" t="n">
        <f aca="false">SUM(I31,M31,Q31)-MIN(I31,M31,Q31)</f>
        <v>456.35</v>
      </c>
      <c r="X31" s="30" t="n">
        <v>84</v>
      </c>
    </row>
    <row r="32" customFormat="false" ht="12.75" hidden="false" customHeight="false" outlineLevel="0" collapsed="false">
      <c r="A32" s="19" t="s">
        <v>88</v>
      </c>
      <c r="B32" s="20" t="s">
        <v>89</v>
      </c>
      <c r="C32" s="19" t="s">
        <v>90</v>
      </c>
      <c r="D32" s="19" t="s">
        <v>91</v>
      </c>
      <c r="E32" s="21" t="n">
        <v>466.33</v>
      </c>
      <c r="F32" s="22" t="n">
        <v>9</v>
      </c>
      <c r="G32" s="23" t="n">
        <v>455.11</v>
      </c>
      <c r="H32" s="24" t="n">
        <v>29</v>
      </c>
      <c r="I32" s="21" t="n">
        <v>457.32</v>
      </c>
      <c r="J32" s="22" t="n">
        <v>81</v>
      </c>
      <c r="K32" s="23" t="n">
        <v>456.35</v>
      </c>
      <c r="L32" s="24" t="n">
        <v>28</v>
      </c>
      <c r="M32" s="21" t="n">
        <v>0</v>
      </c>
      <c r="N32" s="22"/>
      <c r="O32" s="23" t="n">
        <v>0</v>
      </c>
      <c r="P32" s="24"/>
      <c r="Q32" s="21" t="n">
        <v>0</v>
      </c>
      <c r="R32" s="22"/>
      <c r="S32" s="25" t="n">
        <f aca="false">MAX(E32,I32)</f>
        <v>466.33</v>
      </c>
      <c r="T32" s="26" t="n">
        <v>26</v>
      </c>
      <c r="U32" s="27" t="n">
        <f aca="false">MAX(G32,K32)</f>
        <v>456.35</v>
      </c>
      <c r="V32" s="28" t="n">
        <v>43</v>
      </c>
      <c r="W32" s="29" t="n">
        <f aca="false">SUM(I32,M32,Q32)-MIN(I32,M32,Q32)</f>
        <v>457.32</v>
      </c>
      <c r="X32" s="30" t="n">
        <v>81</v>
      </c>
    </row>
    <row r="33" customFormat="false" ht="12.75" hidden="false" customHeight="false" outlineLevel="0" collapsed="false">
      <c r="A33" s="19" t="s">
        <v>92</v>
      </c>
      <c r="B33" s="20" t="s">
        <v>93</v>
      </c>
      <c r="C33" s="19" t="s">
        <v>94</v>
      </c>
      <c r="D33" s="19" t="s">
        <v>95</v>
      </c>
      <c r="E33" s="21" t="n">
        <v>466.28</v>
      </c>
      <c r="F33" s="22" t="n">
        <v>10</v>
      </c>
      <c r="G33" s="23" t="n">
        <v>458.77</v>
      </c>
      <c r="H33" s="24" t="n">
        <v>16</v>
      </c>
      <c r="I33" s="21" t="n">
        <v>465.6</v>
      </c>
      <c r="J33" s="22" t="n">
        <v>24</v>
      </c>
      <c r="K33" s="23" t="n">
        <v>452.55</v>
      </c>
      <c r="L33" s="24" t="n">
        <v>47</v>
      </c>
      <c r="M33" s="21" t="n">
        <v>0</v>
      </c>
      <c r="N33" s="22"/>
      <c r="O33" s="23" t="n">
        <v>0</v>
      </c>
      <c r="P33" s="24"/>
      <c r="Q33" s="21" t="n">
        <v>0</v>
      </c>
      <c r="R33" s="22"/>
      <c r="S33" s="25" t="n">
        <f aca="false">MAX(E33,I33)</f>
        <v>466.28</v>
      </c>
      <c r="T33" s="26" t="n">
        <v>27</v>
      </c>
      <c r="U33" s="27" t="n">
        <f aca="false">MAX(G33,K33)</f>
        <v>458.77</v>
      </c>
      <c r="V33" s="28" t="n">
        <v>35</v>
      </c>
      <c r="W33" s="29" t="n">
        <f aca="false">SUM(I33,M33,Q33)-MIN(I33,M33,Q33)</f>
        <v>465.6</v>
      </c>
      <c r="X33" s="30" t="n">
        <v>24</v>
      </c>
    </row>
    <row r="34" customFormat="false" ht="12.75" hidden="false" customHeight="false" outlineLevel="0" collapsed="false">
      <c r="A34" s="19" t="s">
        <v>96</v>
      </c>
      <c r="B34" s="20" t="s">
        <v>97</v>
      </c>
      <c r="C34" s="19" t="s">
        <v>98</v>
      </c>
      <c r="D34" s="19" t="s">
        <v>29</v>
      </c>
      <c r="E34" s="21" t="n">
        <v>465.62</v>
      </c>
      <c r="F34" s="22" t="n">
        <v>14</v>
      </c>
      <c r="G34" s="23" t="n">
        <v>443.69</v>
      </c>
      <c r="H34" s="24" t="n">
        <v>61</v>
      </c>
      <c r="I34" s="21" t="n">
        <v>466.26</v>
      </c>
      <c r="J34" s="22" t="n">
        <v>21</v>
      </c>
      <c r="K34" s="23" t="n">
        <v>444.04</v>
      </c>
      <c r="L34" s="24" t="n">
        <v>76</v>
      </c>
      <c r="M34" s="21" t="n">
        <v>0</v>
      </c>
      <c r="N34" s="22"/>
      <c r="O34" s="23" t="n">
        <v>0</v>
      </c>
      <c r="P34" s="24"/>
      <c r="Q34" s="21" t="n">
        <v>0</v>
      </c>
      <c r="R34" s="22"/>
      <c r="S34" s="25" t="n">
        <f aca="false">MAX(E34,I34)</f>
        <v>466.26</v>
      </c>
      <c r="T34" s="26" t="n">
        <v>28</v>
      </c>
      <c r="U34" s="27" t="n">
        <f aca="false">MAX(G34,K34)</f>
        <v>444.04</v>
      </c>
      <c r="V34" s="28" t="n">
        <v>95</v>
      </c>
      <c r="W34" s="29" t="n">
        <f aca="false">SUM(I34,M34,Q34)-MIN(I34,M34,Q34)</f>
        <v>466.26</v>
      </c>
      <c r="X34" s="30" t="n">
        <v>21</v>
      </c>
    </row>
    <row r="35" customFormat="false" ht="12.75" hidden="false" customHeight="false" outlineLevel="0" collapsed="false">
      <c r="A35" s="19" t="s">
        <v>99</v>
      </c>
      <c r="B35" s="20" t="s">
        <v>100</v>
      </c>
      <c r="C35" s="19" t="s">
        <v>14</v>
      </c>
      <c r="D35" s="19" t="s">
        <v>15</v>
      </c>
      <c r="E35" s="21" t="n">
        <v>426.68</v>
      </c>
      <c r="F35" s="22" t="n">
        <v>219</v>
      </c>
      <c r="G35" s="23" t="n">
        <v>459.08</v>
      </c>
      <c r="H35" s="24" t="n">
        <v>13</v>
      </c>
      <c r="I35" s="21" t="n">
        <v>466.25</v>
      </c>
      <c r="J35" s="22" t="n">
        <v>22</v>
      </c>
      <c r="K35" s="23" t="n">
        <v>448.13</v>
      </c>
      <c r="L35" s="24" t="n">
        <v>58</v>
      </c>
      <c r="M35" s="21" t="n">
        <v>0</v>
      </c>
      <c r="N35" s="22"/>
      <c r="O35" s="23" t="n">
        <v>0</v>
      </c>
      <c r="P35" s="24"/>
      <c r="Q35" s="21" t="n">
        <v>0</v>
      </c>
      <c r="R35" s="22"/>
      <c r="S35" s="25" t="n">
        <f aca="false">MAX(E35,I35)</f>
        <v>466.25</v>
      </c>
      <c r="T35" s="26" t="n">
        <v>29</v>
      </c>
      <c r="U35" s="27" t="n">
        <f aca="false">MAX(G35,K35)</f>
        <v>459.08</v>
      </c>
      <c r="V35" s="28" t="n">
        <v>32</v>
      </c>
      <c r="W35" s="29" t="n">
        <f aca="false">SUM(I35,M35,Q35)-MIN(I35,M35,Q35)</f>
        <v>466.25</v>
      </c>
      <c r="X35" s="30" t="n">
        <v>22</v>
      </c>
    </row>
    <row r="36" customFormat="false" ht="12.75" hidden="false" customHeight="false" outlineLevel="0" collapsed="false">
      <c r="A36" s="19" t="s">
        <v>101</v>
      </c>
      <c r="B36" s="20" t="s">
        <v>27</v>
      </c>
      <c r="C36" s="19" t="s">
        <v>28</v>
      </c>
      <c r="D36" s="19" t="s">
        <v>29</v>
      </c>
      <c r="E36" s="21" t="n">
        <v>465.97</v>
      </c>
      <c r="F36" s="22" t="n">
        <v>12</v>
      </c>
      <c r="G36" s="23" t="n">
        <v>449.28</v>
      </c>
      <c r="H36" s="24" t="n">
        <v>41</v>
      </c>
      <c r="I36" s="21" t="n">
        <v>429.99</v>
      </c>
      <c r="J36" s="22" t="n">
        <v>268</v>
      </c>
      <c r="K36" s="23" t="n">
        <v>450.99</v>
      </c>
      <c r="L36" s="24" t="n">
        <v>52</v>
      </c>
      <c r="M36" s="21" t="n">
        <v>0</v>
      </c>
      <c r="N36" s="22"/>
      <c r="O36" s="23" t="n">
        <v>0</v>
      </c>
      <c r="P36" s="24"/>
      <c r="Q36" s="21" t="n">
        <v>0</v>
      </c>
      <c r="R36" s="22"/>
      <c r="S36" s="25" t="n">
        <f aca="false">MAX(E36,I36)</f>
        <v>465.97</v>
      </c>
      <c r="T36" s="26" t="n">
        <v>30</v>
      </c>
      <c r="U36" s="27" t="n">
        <f aca="false">MAX(G36,K36)</f>
        <v>450.99</v>
      </c>
      <c r="V36" s="28" t="n">
        <v>63</v>
      </c>
      <c r="W36" s="29" t="n">
        <f aca="false">SUM(I36,M36,Q36)-MIN(I36,M36,Q36)</f>
        <v>429.99</v>
      </c>
      <c r="X36" s="30" t="n">
        <v>268</v>
      </c>
    </row>
    <row r="37" customFormat="false" ht="12.75" hidden="false" customHeight="false" outlineLevel="0" collapsed="false">
      <c r="A37" s="19" t="s">
        <v>102</v>
      </c>
      <c r="B37" s="20" t="s">
        <v>103</v>
      </c>
      <c r="C37" s="19" t="s">
        <v>18</v>
      </c>
      <c r="D37" s="19" t="s">
        <v>19</v>
      </c>
      <c r="E37" s="21" t="n">
        <v>465.65</v>
      </c>
      <c r="F37" s="22" t="n">
        <v>13</v>
      </c>
      <c r="G37" s="23" t="n">
        <v>449.57</v>
      </c>
      <c r="H37" s="24" t="n">
        <v>37</v>
      </c>
      <c r="I37" s="21" t="n">
        <v>442.67</v>
      </c>
      <c r="J37" s="22" t="n">
        <v>175</v>
      </c>
      <c r="K37" s="23" t="n">
        <v>443.57</v>
      </c>
      <c r="L37" s="24" t="n">
        <v>79</v>
      </c>
      <c r="M37" s="21" t="n">
        <v>0</v>
      </c>
      <c r="N37" s="22"/>
      <c r="O37" s="23" t="n">
        <v>0</v>
      </c>
      <c r="P37" s="24"/>
      <c r="Q37" s="21" t="n">
        <v>0</v>
      </c>
      <c r="R37" s="22"/>
      <c r="S37" s="25" t="n">
        <f aca="false">MAX(E37,I37)</f>
        <v>465.65</v>
      </c>
      <c r="T37" s="26" t="n">
        <v>31</v>
      </c>
      <c r="U37" s="27" t="n">
        <f aca="false">MAX(G37,K37)</f>
        <v>449.57</v>
      </c>
      <c r="V37" s="28" t="n">
        <v>67</v>
      </c>
      <c r="W37" s="29" t="n">
        <f aca="false">SUM(I37,M37,Q37)-MIN(I37,M37,Q37)</f>
        <v>442.67</v>
      </c>
      <c r="X37" s="30" t="n">
        <v>175</v>
      </c>
    </row>
    <row r="38" customFormat="false" ht="12.75" hidden="false" customHeight="false" outlineLevel="0" collapsed="false">
      <c r="A38" s="19" t="s">
        <v>104</v>
      </c>
      <c r="B38" s="20" t="s">
        <v>105</v>
      </c>
      <c r="C38" s="19" t="s">
        <v>66</v>
      </c>
      <c r="D38" s="19" t="s">
        <v>57</v>
      </c>
      <c r="E38" s="21" t="n">
        <v>462.04</v>
      </c>
      <c r="F38" s="22" t="n">
        <v>34</v>
      </c>
      <c r="G38" s="23" t="n">
        <v>447.03</v>
      </c>
      <c r="H38" s="24" t="n">
        <v>48</v>
      </c>
      <c r="I38" s="21" t="n">
        <v>465.62</v>
      </c>
      <c r="J38" s="22" t="n">
        <v>23</v>
      </c>
      <c r="K38" s="23" t="n">
        <v>460.21</v>
      </c>
      <c r="L38" s="24" t="n">
        <v>17</v>
      </c>
      <c r="M38" s="21" t="n">
        <v>0</v>
      </c>
      <c r="N38" s="22"/>
      <c r="O38" s="23" t="n">
        <v>0</v>
      </c>
      <c r="P38" s="24"/>
      <c r="Q38" s="21" t="n">
        <v>0</v>
      </c>
      <c r="R38" s="22"/>
      <c r="S38" s="25" t="n">
        <f aca="false">MAX(E38,I38)</f>
        <v>465.62</v>
      </c>
      <c r="T38" s="26" t="n">
        <v>32</v>
      </c>
      <c r="U38" s="27" t="n">
        <f aca="false">MAX(G38,K38)</f>
        <v>460.21</v>
      </c>
      <c r="V38" s="28" t="n">
        <v>22</v>
      </c>
      <c r="W38" s="29" t="n">
        <f aca="false">SUM(I38,M38,Q38)-MIN(I38,M38,Q38)</f>
        <v>465.62</v>
      </c>
      <c r="X38" s="30" t="n">
        <v>23</v>
      </c>
    </row>
    <row r="39" customFormat="false" ht="12.75" hidden="false" customHeight="false" outlineLevel="0" collapsed="false">
      <c r="A39" s="19" t="s">
        <v>106</v>
      </c>
      <c r="B39" s="20" t="s">
        <v>107</v>
      </c>
      <c r="C39" s="19" t="s">
        <v>80</v>
      </c>
      <c r="D39" s="19" t="s">
        <v>81</v>
      </c>
      <c r="E39" s="21" t="n">
        <v>426.65</v>
      </c>
      <c r="F39" s="22" t="n">
        <v>221</v>
      </c>
      <c r="G39" s="23" t="n">
        <v>451.26</v>
      </c>
      <c r="H39" s="24" t="n">
        <v>35</v>
      </c>
      <c r="I39" s="21" t="n">
        <v>465.21</v>
      </c>
      <c r="J39" s="22" t="n">
        <v>25</v>
      </c>
      <c r="K39" s="23" t="n">
        <v>445</v>
      </c>
      <c r="L39" s="24" t="n">
        <v>74</v>
      </c>
      <c r="M39" s="21" t="n">
        <v>0</v>
      </c>
      <c r="N39" s="22"/>
      <c r="O39" s="23" t="n">
        <v>0</v>
      </c>
      <c r="P39" s="24"/>
      <c r="Q39" s="21" t="n">
        <v>0</v>
      </c>
      <c r="R39" s="22"/>
      <c r="S39" s="25" t="n">
        <f aca="false">MAX(E39,I39)</f>
        <v>465.21</v>
      </c>
      <c r="T39" s="26" t="n">
        <v>33</v>
      </c>
      <c r="U39" s="27" t="n">
        <f aca="false">MAX(G39,K39)</f>
        <v>451.26</v>
      </c>
      <c r="V39" s="28" t="n">
        <v>62</v>
      </c>
      <c r="W39" s="29" t="n">
        <f aca="false">SUM(I39,M39,Q39)-MIN(I39,M39,Q39)</f>
        <v>465.21</v>
      </c>
      <c r="X39" s="30" t="n">
        <v>25</v>
      </c>
    </row>
    <row r="40" customFormat="false" ht="12.75" hidden="false" customHeight="false" outlineLevel="0" collapsed="false">
      <c r="A40" s="19" t="s">
        <v>108</v>
      </c>
      <c r="B40" s="20" t="s">
        <v>109</v>
      </c>
      <c r="C40" s="19" t="s">
        <v>110</v>
      </c>
      <c r="D40" s="19" t="s">
        <v>42</v>
      </c>
      <c r="E40" s="21" t="n">
        <v>464.45</v>
      </c>
      <c r="F40" s="22" t="n">
        <v>20</v>
      </c>
      <c r="G40" s="23" t="n">
        <v>463.52</v>
      </c>
      <c r="H40" s="24" t="n">
        <v>2</v>
      </c>
      <c r="I40" s="21" t="n">
        <v>465.15</v>
      </c>
      <c r="J40" s="22" t="n">
        <v>26</v>
      </c>
      <c r="K40" s="23" t="n">
        <v>441.65</v>
      </c>
      <c r="L40" s="24" t="n">
        <v>87</v>
      </c>
      <c r="M40" s="21" t="n">
        <v>0</v>
      </c>
      <c r="N40" s="22"/>
      <c r="O40" s="23" t="n">
        <v>0</v>
      </c>
      <c r="P40" s="24"/>
      <c r="Q40" s="21" t="n">
        <v>0</v>
      </c>
      <c r="R40" s="22"/>
      <c r="S40" s="25" t="n">
        <f aca="false">MAX(E40,I40)</f>
        <v>465.15</v>
      </c>
      <c r="T40" s="26" t="n">
        <v>34</v>
      </c>
      <c r="U40" s="27" t="n">
        <f aca="false">MAX(G40,K40)</f>
        <v>463.52</v>
      </c>
      <c r="V40" s="28" t="n">
        <v>8</v>
      </c>
      <c r="W40" s="29" t="n">
        <f aca="false">SUM(I40,M40,Q40)-MIN(I40,M40,Q40)</f>
        <v>465.15</v>
      </c>
      <c r="X40" s="30" t="n">
        <v>26</v>
      </c>
    </row>
    <row r="41" customFormat="false" ht="12.75" hidden="false" customHeight="false" outlineLevel="0" collapsed="false">
      <c r="A41" s="19" t="s">
        <v>111</v>
      </c>
      <c r="B41" s="20" t="s">
        <v>112</v>
      </c>
      <c r="C41" s="19" t="s">
        <v>113</v>
      </c>
      <c r="D41" s="19" t="s">
        <v>39</v>
      </c>
      <c r="E41" s="21" t="n">
        <v>465.11</v>
      </c>
      <c r="F41" s="22" t="n">
        <v>15</v>
      </c>
      <c r="G41" s="23" t="n">
        <v>0</v>
      </c>
      <c r="H41" s="24"/>
      <c r="I41" s="21" t="n">
        <v>433.34</v>
      </c>
      <c r="J41" s="22" t="n">
        <v>237</v>
      </c>
      <c r="K41" s="23" t="n">
        <v>0</v>
      </c>
      <c r="L41" s="24"/>
      <c r="M41" s="21" t="n">
        <v>0</v>
      </c>
      <c r="N41" s="22"/>
      <c r="O41" s="23" t="n">
        <v>0</v>
      </c>
      <c r="P41" s="24"/>
      <c r="Q41" s="21" t="n">
        <v>0</v>
      </c>
      <c r="R41" s="22"/>
      <c r="S41" s="25" t="n">
        <f aca="false">MAX(E41,I41)</f>
        <v>465.11</v>
      </c>
      <c r="T41" s="26" t="n">
        <v>35</v>
      </c>
      <c r="U41" s="27" t="n">
        <f aca="false">MAX(G41,K41)</f>
        <v>0</v>
      </c>
      <c r="V41" s="28"/>
      <c r="W41" s="29" t="n">
        <f aca="false">SUM(I41,M41,Q41)-MIN(I41,M41,Q41)</f>
        <v>433.34</v>
      </c>
      <c r="X41" s="30" t="n">
        <v>237</v>
      </c>
    </row>
    <row r="42" customFormat="false" ht="12.75" hidden="false" customHeight="false" outlineLevel="0" collapsed="false">
      <c r="A42" s="19" t="s">
        <v>114</v>
      </c>
      <c r="B42" s="20" t="s">
        <v>115</v>
      </c>
      <c r="C42" s="19" t="s">
        <v>116</v>
      </c>
      <c r="D42" s="19" t="s">
        <v>117</v>
      </c>
      <c r="E42" s="21" t="n">
        <v>462.68</v>
      </c>
      <c r="F42" s="22" t="n">
        <v>28</v>
      </c>
      <c r="G42" s="23" t="n">
        <v>443.52</v>
      </c>
      <c r="H42" s="24" t="n">
        <v>63</v>
      </c>
      <c r="I42" s="21" t="n">
        <v>465.05</v>
      </c>
      <c r="J42" s="22" t="n">
        <v>27</v>
      </c>
      <c r="K42" s="23" t="n">
        <v>440.17</v>
      </c>
      <c r="L42" s="24" t="n">
        <v>96</v>
      </c>
      <c r="M42" s="21" t="n">
        <v>0</v>
      </c>
      <c r="N42" s="22"/>
      <c r="O42" s="23" t="n">
        <v>0</v>
      </c>
      <c r="P42" s="24"/>
      <c r="Q42" s="21" t="n">
        <v>0</v>
      </c>
      <c r="R42" s="22"/>
      <c r="S42" s="25" t="n">
        <f aca="false">MAX(E42,I42)</f>
        <v>465.05</v>
      </c>
      <c r="T42" s="26" t="n">
        <v>36</v>
      </c>
      <c r="U42" s="27" t="n">
        <f aca="false">MAX(G42,K42)</f>
        <v>443.52</v>
      </c>
      <c r="V42" s="28" t="n">
        <v>98</v>
      </c>
      <c r="W42" s="29" t="n">
        <f aca="false">SUM(I42,M42,Q42)-MIN(I42,M42,Q42)</f>
        <v>465.05</v>
      </c>
      <c r="X42" s="30" t="n">
        <v>27</v>
      </c>
    </row>
    <row r="43" customFormat="false" ht="12.75" hidden="false" customHeight="false" outlineLevel="0" collapsed="false">
      <c r="A43" s="19" t="s">
        <v>118</v>
      </c>
      <c r="B43" s="20" t="s">
        <v>119</v>
      </c>
      <c r="C43" s="19" t="s">
        <v>24</v>
      </c>
      <c r="D43" s="19" t="s">
        <v>25</v>
      </c>
      <c r="E43" s="21" t="n">
        <v>464.74</v>
      </c>
      <c r="F43" s="22" t="n">
        <v>17</v>
      </c>
      <c r="G43" s="23" t="n">
        <v>455.76</v>
      </c>
      <c r="H43" s="24" t="n">
        <v>26</v>
      </c>
      <c r="I43" s="21" t="n">
        <v>461.52</v>
      </c>
      <c r="J43" s="22" t="n">
        <v>57</v>
      </c>
      <c r="K43" s="23" t="n">
        <v>464.56</v>
      </c>
      <c r="L43" s="24" t="n">
        <v>3</v>
      </c>
      <c r="M43" s="21" t="n">
        <v>0</v>
      </c>
      <c r="N43" s="22"/>
      <c r="O43" s="23" t="n">
        <v>0</v>
      </c>
      <c r="P43" s="24"/>
      <c r="Q43" s="21" t="n">
        <v>0</v>
      </c>
      <c r="R43" s="22"/>
      <c r="S43" s="25" t="n">
        <f aca="false">MAX(E43,I43)</f>
        <v>464.74</v>
      </c>
      <c r="T43" s="26" t="n">
        <v>37</v>
      </c>
      <c r="U43" s="27" t="n">
        <f aca="false">MAX(G43,K43)</f>
        <v>464.56</v>
      </c>
      <c r="V43" s="28" t="n">
        <v>4</v>
      </c>
      <c r="W43" s="29" t="n">
        <f aca="false">SUM(I43,M43,Q43)-MIN(I43,M43,Q43)</f>
        <v>461.52</v>
      </c>
      <c r="X43" s="30" t="n">
        <v>57</v>
      </c>
    </row>
    <row r="44" customFormat="false" ht="12.75" hidden="false" customHeight="false" outlineLevel="0" collapsed="false">
      <c r="A44" s="19" t="s">
        <v>120</v>
      </c>
      <c r="B44" s="20" t="s">
        <v>121</v>
      </c>
      <c r="C44" s="19" t="s">
        <v>110</v>
      </c>
      <c r="D44" s="19" t="s">
        <v>42</v>
      </c>
      <c r="E44" s="21" t="n">
        <v>464.56</v>
      </c>
      <c r="F44" s="22" t="n">
        <v>19</v>
      </c>
      <c r="G44" s="23" t="n">
        <v>458.96</v>
      </c>
      <c r="H44" s="24" t="n">
        <v>14</v>
      </c>
      <c r="I44" s="21" t="n">
        <v>462.94</v>
      </c>
      <c r="J44" s="22" t="n">
        <v>42</v>
      </c>
      <c r="K44" s="23" t="n">
        <v>453.43</v>
      </c>
      <c r="L44" s="24" t="n">
        <v>45</v>
      </c>
      <c r="M44" s="21" t="n">
        <v>0</v>
      </c>
      <c r="N44" s="22"/>
      <c r="O44" s="23" t="n">
        <v>0</v>
      </c>
      <c r="P44" s="24"/>
      <c r="Q44" s="21" t="n">
        <v>0</v>
      </c>
      <c r="R44" s="22"/>
      <c r="S44" s="25" t="n">
        <f aca="false">MAX(E44,I44)</f>
        <v>464.56</v>
      </c>
      <c r="T44" s="26" t="n">
        <v>38</v>
      </c>
      <c r="U44" s="27" t="n">
        <f aca="false">MAX(G44,K44)</f>
        <v>458.96</v>
      </c>
      <c r="V44" s="28" t="n">
        <v>33</v>
      </c>
      <c r="W44" s="29" t="n">
        <f aca="false">SUM(I44,M44,Q44)-MIN(I44,M44,Q44)</f>
        <v>462.94</v>
      </c>
      <c r="X44" s="30" t="n">
        <v>42</v>
      </c>
    </row>
    <row r="45" customFormat="false" ht="12.75" hidden="false" customHeight="false" outlineLevel="0" collapsed="false">
      <c r="A45" s="19" t="s">
        <v>122</v>
      </c>
      <c r="B45" s="20" t="s">
        <v>123</v>
      </c>
      <c r="C45" s="19" t="s">
        <v>124</v>
      </c>
      <c r="D45" s="19" t="s">
        <v>57</v>
      </c>
      <c r="E45" s="21" t="n">
        <v>464.45</v>
      </c>
      <c r="F45" s="22" t="n">
        <v>20</v>
      </c>
      <c r="G45" s="23" t="n">
        <v>0</v>
      </c>
      <c r="H45" s="24"/>
      <c r="I45" s="21" t="n">
        <v>462.19</v>
      </c>
      <c r="J45" s="22" t="n">
        <v>51</v>
      </c>
      <c r="K45" s="23" t="n">
        <v>445.47</v>
      </c>
      <c r="L45" s="24" t="n">
        <v>71</v>
      </c>
      <c r="M45" s="21" t="n">
        <v>0</v>
      </c>
      <c r="N45" s="22"/>
      <c r="O45" s="23" t="n">
        <v>0</v>
      </c>
      <c r="P45" s="24"/>
      <c r="Q45" s="21" t="n">
        <v>0</v>
      </c>
      <c r="R45" s="22"/>
      <c r="S45" s="25" t="n">
        <f aca="false">MAX(E45,I45)</f>
        <v>464.45</v>
      </c>
      <c r="T45" s="26" t="n">
        <v>39</v>
      </c>
      <c r="U45" s="27" t="n">
        <f aca="false">MAX(G45,K45)</f>
        <v>445.47</v>
      </c>
      <c r="V45" s="28" t="n">
        <v>87</v>
      </c>
      <c r="W45" s="29" t="n">
        <f aca="false">SUM(I45,M45,Q45)-MIN(I45,M45,Q45)</f>
        <v>462.19</v>
      </c>
      <c r="X45" s="30" t="n">
        <v>51</v>
      </c>
    </row>
    <row r="46" customFormat="false" ht="12.75" hidden="false" customHeight="false" outlineLevel="0" collapsed="false">
      <c r="A46" s="19" t="s">
        <v>125</v>
      </c>
      <c r="B46" s="20" t="s">
        <v>126</v>
      </c>
      <c r="C46" s="19" t="s">
        <v>90</v>
      </c>
      <c r="D46" s="19" t="s">
        <v>91</v>
      </c>
      <c r="E46" s="21" t="n">
        <v>450.77</v>
      </c>
      <c r="F46" s="22" t="n">
        <v>85</v>
      </c>
      <c r="G46" s="23" t="n">
        <v>455.9</v>
      </c>
      <c r="H46" s="24" t="n">
        <v>25</v>
      </c>
      <c r="I46" s="21" t="n">
        <v>464.37</v>
      </c>
      <c r="J46" s="22" t="n">
        <v>29</v>
      </c>
      <c r="K46" s="23" t="n">
        <v>459.41</v>
      </c>
      <c r="L46" s="24" t="n">
        <v>20</v>
      </c>
      <c r="M46" s="21" t="n">
        <v>0</v>
      </c>
      <c r="N46" s="22"/>
      <c r="O46" s="23" t="n">
        <v>0</v>
      </c>
      <c r="P46" s="24"/>
      <c r="Q46" s="21" t="n">
        <v>0</v>
      </c>
      <c r="R46" s="22"/>
      <c r="S46" s="25" t="n">
        <f aca="false">MAX(E46,I46)</f>
        <v>464.37</v>
      </c>
      <c r="T46" s="26" t="n">
        <v>40</v>
      </c>
      <c r="U46" s="27" t="n">
        <f aca="false">MAX(G46,K46)</f>
        <v>459.41</v>
      </c>
      <c r="V46" s="28" t="n">
        <v>26</v>
      </c>
      <c r="W46" s="29" t="n">
        <f aca="false">SUM(I46,M46,Q46)-MIN(I46,M46,Q46)</f>
        <v>464.37</v>
      </c>
      <c r="X46" s="30" t="n">
        <v>29</v>
      </c>
    </row>
    <row r="47" customFormat="false" ht="12.75" hidden="false" customHeight="false" outlineLevel="0" collapsed="false">
      <c r="A47" s="19" t="s">
        <v>127</v>
      </c>
      <c r="B47" s="20" t="s">
        <v>128</v>
      </c>
      <c r="C47" s="19" t="s">
        <v>56</v>
      </c>
      <c r="D47" s="19" t="s">
        <v>57</v>
      </c>
      <c r="E47" s="21" t="n">
        <v>462.43</v>
      </c>
      <c r="F47" s="22" t="n">
        <v>31</v>
      </c>
      <c r="G47" s="23" t="n">
        <v>447.85</v>
      </c>
      <c r="H47" s="24" t="n">
        <v>44</v>
      </c>
      <c r="I47" s="21" t="n">
        <v>464.22</v>
      </c>
      <c r="J47" s="22" t="n">
        <v>30</v>
      </c>
      <c r="K47" s="23" t="n">
        <v>439.58</v>
      </c>
      <c r="L47" s="24" t="n">
        <v>99</v>
      </c>
      <c r="M47" s="21" t="n">
        <v>0</v>
      </c>
      <c r="N47" s="22"/>
      <c r="O47" s="23" t="n">
        <v>0</v>
      </c>
      <c r="P47" s="24"/>
      <c r="Q47" s="21" t="n">
        <v>0</v>
      </c>
      <c r="R47" s="22"/>
      <c r="S47" s="25" t="n">
        <f aca="false">MAX(E47,I47)</f>
        <v>464.22</v>
      </c>
      <c r="T47" s="26" t="n">
        <v>41</v>
      </c>
      <c r="U47" s="27" t="n">
        <f aca="false">MAX(G47,K47)</f>
        <v>447.85</v>
      </c>
      <c r="V47" s="28" t="n">
        <v>77</v>
      </c>
      <c r="W47" s="29" t="n">
        <f aca="false">SUM(I47,M47,Q47)-MIN(I47,M47,Q47)</f>
        <v>464.22</v>
      </c>
      <c r="X47" s="30" t="n">
        <v>30</v>
      </c>
    </row>
    <row r="48" customFormat="false" ht="12.75" hidden="false" customHeight="false" outlineLevel="0" collapsed="false">
      <c r="A48" s="19" t="s">
        <v>129</v>
      </c>
      <c r="B48" s="20" t="s">
        <v>130</v>
      </c>
      <c r="C48" s="19" t="s">
        <v>91</v>
      </c>
      <c r="D48" s="19" t="s">
        <v>91</v>
      </c>
      <c r="E48" s="21" t="n">
        <v>0</v>
      </c>
      <c r="F48" s="22"/>
      <c r="G48" s="23" t="n">
        <v>454.27</v>
      </c>
      <c r="H48" s="24" t="n">
        <v>31</v>
      </c>
      <c r="I48" s="21" t="n">
        <v>464.03</v>
      </c>
      <c r="J48" s="22" t="n">
        <v>31</v>
      </c>
      <c r="K48" s="23" t="n">
        <v>459.33</v>
      </c>
      <c r="L48" s="24" t="n">
        <v>21</v>
      </c>
      <c r="M48" s="21" t="n">
        <v>0</v>
      </c>
      <c r="N48" s="22"/>
      <c r="O48" s="23" t="n">
        <v>0</v>
      </c>
      <c r="P48" s="24"/>
      <c r="Q48" s="21" t="n">
        <v>0</v>
      </c>
      <c r="R48" s="22"/>
      <c r="S48" s="25" t="n">
        <f aca="false">MAX(E48,I48)</f>
        <v>464.03</v>
      </c>
      <c r="T48" s="26" t="n">
        <v>42</v>
      </c>
      <c r="U48" s="27" t="n">
        <f aca="false">MAX(G48,K48)</f>
        <v>459.33</v>
      </c>
      <c r="V48" s="28" t="n">
        <v>28</v>
      </c>
      <c r="W48" s="29" t="n">
        <f aca="false">SUM(I48,M48,Q48)-MIN(I48,M48,Q48)</f>
        <v>464.03</v>
      </c>
      <c r="X48" s="30" t="n">
        <v>31</v>
      </c>
    </row>
    <row r="49" customFormat="false" ht="12.75" hidden="false" customHeight="false" outlineLevel="0" collapsed="false">
      <c r="A49" s="19" t="s">
        <v>131</v>
      </c>
      <c r="B49" s="20" t="s">
        <v>132</v>
      </c>
      <c r="C49" s="19" t="s">
        <v>60</v>
      </c>
      <c r="D49" s="19" t="s">
        <v>60</v>
      </c>
      <c r="E49" s="21" t="n">
        <v>449.95</v>
      </c>
      <c r="F49" s="22" t="n">
        <v>90</v>
      </c>
      <c r="G49" s="23" t="n">
        <v>433.13</v>
      </c>
      <c r="H49" s="24" t="n">
        <v>89</v>
      </c>
      <c r="I49" s="21" t="n">
        <v>463.78</v>
      </c>
      <c r="J49" s="22" t="n">
        <v>32</v>
      </c>
      <c r="K49" s="23" t="n">
        <v>448.06</v>
      </c>
      <c r="L49" s="24" t="n">
        <v>60</v>
      </c>
      <c r="M49" s="21" t="n">
        <v>0</v>
      </c>
      <c r="N49" s="22"/>
      <c r="O49" s="23" t="n">
        <v>0</v>
      </c>
      <c r="P49" s="24"/>
      <c r="Q49" s="21" t="n">
        <v>0</v>
      </c>
      <c r="R49" s="22"/>
      <c r="S49" s="25" t="n">
        <f aca="false">MAX(E49,I49)</f>
        <v>463.78</v>
      </c>
      <c r="T49" s="26" t="n">
        <v>43</v>
      </c>
      <c r="U49" s="27" t="n">
        <f aca="false">MAX(G49,K49)</f>
        <v>448.06</v>
      </c>
      <c r="V49" s="28" t="n">
        <v>75</v>
      </c>
      <c r="W49" s="29" t="n">
        <f aca="false">SUM(I49,M49,Q49)-MIN(I49,M49,Q49)</f>
        <v>463.78</v>
      </c>
      <c r="X49" s="30" t="n">
        <v>32</v>
      </c>
    </row>
    <row r="50" customFormat="false" ht="12.75" hidden="false" customHeight="false" outlineLevel="0" collapsed="false">
      <c r="A50" s="19" t="s">
        <v>133</v>
      </c>
      <c r="B50" s="20" t="s">
        <v>134</v>
      </c>
      <c r="C50" s="19" t="s">
        <v>18</v>
      </c>
      <c r="D50" s="19" t="s">
        <v>19</v>
      </c>
      <c r="E50" s="21" t="n">
        <v>438.67</v>
      </c>
      <c r="F50" s="22" t="n">
        <v>152</v>
      </c>
      <c r="G50" s="23" t="n">
        <v>0</v>
      </c>
      <c r="H50" s="24"/>
      <c r="I50" s="21" t="n">
        <v>463.76</v>
      </c>
      <c r="J50" s="22" t="n">
        <v>33</v>
      </c>
      <c r="K50" s="23" t="n">
        <v>446.76</v>
      </c>
      <c r="L50" s="24" t="n">
        <v>65</v>
      </c>
      <c r="M50" s="21" t="n">
        <v>0</v>
      </c>
      <c r="N50" s="22"/>
      <c r="O50" s="23" t="n">
        <v>0</v>
      </c>
      <c r="P50" s="24"/>
      <c r="Q50" s="21" t="n">
        <v>0</v>
      </c>
      <c r="R50" s="22"/>
      <c r="S50" s="25" t="n">
        <f aca="false">MAX(E50,I50)</f>
        <v>463.76</v>
      </c>
      <c r="T50" s="26" t="n">
        <v>44</v>
      </c>
      <c r="U50" s="27" t="n">
        <f aca="false">MAX(G50,K50)</f>
        <v>446.76</v>
      </c>
      <c r="V50" s="28" t="n">
        <v>82</v>
      </c>
      <c r="W50" s="29" t="n">
        <f aca="false">SUM(I50,M50,Q50)-MIN(I50,M50,Q50)</f>
        <v>463.76</v>
      </c>
      <c r="X50" s="30" t="n">
        <v>33</v>
      </c>
    </row>
    <row r="51" customFormat="false" ht="12.75" hidden="false" customHeight="false" outlineLevel="0" collapsed="false">
      <c r="A51" s="19" t="s">
        <v>135</v>
      </c>
      <c r="B51" s="20" t="s">
        <v>136</v>
      </c>
      <c r="C51" s="19" t="s">
        <v>94</v>
      </c>
      <c r="D51" s="19" t="s">
        <v>95</v>
      </c>
      <c r="E51" s="21" t="n">
        <v>463.67</v>
      </c>
      <c r="F51" s="22" t="n">
        <v>24</v>
      </c>
      <c r="G51" s="23" t="n">
        <v>459.26</v>
      </c>
      <c r="H51" s="24" t="n">
        <v>12</v>
      </c>
      <c r="I51" s="21" t="n">
        <v>463.75</v>
      </c>
      <c r="J51" s="22" t="n">
        <v>34</v>
      </c>
      <c r="K51" s="23" t="n">
        <v>465.31</v>
      </c>
      <c r="L51" s="24" t="n">
        <v>1</v>
      </c>
      <c r="M51" s="21" t="n">
        <v>0</v>
      </c>
      <c r="N51" s="22"/>
      <c r="O51" s="23" t="n">
        <v>0</v>
      </c>
      <c r="P51" s="24"/>
      <c r="Q51" s="21" t="n">
        <v>0</v>
      </c>
      <c r="R51" s="22"/>
      <c r="S51" s="25" t="n">
        <f aca="false">MAX(E51,I51)</f>
        <v>463.75</v>
      </c>
      <c r="T51" s="26" t="n">
        <v>45</v>
      </c>
      <c r="U51" s="27" t="n">
        <f aca="false">MAX(G51,K51)</f>
        <v>465.31</v>
      </c>
      <c r="V51" s="28" t="n">
        <v>2</v>
      </c>
      <c r="W51" s="29" t="n">
        <f aca="false">SUM(I51,M51,Q51)-MIN(I51,M51,Q51)</f>
        <v>463.75</v>
      </c>
      <c r="X51" s="30" t="n">
        <v>34</v>
      </c>
    </row>
    <row r="52" customFormat="false" ht="12.75" hidden="false" customHeight="false" outlineLevel="0" collapsed="false">
      <c r="A52" s="19" t="s">
        <v>137</v>
      </c>
      <c r="B52" s="20" t="s">
        <v>138</v>
      </c>
      <c r="C52" s="19" t="s">
        <v>139</v>
      </c>
      <c r="D52" s="19" t="s">
        <v>117</v>
      </c>
      <c r="E52" s="21" t="n">
        <v>463.7</v>
      </c>
      <c r="F52" s="22" t="n">
        <v>23</v>
      </c>
      <c r="G52" s="23" t="n">
        <v>459.64</v>
      </c>
      <c r="H52" s="24" t="n">
        <v>9</v>
      </c>
      <c r="I52" s="21" t="n">
        <v>461.86</v>
      </c>
      <c r="J52" s="22" t="n">
        <v>54</v>
      </c>
      <c r="K52" s="23" t="n">
        <v>430.46</v>
      </c>
      <c r="L52" s="24" t="n">
        <v>128</v>
      </c>
      <c r="M52" s="21" t="n">
        <v>0</v>
      </c>
      <c r="N52" s="22"/>
      <c r="O52" s="23" t="n">
        <v>0</v>
      </c>
      <c r="P52" s="24"/>
      <c r="Q52" s="21" t="n">
        <v>0</v>
      </c>
      <c r="R52" s="22"/>
      <c r="S52" s="25" t="n">
        <f aca="false">MAX(E52,I52)</f>
        <v>463.7</v>
      </c>
      <c r="T52" s="26" t="n">
        <v>46</v>
      </c>
      <c r="U52" s="27" t="n">
        <f aca="false">MAX(G52,K52)</f>
        <v>459.64</v>
      </c>
      <c r="V52" s="28" t="n">
        <v>24</v>
      </c>
      <c r="W52" s="29" t="n">
        <f aca="false">SUM(I52,M52,Q52)-MIN(I52,M52,Q52)</f>
        <v>461.86</v>
      </c>
      <c r="X52" s="30" t="n">
        <v>54</v>
      </c>
    </row>
    <row r="53" customFormat="false" ht="12.75" hidden="false" customHeight="false" outlineLevel="0" collapsed="false">
      <c r="A53" s="19" t="s">
        <v>140</v>
      </c>
      <c r="B53" s="20" t="s">
        <v>141</v>
      </c>
      <c r="C53" s="19" t="s">
        <v>142</v>
      </c>
      <c r="D53" s="19" t="s">
        <v>143</v>
      </c>
      <c r="E53" s="21" t="n">
        <v>463.67</v>
      </c>
      <c r="F53" s="22" t="n">
        <v>24</v>
      </c>
      <c r="G53" s="23" t="n">
        <v>456.89</v>
      </c>
      <c r="H53" s="24" t="n">
        <v>23</v>
      </c>
      <c r="I53" s="21" t="n">
        <v>458.48</v>
      </c>
      <c r="J53" s="22" t="n">
        <v>75</v>
      </c>
      <c r="K53" s="23" t="n">
        <v>412.3</v>
      </c>
      <c r="L53" s="24" t="n">
        <v>204</v>
      </c>
      <c r="M53" s="21" t="n">
        <v>0</v>
      </c>
      <c r="N53" s="22"/>
      <c r="O53" s="23" t="n">
        <v>0</v>
      </c>
      <c r="P53" s="24"/>
      <c r="Q53" s="21" t="n">
        <v>0</v>
      </c>
      <c r="R53" s="22"/>
      <c r="S53" s="25" t="n">
        <f aca="false">MAX(E53,I53)</f>
        <v>463.67</v>
      </c>
      <c r="T53" s="26" t="n">
        <v>47</v>
      </c>
      <c r="U53" s="27" t="n">
        <f aca="false">MAX(G53,K53)</f>
        <v>456.89</v>
      </c>
      <c r="V53" s="28" t="n">
        <v>42</v>
      </c>
      <c r="W53" s="29" t="n">
        <f aca="false">SUM(I53,M53,Q53)-MIN(I53,M53,Q53)</f>
        <v>458.48</v>
      </c>
      <c r="X53" s="30" t="n">
        <v>75</v>
      </c>
    </row>
    <row r="54" customFormat="false" ht="12.75" hidden="false" customHeight="false" outlineLevel="0" collapsed="false">
      <c r="A54" s="19" t="s">
        <v>144</v>
      </c>
      <c r="B54" s="20" t="s">
        <v>145</v>
      </c>
      <c r="C54" s="19" t="s">
        <v>90</v>
      </c>
      <c r="D54" s="19" t="s">
        <v>91</v>
      </c>
      <c r="E54" s="21" t="n">
        <v>463.59</v>
      </c>
      <c r="F54" s="22" t="n">
        <v>27</v>
      </c>
      <c r="G54" s="23" t="n">
        <v>432.44</v>
      </c>
      <c r="H54" s="24" t="n">
        <v>92</v>
      </c>
      <c r="I54" s="21" t="n">
        <v>463.62</v>
      </c>
      <c r="J54" s="22" t="n">
        <v>35</v>
      </c>
      <c r="K54" s="23" t="n">
        <v>456.11</v>
      </c>
      <c r="L54" s="24" t="n">
        <v>30</v>
      </c>
      <c r="M54" s="21" t="n">
        <v>0</v>
      </c>
      <c r="N54" s="22"/>
      <c r="O54" s="23" t="n">
        <v>0</v>
      </c>
      <c r="P54" s="24"/>
      <c r="Q54" s="21" t="n">
        <v>0</v>
      </c>
      <c r="R54" s="22"/>
      <c r="S54" s="25" t="n">
        <f aca="false">MAX(E54,I54)</f>
        <v>463.62</v>
      </c>
      <c r="T54" s="26" t="n">
        <v>48</v>
      </c>
      <c r="U54" s="27" t="n">
        <f aca="false">MAX(G54,K54)</f>
        <v>456.11</v>
      </c>
      <c r="V54" s="28" t="n">
        <v>44</v>
      </c>
      <c r="W54" s="29" t="n">
        <f aca="false">SUM(I54,M54,Q54)-MIN(I54,M54,Q54)</f>
        <v>463.62</v>
      </c>
      <c r="X54" s="30" t="n">
        <v>35</v>
      </c>
    </row>
    <row r="55" customFormat="false" ht="12.75" hidden="false" customHeight="false" outlineLevel="0" collapsed="false">
      <c r="A55" s="19" t="s">
        <v>146</v>
      </c>
      <c r="B55" s="20" t="s">
        <v>147</v>
      </c>
      <c r="C55" s="19" t="s">
        <v>18</v>
      </c>
      <c r="D55" s="19" t="s">
        <v>19</v>
      </c>
      <c r="E55" s="21" t="n">
        <v>449.88</v>
      </c>
      <c r="F55" s="22" t="n">
        <v>91</v>
      </c>
      <c r="G55" s="23" t="n">
        <v>431.08</v>
      </c>
      <c r="H55" s="24" t="n">
        <v>94</v>
      </c>
      <c r="I55" s="21" t="n">
        <v>463.48</v>
      </c>
      <c r="J55" s="22" t="n">
        <v>36</v>
      </c>
      <c r="K55" s="23" t="n">
        <v>454.94</v>
      </c>
      <c r="L55" s="24" t="n">
        <v>37</v>
      </c>
      <c r="M55" s="21" t="n">
        <v>0</v>
      </c>
      <c r="N55" s="22"/>
      <c r="O55" s="23" t="n">
        <v>0</v>
      </c>
      <c r="P55" s="24"/>
      <c r="Q55" s="21" t="n">
        <v>0</v>
      </c>
      <c r="R55" s="22"/>
      <c r="S55" s="25" t="n">
        <f aca="false">MAX(E55,I55)</f>
        <v>463.48</v>
      </c>
      <c r="T55" s="26" t="n">
        <v>49</v>
      </c>
      <c r="U55" s="27" t="n">
        <f aca="false">MAX(G55,K55)</f>
        <v>454.94</v>
      </c>
      <c r="V55" s="28" t="n">
        <v>51</v>
      </c>
      <c r="W55" s="29" t="n">
        <f aca="false">SUM(I55,M55,Q55)-MIN(I55,M55,Q55)</f>
        <v>463.48</v>
      </c>
      <c r="X55" s="30" t="n">
        <v>36</v>
      </c>
    </row>
    <row r="56" customFormat="false" ht="12.75" hidden="false" customHeight="false" outlineLevel="0" collapsed="false">
      <c r="A56" s="19" t="s">
        <v>148</v>
      </c>
      <c r="B56" s="20" t="s">
        <v>149</v>
      </c>
      <c r="C56" s="19" t="s">
        <v>80</v>
      </c>
      <c r="D56" s="19" t="s">
        <v>81</v>
      </c>
      <c r="E56" s="21" t="n">
        <v>460.3</v>
      </c>
      <c r="F56" s="22" t="n">
        <v>42</v>
      </c>
      <c r="G56" s="23" t="n">
        <v>457.37</v>
      </c>
      <c r="H56" s="24" t="n">
        <v>21</v>
      </c>
      <c r="I56" s="21" t="n">
        <v>463.46</v>
      </c>
      <c r="J56" s="22" t="n">
        <v>37</v>
      </c>
      <c r="K56" s="23" t="n">
        <v>455.76</v>
      </c>
      <c r="L56" s="24" t="n">
        <v>32</v>
      </c>
      <c r="M56" s="21" t="n">
        <v>0</v>
      </c>
      <c r="N56" s="22"/>
      <c r="O56" s="23" t="n">
        <v>0</v>
      </c>
      <c r="P56" s="24"/>
      <c r="Q56" s="21" t="n">
        <v>0</v>
      </c>
      <c r="R56" s="22"/>
      <c r="S56" s="25" t="n">
        <f aca="false">MAX(E56,I56)</f>
        <v>463.46</v>
      </c>
      <c r="T56" s="26" t="n">
        <v>50</v>
      </c>
      <c r="U56" s="27" t="n">
        <f aca="false">MAX(G56,K56)</f>
        <v>457.37</v>
      </c>
      <c r="V56" s="28" t="n">
        <v>41</v>
      </c>
      <c r="W56" s="29" t="n">
        <f aca="false">SUM(I56,M56,Q56)-MIN(I56,M56,Q56)</f>
        <v>463.46</v>
      </c>
      <c r="X56" s="30" t="n">
        <v>37</v>
      </c>
    </row>
    <row r="57" customFormat="false" ht="12.75" hidden="false" customHeight="false" outlineLevel="0" collapsed="false">
      <c r="A57" s="19" t="s">
        <v>150</v>
      </c>
      <c r="B57" s="20" t="s">
        <v>83</v>
      </c>
      <c r="C57" s="19" t="s">
        <v>36</v>
      </c>
      <c r="D57" s="19" t="s">
        <v>25</v>
      </c>
      <c r="E57" s="21" t="n">
        <v>443.83</v>
      </c>
      <c r="F57" s="22" t="n">
        <v>125</v>
      </c>
      <c r="G57" s="23" t="n">
        <v>403.83</v>
      </c>
      <c r="H57" s="24" t="n">
        <v>161</v>
      </c>
      <c r="I57" s="21" t="n">
        <v>463.27</v>
      </c>
      <c r="J57" s="22" t="n">
        <v>38</v>
      </c>
      <c r="K57" s="23" t="n">
        <v>445.46</v>
      </c>
      <c r="L57" s="24" t="n">
        <v>72</v>
      </c>
      <c r="M57" s="21" t="n">
        <v>0</v>
      </c>
      <c r="N57" s="22"/>
      <c r="O57" s="23" t="n">
        <v>0</v>
      </c>
      <c r="P57" s="24"/>
      <c r="Q57" s="21" t="n">
        <v>0</v>
      </c>
      <c r="R57" s="22"/>
      <c r="S57" s="25" t="n">
        <f aca="false">MAX(E57,I57)</f>
        <v>463.27</v>
      </c>
      <c r="T57" s="26" t="n">
        <v>51</v>
      </c>
      <c r="U57" s="27" t="n">
        <f aca="false">MAX(G57,K57)</f>
        <v>445.46</v>
      </c>
      <c r="V57" s="28" t="n">
        <v>88</v>
      </c>
      <c r="W57" s="29" t="n">
        <f aca="false">SUM(I57,M57,Q57)-MIN(I57,M57,Q57)</f>
        <v>463.27</v>
      </c>
      <c r="X57" s="30" t="n">
        <v>38</v>
      </c>
    </row>
    <row r="58" customFormat="false" ht="12.75" hidden="false" customHeight="false" outlineLevel="0" collapsed="false">
      <c r="A58" s="19" t="s">
        <v>151</v>
      </c>
      <c r="B58" s="20" t="s">
        <v>152</v>
      </c>
      <c r="C58" s="19" t="s">
        <v>33</v>
      </c>
      <c r="D58" s="19" t="s">
        <v>33</v>
      </c>
      <c r="E58" s="21" t="n">
        <v>455.32</v>
      </c>
      <c r="F58" s="22" t="n">
        <v>59</v>
      </c>
      <c r="G58" s="23" t="n">
        <v>444.07</v>
      </c>
      <c r="H58" s="24" t="n">
        <v>60</v>
      </c>
      <c r="I58" s="21" t="n">
        <v>463.26</v>
      </c>
      <c r="J58" s="22" t="n">
        <v>39</v>
      </c>
      <c r="K58" s="23" t="n">
        <v>431.95</v>
      </c>
      <c r="L58" s="24" t="n">
        <v>125</v>
      </c>
      <c r="M58" s="21" t="n">
        <v>0</v>
      </c>
      <c r="N58" s="22"/>
      <c r="O58" s="23" t="n">
        <v>0</v>
      </c>
      <c r="P58" s="24"/>
      <c r="Q58" s="21" t="n">
        <v>0</v>
      </c>
      <c r="R58" s="22"/>
      <c r="S58" s="25" t="n">
        <f aca="false">MAX(E58,I58)</f>
        <v>463.26</v>
      </c>
      <c r="T58" s="26" t="n">
        <v>52</v>
      </c>
      <c r="U58" s="27" t="n">
        <f aca="false">MAX(G58,K58)</f>
        <v>444.07</v>
      </c>
      <c r="V58" s="28" t="n">
        <v>94</v>
      </c>
      <c r="W58" s="29" t="n">
        <f aca="false">SUM(I58,M58,Q58)-MIN(I58,M58,Q58)</f>
        <v>463.26</v>
      </c>
      <c r="X58" s="30" t="n">
        <v>39</v>
      </c>
    </row>
    <row r="59" customFormat="false" ht="12.75" hidden="false" customHeight="false" outlineLevel="0" collapsed="false">
      <c r="A59" s="19" t="s">
        <v>153</v>
      </c>
      <c r="B59" s="20" t="s">
        <v>154</v>
      </c>
      <c r="C59" s="19" t="s">
        <v>155</v>
      </c>
      <c r="D59" s="19" t="s">
        <v>33</v>
      </c>
      <c r="E59" s="21" t="n">
        <v>441.24</v>
      </c>
      <c r="F59" s="22" t="n">
        <v>137</v>
      </c>
      <c r="G59" s="23" t="n">
        <v>0</v>
      </c>
      <c r="H59" s="24"/>
      <c r="I59" s="21" t="n">
        <v>463.1</v>
      </c>
      <c r="J59" s="22" t="n">
        <v>40</v>
      </c>
      <c r="K59" s="23" t="n">
        <v>450.52</v>
      </c>
      <c r="L59" s="24" t="n">
        <v>54</v>
      </c>
      <c r="M59" s="21" t="n">
        <v>0</v>
      </c>
      <c r="N59" s="22"/>
      <c r="O59" s="23" t="n">
        <v>0</v>
      </c>
      <c r="P59" s="24"/>
      <c r="Q59" s="21" t="n">
        <v>0</v>
      </c>
      <c r="R59" s="22"/>
      <c r="S59" s="25" t="n">
        <f aca="false">MAX(E59,I59)</f>
        <v>463.1</v>
      </c>
      <c r="T59" s="26" t="n">
        <v>53</v>
      </c>
      <c r="U59" s="27" t="n">
        <f aca="false">MAX(G59,K59)</f>
        <v>450.52</v>
      </c>
      <c r="V59" s="28" t="n">
        <v>64</v>
      </c>
      <c r="W59" s="29" t="n">
        <f aca="false">SUM(I59,M59,Q59)-MIN(I59,M59,Q59)</f>
        <v>463.1</v>
      </c>
      <c r="X59" s="30" t="n">
        <v>40</v>
      </c>
    </row>
    <row r="60" customFormat="false" ht="12.75" hidden="false" customHeight="false" outlineLevel="0" collapsed="false">
      <c r="A60" s="19" t="s">
        <v>156</v>
      </c>
      <c r="B60" s="20" t="s">
        <v>157</v>
      </c>
      <c r="C60" s="19" t="s">
        <v>113</v>
      </c>
      <c r="D60" s="19" t="s">
        <v>39</v>
      </c>
      <c r="E60" s="21" t="n">
        <v>460.39</v>
      </c>
      <c r="F60" s="22" t="n">
        <v>38</v>
      </c>
      <c r="G60" s="23" t="n">
        <v>432.88</v>
      </c>
      <c r="H60" s="24" t="n">
        <v>90</v>
      </c>
      <c r="I60" s="21" t="n">
        <v>463.09</v>
      </c>
      <c r="J60" s="22" t="n">
        <v>41</v>
      </c>
      <c r="K60" s="23" t="n">
        <v>440.32</v>
      </c>
      <c r="L60" s="24" t="n">
        <v>95</v>
      </c>
      <c r="M60" s="21" t="n">
        <v>0</v>
      </c>
      <c r="N60" s="22"/>
      <c r="O60" s="23" t="n">
        <v>0</v>
      </c>
      <c r="P60" s="24"/>
      <c r="Q60" s="21" t="n">
        <v>0</v>
      </c>
      <c r="R60" s="22"/>
      <c r="S60" s="25" t="n">
        <f aca="false">MAX(E60,I60)</f>
        <v>463.09</v>
      </c>
      <c r="T60" s="26" t="n">
        <v>54</v>
      </c>
      <c r="U60" s="27" t="n">
        <f aca="false">MAX(G60,K60)</f>
        <v>440.32</v>
      </c>
      <c r="V60" s="28" t="n">
        <v>109</v>
      </c>
      <c r="W60" s="29" t="n">
        <f aca="false">SUM(I60,M60,Q60)-MIN(I60,M60,Q60)</f>
        <v>463.09</v>
      </c>
      <c r="X60" s="30" t="n">
        <v>41</v>
      </c>
    </row>
    <row r="61" customFormat="false" ht="12.75" hidden="false" customHeight="false" outlineLevel="0" collapsed="false">
      <c r="A61" s="19" t="s">
        <v>158</v>
      </c>
      <c r="B61" s="20" t="s">
        <v>159</v>
      </c>
      <c r="C61" s="19" t="s">
        <v>113</v>
      </c>
      <c r="D61" s="19" t="s">
        <v>39</v>
      </c>
      <c r="E61" s="21" t="n">
        <v>460.38</v>
      </c>
      <c r="F61" s="22" t="n">
        <v>39</v>
      </c>
      <c r="G61" s="23" t="n">
        <v>421.5</v>
      </c>
      <c r="H61" s="24" t="n">
        <v>117</v>
      </c>
      <c r="I61" s="21" t="n">
        <v>462.67</v>
      </c>
      <c r="J61" s="22" t="n">
        <v>43</v>
      </c>
      <c r="K61" s="23" t="n">
        <v>454.09</v>
      </c>
      <c r="L61" s="24" t="n">
        <v>41</v>
      </c>
      <c r="M61" s="21" t="n">
        <v>0</v>
      </c>
      <c r="N61" s="22"/>
      <c r="O61" s="23" t="n">
        <v>0</v>
      </c>
      <c r="P61" s="24"/>
      <c r="Q61" s="21" t="n">
        <v>0</v>
      </c>
      <c r="R61" s="22"/>
      <c r="S61" s="25" t="n">
        <f aca="false">MAX(E61,I61)</f>
        <v>462.67</v>
      </c>
      <c r="T61" s="26" t="n">
        <v>55</v>
      </c>
      <c r="U61" s="27" t="n">
        <f aca="false">MAX(G61,K61)</f>
        <v>454.09</v>
      </c>
      <c r="V61" s="28" t="n">
        <v>56</v>
      </c>
      <c r="W61" s="29" t="n">
        <f aca="false">SUM(I61,M61,Q61)-MIN(I61,M61,Q61)</f>
        <v>462.67</v>
      </c>
      <c r="X61" s="30" t="n">
        <v>43</v>
      </c>
    </row>
    <row r="62" customFormat="false" ht="12.75" hidden="false" customHeight="false" outlineLevel="0" collapsed="false">
      <c r="A62" s="19" t="s">
        <v>160</v>
      </c>
      <c r="B62" s="20" t="s">
        <v>161</v>
      </c>
      <c r="C62" s="19" t="s">
        <v>15</v>
      </c>
      <c r="D62" s="19" t="s">
        <v>15</v>
      </c>
      <c r="E62" s="21" t="n">
        <v>447.89</v>
      </c>
      <c r="F62" s="22" t="n">
        <v>110</v>
      </c>
      <c r="G62" s="23" t="n">
        <v>409.83</v>
      </c>
      <c r="H62" s="24" t="n">
        <v>149</v>
      </c>
      <c r="I62" s="21" t="n">
        <v>462.65</v>
      </c>
      <c r="J62" s="22" t="n">
        <v>44</v>
      </c>
      <c r="K62" s="23" t="n">
        <v>455.96</v>
      </c>
      <c r="L62" s="24" t="n">
        <v>31</v>
      </c>
      <c r="M62" s="21" t="n">
        <v>0</v>
      </c>
      <c r="N62" s="22"/>
      <c r="O62" s="23" t="n">
        <v>0</v>
      </c>
      <c r="P62" s="24"/>
      <c r="Q62" s="21" t="n">
        <v>0</v>
      </c>
      <c r="R62" s="22"/>
      <c r="S62" s="25" t="n">
        <f aca="false">MAX(E62,I62)</f>
        <v>462.65</v>
      </c>
      <c r="T62" s="26" t="n">
        <v>56</v>
      </c>
      <c r="U62" s="27" t="n">
        <f aca="false">MAX(G62,K62)</f>
        <v>455.96</v>
      </c>
      <c r="V62" s="28" t="n">
        <v>45</v>
      </c>
      <c r="W62" s="29" t="n">
        <f aca="false">SUM(I62,M62,Q62)-MIN(I62,M62,Q62)</f>
        <v>462.65</v>
      </c>
      <c r="X62" s="30" t="n">
        <v>44</v>
      </c>
    </row>
    <row r="63" customFormat="false" ht="12.75" hidden="false" customHeight="false" outlineLevel="0" collapsed="false">
      <c r="A63" s="19" t="s">
        <v>162</v>
      </c>
      <c r="B63" s="20" t="s">
        <v>163</v>
      </c>
      <c r="C63" s="19" t="s">
        <v>98</v>
      </c>
      <c r="D63" s="19" t="s">
        <v>29</v>
      </c>
      <c r="E63" s="21" t="n">
        <v>453.35</v>
      </c>
      <c r="F63" s="22" t="n">
        <v>70</v>
      </c>
      <c r="G63" s="23" t="n">
        <v>429.52</v>
      </c>
      <c r="H63" s="24" t="n">
        <v>96</v>
      </c>
      <c r="I63" s="21" t="n">
        <v>462.64</v>
      </c>
      <c r="J63" s="22" t="n">
        <v>45</v>
      </c>
      <c r="K63" s="23" t="n">
        <v>451.51</v>
      </c>
      <c r="L63" s="24" t="n">
        <v>51</v>
      </c>
      <c r="M63" s="21" t="n">
        <v>0</v>
      </c>
      <c r="N63" s="22"/>
      <c r="O63" s="23" t="n">
        <v>0</v>
      </c>
      <c r="P63" s="24"/>
      <c r="Q63" s="21" t="n">
        <v>0</v>
      </c>
      <c r="R63" s="22"/>
      <c r="S63" s="25" t="n">
        <f aca="false">MAX(E63,I63)</f>
        <v>462.64</v>
      </c>
      <c r="T63" s="26" t="n">
        <v>57</v>
      </c>
      <c r="U63" s="27" t="n">
        <f aca="false">MAX(G63,K63)</f>
        <v>451.51</v>
      </c>
      <c r="V63" s="28" t="n">
        <v>61</v>
      </c>
      <c r="W63" s="29" t="n">
        <f aca="false">SUM(I63,M63,Q63)-MIN(I63,M63,Q63)</f>
        <v>462.64</v>
      </c>
      <c r="X63" s="30" t="n">
        <v>45</v>
      </c>
    </row>
    <row r="64" customFormat="false" ht="12.75" hidden="false" customHeight="false" outlineLevel="0" collapsed="false">
      <c r="A64" s="19" t="s">
        <v>164</v>
      </c>
      <c r="B64" s="20" t="s">
        <v>165</v>
      </c>
      <c r="C64" s="19" t="s">
        <v>166</v>
      </c>
      <c r="D64" s="19" t="s">
        <v>117</v>
      </c>
      <c r="E64" s="21" t="n">
        <v>455.69</v>
      </c>
      <c r="F64" s="22" t="n">
        <v>54</v>
      </c>
      <c r="G64" s="23" t="n">
        <v>447.52</v>
      </c>
      <c r="H64" s="24" t="n">
        <v>46</v>
      </c>
      <c r="I64" s="21" t="n">
        <v>462.63</v>
      </c>
      <c r="J64" s="22" t="n">
        <v>46</v>
      </c>
      <c r="K64" s="23" t="n">
        <v>462.48</v>
      </c>
      <c r="L64" s="24" t="n">
        <v>10</v>
      </c>
      <c r="M64" s="21" t="n">
        <v>0</v>
      </c>
      <c r="N64" s="22"/>
      <c r="O64" s="23" t="n">
        <v>0</v>
      </c>
      <c r="P64" s="24"/>
      <c r="Q64" s="21" t="n">
        <v>0</v>
      </c>
      <c r="R64" s="22"/>
      <c r="S64" s="25" t="n">
        <f aca="false">MAX(E64,I64)</f>
        <v>462.63</v>
      </c>
      <c r="T64" s="26" t="n">
        <v>58</v>
      </c>
      <c r="U64" s="27" t="n">
        <f aca="false">MAX(G64,K64)</f>
        <v>462.48</v>
      </c>
      <c r="V64" s="28" t="n">
        <v>14</v>
      </c>
      <c r="W64" s="29" t="n">
        <f aca="false">SUM(I64,M64,Q64)-MIN(I64,M64,Q64)</f>
        <v>462.63</v>
      </c>
      <c r="X64" s="30" t="n">
        <v>46</v>
      </c>
    </row>
    <row r="65" customFormat="false" ht="12.75" hidden="false" customHeight="false" outlineLevel="0" collapsed="false">
      <c r="A65" s="19" t="s">
        <v>167</v>
      </c>
      <c r="B65" s="20" t="s">
        <v>168</v>
      </c>
      <c r="C65" s="19" t="s">
        <v>169</v>
      </c>
      <c r="D65" s="19" t="s">
        <v>169</v>
      </c>
      <c r="E65" s="21" t="n">
        <v>455.54</v>
      </c>
      <c r="F65" s="22" t="n">
        <v>56</v>
      </c>
      <c r="G65" s="23" t="n">
        <v>447.67</v>
      </c>
      <c r="H65" s="24" t="n">
        <v>45</v>
      </c>
      <c r="I65" s="21" t="n">
        <v>462.59</v>
      </c>
      <c r="J65" s="22" t="n">
        <v>47</v>
      </c>
      <c r="K65" s="23" t="n">
        <v>442.53</v>
      </c>
      <c r="L65" s="24" t="n">
        <v>84</v>
      </c>
      <c r="M65" s="21" t="n">
        <v>0</v>
      </c>
      <c r="N65" s="22"/>
      <c r="O65" s="23" t="n">
        <v>0</v>
      </c>
      <c r="P65" s="24"/>
      <c r="Q65" s="21" t="n">
        <v>0</v>
      </c>
      <c r="R65" s="22"/>
      <c r="S65" s="25" t="n">
        <f aca="false">MAX(E65,I65)</f>
        <v>462.59</v>
      </c>
      <c r="T65" s="26" t="n">
        <v>59</v>
      </c>
      <c r="U65" s="27" t="n">
        <f aca="false">MAX(G65,K65)</f>
        <v>447.67</v>
      </c>
      <c r="V65" s="28" t="n">
        <v>78</v>
      </c>
      <c r="W65" s="29" t="n">
        <f aca="false">SUM(I65,M65,Q65)-MIN(I65,M65,Q65)</f>
        <v>462.59</v>
      </c>
      <c r="X65" s="30" t="n">
        <v>47</v>
      </c>
    </row>
    <row r="66" customFormat="false" ht="12.75" hidden="false" customHeight="false" outlineLevel="0" collapsed="false">
      <c r="A66" s="19" t="s">
        <v>170</v>
      </c>
      <c r="B66" s="20" t="s">
        <v>163</v>
      </c>
      <c r="C66" s="19" t="s">
        <v>98</v>
      </c>
      <c r="D66" s="19" t="s">
        <v>29</v>
      </c>
      <c r="E66" s="21" t="n">
        <v>462.57</v>
      </c>
      <c r="F66" s="22" t="n">
        <v>29</v>
      </c>
      <c r="G66" s="23" t="n">
        <v>461.46</v>
      </c>
      <c r="H66" s="24" t="n">
        <v>6</v>
      </c>
      <c r="I66" s="21" t="n">
        <v>461.26</v>
      </c>
      <c r="J66" s="22" t="n">
        <v>58</v>
      </c>
      <c r="K66" s="23" t="n">
        <v>464.58</v>
      </c>
      <c r="L66" s="24" t="n">
        <v>2</v>
      </c>
      <c r="M66" s="21" t="n">
        <v>0</v>
      </c>
      <c r="N66" s="22"/>
      <c r="O66" s="23" t="n">
        <v>0</v>
      </c>
      <c r="P66" s="24"/>
      <c r="Q66" s="21" t="n">
        <v>0</v>
      </c>
      <c r="R66" s="22"/>
      <c r="S66" s="25" t="n">
        <f aca="false">MAX(E66,I66)</f>
        <v>462.57</v>
      </c>
      <c r="T66" s="26" t="n">
        <v>60</v>
      </c>
      <c r="U66" s="27" t="n">
        <f aca="false">MAX(G66,K66)</f>
        <v>464.58</v>
      </c>
      <c r="V66" s="28" t="n">
        <v>3</v>
      </c>
      <c r="W66" s="29" t="n">
        <f aca="false">SUM(I66,M66,Q66)-MIN(I66,M66,Q66)</f>
        <v>461.26</v>
      </c>
      <c r="X66" s="30" t="n">
        <v>58</v>
      </c>
    </row>
    <row r="67" customFormat="false" ht="12.75" hidden="false" customHeight="false" outlineLevel="0" collapsed="false">
      <c r="A67" s="19" t="s">
        <v>171</v>
      </c>
      <c r="B67" s="20" t="s">
        <v>172</v>
      </c>
      <c r="C67" s="19" t="s">
        <v>110</v>
      </c>
      <c r="D67" s="19" t="s">
        <v>42</v>
      </c>
      <c r="E67" s="21" t="n">
        <v>460.94</v>
      </c>
      <c r="F67" s="22" t="n">
        <v>37</v>
      </c>
      <c r="G67" s="23" t="n">
        <v>446.76</v>
      </c>
      <c r="H67" s="24" t="n">
        <v>50</v>
      </c>
      <c r="I67" s="21" t="n">
        <v>462.5</v>
      </c>
      <c r="J67" s="22" t="n">
        <v>48</v>
      </c>
      <c r="K67" s="23" t="n">
        <v>462.74</v>
      </c>
      <c r="L67" s="24" t="n">
        <v>8</v>
      </c>
      <c r="M67" s="21" t="n">
        <v>0</v>
      </c>
      <c r="N67" s="22"/>
      <c r="O67" s="23" t="n">
        <v>0</v>
      </c>
      <c r="P67" s="24"/>
      <c r="Q67" s="21" t="n">
        <v>0</v>
      </c>
      <c r="R67" s="22"/>
      <c r="S67" s="25" t="n">
        <f aca="false">MAX(E67,I67)</f>
        <v>462.5</v>
      </c>
      <c r="T67" s="26" t="n">
        <v>61</v>
      </c>
      <c r="U67" s="27" t="n">
        <f aca="false">MAX(G67,K67)</f>
        <v>462.74</v>
      </c>
      <c r="V67" s="28" t="n">
        <v>12</v>
      </c>
      <c r="W67" s="29" t="n">
        <f aca="false">SUM(I67,M67,Q67)-MIN(I67,M67,Q67)</f>
        <v>462.5</v>
      </c>
      <c r="X67" s="30" t="n">
        <v>48</v>
      </c>
    </row>
    <row r="68" customFormat="false" ht="12.75" hidden="false" customHeight="false" outlineLevel="0" collapsed="false">
      <c r="A68" s="19" t="s">
        <v>173</v>
      </c>
      <c r="B68" s="20" t="s">
        <v>174</v>
      </c>
      <c r="C68" s="19" t="s">
        <v>66</v>
      </c>
      <c r="D68" s="19" t="s">
        <v>57</v>
      </c>
      <c r="E68" s="21" t="n">
        <v>462.5</v>
      </c>
      <c r="F68" s="22" t="n">
        <v>30</v>
      </c>
      <c r="G68" s="23" t="n">
        <v>396.54</v>
      </c>
      <c r="H68" s="24" t="n">
        <v>176</v>
      </c>
      <c r="I68" s="21" t="n">
        <v>459.43</v>
      </c>
      <c r="J68" s="22" t="n">
        <v>68</v>
      </c>
      <c r="K68" s="23" t="n">
        <v>0</v>
      </c>
      <c r="L68" s="24"/>
      <c r="M68" s="21" t="n">
        <v>0</v>
      </c>
      <c r="N68" s="22"/>
      <c r="O68" s="23" t="n">
        <v>0</v>
      </c>
      <c r="P68" s="24"/>
      <c r="Q68" s="21" t="n">
        <v>0</v>
      </c>
      <c r="R68" s="22"/>
      <c r="S68" s="25" t="n">
        <f aca="false">MAX(E68,I68)</f>
        <v>462.5</v>
      </c>
      <c r="T68" s="26" t="n">
        <v>62</v>
      </c>
      <c r="U68" s="27" t="n">
        <f aca="false">MAX(G68,K68)</f>
        <v>396.54</v>
      </c>
      <c r="V68" s="28" t="n">
        <v>306</v>
      </c>
      <c r="W68" s="29" t="n">
        <f aca="false">SUM(I68,M68,Q68)-MIN(I68,M68,Q68)</f>
        <v>459.43</v>
      </c>
      <c r="X68" s="30" t="n">
        <v>68</v>
      </c>
    </row>
    <row r="69" customFormat="false" ht="12.75" hidden="false" customHeight="false" outlineLevel="0" collapsed="false">
      <c r="A69" s="19" t="s">
        <v>175</v>
      </c>
      <c r="B69" s="20" t="s">
        <v>176</v>
      </c>
      <c r="C69" s="19" t="s">
        <v>177</v>
      </c>
      <c r="D69" s="19" t="s">
        <v>178</v>
      </c>
      <c r="E69" s="21" t="n">
        <v>461.73</v>
      </c>
      <c r="F69" s="22" t="n">
        <v>36</v>
      </c>
      <c r="G69" s="23" t="n">
        <v>421.43</v>
      </c>
      <c r="H69" s="24" t="n">
        <v>118</v>
      </c>
      <c r="I69" s="21" t="n">
        <v>462.47</v>
      </c>
      <c r="J69" s="22" t="n">
        <v>49</v>
      </c>
      <c r="K69" s="23" t="n">
        <v>454.77</v>
      </c>
      <c r="L69" s="24" t="n">
        <v>39</v>
      </c>
      <c r="M69" s="21" t="n">
        <v>0</v>
      </c>
      <c r="N69" s="22"/>
      <c r="O69" s="23" t="n">
        <v>0</v>
      </c>
      <c r="P69" s="24"/>
      <c r="Q69" s="21" t="n">
        <v>0</v>
      </c>
      <c r="R69" s="22"/>
      <c r="S69" s="25" t="n">
        <f aca="false">MAX(E69,I69)</f>
        <v>462.47</v>
      </c>
      <c r="T69" s="26" t="n">
        <v>63</v>
      </c>
      <c r="U69" s="27" t="n">
        <f aca="false">MAX(G69,K69)</f>
        <v>454.77</v>
      </c>
      <c r="V69" s="28" t="n">
        <v>54</v>
      </c>
      <c r="W69" s="29" t="n">
        <f aca="false">SUM(I69,M69,Q69)-MIN(I69,M69,Q69)</f>
        <v>462.47</v>
      </c>
      <c r="X69" s="30" t="n">
        <v>49</v>
      </c>
    </row>
    <row r="70" customFormat="false" ht="12.75" hidden="false" customHeight="false" outlineLevel="0" collapsed="false">
      <c r="A70" s="19" t="s">
        <v>179</v>
      </c>
      <c r="B70" s="20" t="s">
        <v>180</v>
      </c>
      <c r="C70" s="19" t="s">
        <v>181</v>
      </c>
      <c r="D70" s="19" t="s">
        <v>95</v>
      </c>
      <c r="E70" s="21" t="n">
        <v>462.42</v>
      </c>
      <c r="F70" s="22" t="n">
        <v>32</v>
      </c>
      <c r="G70" s="23" t="n">
        <v>444.35</v>
      </c>
      <c r="H70" s="24" t="n">
        <v>57</v>
      </c>
      <c r="I70" s="21" t="n">
        <v>452.18</v>
      </c>
      <c r="J70" s="22" t="n">
        <v>111</v>
      </c>
      <c r="K70" s="23" t="n">
        <v>443.17</v>
      </c>
      <c r="L70" s="24" t="n">
        <v>81</v>
      </c>
      <c r="M70" s="21" t="n">
        <v>0</v>
      </c>
      <c r="N70" s="22"/>
      <c r="O70" s="23" t="n">
        <v>0</v>
      </c>
      <c r="P70" s="24"/>
      <c r="Q70" s="21" t="n">
        <v>0</v>
      </c>
      <c r="R70" s="22"/>
      <c r="S70" s="25" t="n">
        <f aca="false">MAX(E70,I70)</f>
        <v>462.42</v>
      </c>
      <c r="T70" s="26" t="n">
        <v>64</v>
      </c>
      <c r="U70" s="27" t="n">
        <f aca="false">MAX(G70,K70)</f>
        <v>444.35</v>
      </c>
      <c r="V70" s="28" t="n">
        <v>93</v>
      </c>
      <c r="W70" s="29" t="n">
        <f aca="false">SUM(I70,M70,Q70)-MIN(I70,M70,Q70)</f>
        <v>452.18</v>
      </c>
      <c r="X70" s="30" t="n">
        <v>111</v>
      </c>
    </row>
    <row r="71" customFormat="false" ht="12.75" hidden="false" customHeight="false" outlineLevel="0" collapsed="false">
      <c r="A71" s="19" t="s">
        <v>182</v>
      </c>
      <c r="B71" s="20" t="s">
        <v>183</v>
      </c>
      <c r="C71" s="19" t="s">
        <v>113</v>
      </c>
      <c r="D71" s="19" t="s">
        <v>39</v>
      </c>
      <c r="E71" s="21" t="n">
        <v>0</v>
      </c>
      <c r="F71" s="22"/>
      <c r="G71" s="23" t="n">
        <v>0</v>
      </c>
      <c r="H71" s="24"/>
      <c r="I71" s="21" t="n">
        <v>462.27</v>
      </c>
      <c r="J71" s="22" t="n">
        <v>50</v>
      </c>
      <c r="K71" s="23" t="n">
        <v>453.61</v>
      </c>
      <c r="L71" s="24" t="n">
        <v>43</v>
      </c>
      <c r="M71" s="21" t="n">
        <v>0</v>
      </c>
      <c r="N71" s="22"/>
      <c r="O71" s="23" t="n">
        <v>0</v>
      </c>
      <c r="P71" s="24"/>
      <c r="Q71" s="21" t="n">
        <v>0</v>
      </c>
      <c r="R71" s="22"/>
      <c r="S71" s="25" t="n">
        <f aca="false">MAX(E71,I71)</f>
        <v>462.27</v>
      </c>
      <c r="T71" s="26" t="n">
        <v>65</v>
      </c>
      <c r="U71" s="27" t="n">
        <f aca="false">MAX(G71,K71)</f>
        <v>453.61</v>
      </c>
      <c r="V71" s="28" t="n">
        <v>58</v>
      </c>
      <c r="W71" s="29" t="n">
        <f aca="false">SUM(I71,M71,Q71)-MIN(I71,M71,Q71)</f>
        <v>462.27</v>
      </c>
      <c r="X71" s="30" t="n">
        <v>50</v>
      </c>
    </row>
    <row r="72" customFormat="false" ht="12.75" hidden="false" customHeight="false" outlineLevel="0" collapsed="false">
      <c r="A72" s="19" t="s">
        <v>184</v>
      </c>
      <c r="B72" s="20" t="s">
        <v>185</v>
      </c>
      <c r="C72" s="19" t="s">
        <v>186</v>
      </c>
      <c r="D72" s="19" t="s">
        <v>25</v>
      </c>
      <c r="E72" s="21" t="n">
        <v>462.06</v>
      </c>
      <c r="F72" s="22" t="n">
        <v>33</v>
      </c>
      <c r="G72" s="23" t="n">
        <v>440.29</v>
      </c>
      <c r="H72" s="24" t="n">
        <v>68</v>
      </c>
      <c r="I72" s="21" t="n">
        <v>458.79</v>
      </c>
      <c r="J72" s="22" t="n">
        <v>73</v>
      </c>
      <c r="K72" s="23" t="n">
        <v>437.57</v>
      </c>
      <c r="L72" s="24" t="n">
        <v>108</v>
      </c>
      <c r="M72" s="21" t="n">
        <v>0</v>
      </c>
      <c r="N72" s="22"/>
      <c r="O72" s="23" t="n">
        <v>0</v>
      </c>
      <c r="P72" s="24"/>
      <c r="Q72" s="21" t="n">
        <v>0</v>
      </c>
      <c r="R72" s="22"/>
      <c r="S72" s="25" t="n">
        <f aca="false">MAX(E72,I72)</f>
        <v>462.06</v>
      </c>
      <c r="T72" s="26" t="n">
        <v>66</v>
      </c>
      <c r="U72" s="27" t="n">
        <f aca="false">MAX(G72,K72)</f>
        <v>440.29</v>
      </c>
      <c r="V72" s="28" t="n">
        <v>110</v>
      </c>
      <c r="W72" s="29" t="n">
        <f aca="false">SUM(I72,M72,Q72)-MIN(I72,M72,Q72)</f>
        <v>458.79</v>
      </c>
      <c r="X72" s="30" t="n">
        <v>73</v>
      </c>
    </row>
    <row r="73" customFormat="false" ht="12.75" hidden="false" customHeight="false" outlineLevel="0" collapsed="false">
      <c r="A73" s="19" t="s">
        <v>187</v>
      </c>
      <c r="B73" s="20" t="s">
        <v>188</v>
      </c>
      <c r="C73" s="19" t="s">
        <v>143</v>
      </c>
      <c r="D73" s="19" t="s">
        <v>143</v>
      </c>
      <c r="E73" s="21" t="n">
        <v>444.08</v>
      </c>
      <c r="F73" s="22" t="n">
        <v>124</v>
      </c>
      <c r="G73" s="23" t="n">
        <v>438.85</v>
      </c>
      <c r="H73" s="24" t="n">
        <v>73</v>
      </c>
      <c r="I73" s="21" t="n">
        <v>461.99</v>
      </c>
      <c r="J73" s="22" t="n">
        <v>52</v>
      </c>
      <c r="K73" s="23" t="n">
        <v>449.74</v>
      </c>
      <c r="L73" s="24" t="n">
        <v>56</v>
      </c>
      <c r="M73" s="21" t="n">
        <v>0</v>
      </c>
      <c r="N73" s="22"/>
      <c r="O73" s="23" t="n">
        <v>0</v>
      </c>
      <c r="P73" s="24"/>
      <c r="Q73" s="21" t="n">
        <v>0</v>
      </c>
      <c r="R73" s="22"/>
      <c r="S73" s="25" t="n">
        <f aca="false">MAX(E73,I73)</f>
        <v>461.99</v>
      </c>
      <c r="T73" s="26" t="n">
        <v>67</v>
      </c>
      <c r="U73" s="27" t="n">
        <f aca="false">MAX(G73,K73)</f>
        <v>449.74</v>
      </c>
      <c r="V73" s="28" t="n">
        <v>66</v>
      </c>
      <c r="W73" s="29" t="n">
        <f aca="false">SUM(I73,M73,Q73)-MIN(I73,M73,Q73)</f>
        <v>461.99</v>
      </c>
      <c r="X73" s="30" t="n">
        <v>52</v>
      </c>
    </row>
    <row r="74" customFormat="false" ht="12.75" hidden="false" customHeight="false" outlineLevel="0" collapsed="false">
      <c r="A74" s="19" t="s">
        <v>189</v>
      </c>
      <c r="B74" s="20" t="s">
        <v>190</v>
      </c>
      <c r="C74" s="19" t="s">
        <v>49</v>
      </c>
      <c r="D74" s="19" t="s">
        <v>15</v>
      </c>
      <c r="E74" s="21" t="n">
        <v>436.7</v>
      </c>
      <c r="F74" s="22" t="n">
        <v>162</v>
      </c>
      <c r="G74" s="23" t="n">
        <v>455.28</v>
      </c>
      <c r="H74" s="24" t="n">
        <v>28</v>
      </c>
      <c r="I74" s="21" t="n">
        <v>461.98</v>
      </c>
      <c r="J74" s="22" t="n">
        <v>53</v>
      </c>
      <c r="K74" s="23" t="n">
        <v>445.32</v>
      </c>
      <c r="L74" s="24" t="n">
        <v>73</v>
      </c>
      <c r="M74" s="21" t="n">
        <v>0</v>
      </c>
      <c r="N74" s="22"/>
      <c r="O74" s="23" t="n">
        <v>0</v>
      </c>
      <c r="P74" s="24"/>
      <c r="Q74" s="21" t="n">
        <v>0</v>
      </c>
      <c r="R74" s="22"/>
      <c r="S74" s="25" t="n">
        <f aca="false">MAX(E74,I74)</f>
        <v>461.98</v>
      </c>
      <c r="T74" s="26" t="n">
        <v>68</v>
      </c>
      <c r="U74" s="27" t="n">
        <f aca="false">MAX(G74,K74)</f>
        <v>455.28</v>
      </c>
      <c r="V74" s="28" t="n">
        <v>48</v>
      </c>
      <c r="W74" s="29" t="n">
        <f aca="false">SUM(I74,M74,Q74)-MIN(I74,M74,Q74)</f>
        <v>461.98</v>
      </c>
      <c r="X74" s="30" t="n">
        <v>53</v>
      </c>
    </row>
    <row r="75" customFormat="false" ht="12.75" hidden="false" customHeight="false" outlineLevel="0" collapsed="false">
      <c r="A75" s="19" t="s">
        <v>191</v>
      </c>
      <c r="B75" s="20" t="s">
        <v>192</v>
      </c>
      <c r="C75" s="19" t="s">
        <v>177</v>
      </c>
      <c r="D75" s="19" t="s">
        <v>178</v>
      </c>
      <c r="E75" s="21" t="n">
        <v>461.75</v>
      </c>
      <c r="F75" s="22" t="n">
        <v>35</v>
      </c>
      <c r="G75" s="23" t="n">
        <v>439.92</v>
      </c>
      <c r="H75" s="24" t="n">
        <v>69</v>
      </c>
      <c r="I75" s="21" t="n">
        <v>441.29</v>
      </c>
      <c r="J75" s="22" t="n">
        <v>185</v>
      </c>
      <c r="K75" s="23" t="n">
        <v>438.7</v>
      </c>
      <c r="L75" s="24" t="n">
        <v>103</v>
      </c>
      <c r="M75" s="21" t="n">
        <v>0</v>
      </c>
      <c r="N75" s="22"/>
      <c r="O75" s="23" t="n">
        <v>0</v>
      </c>
      <c r="P75" s="24"/>
      <c r="Q75" s="21" t="n">
        <v>0</v>
      </c>
      <c r="R75" s="22"/>
      <c r="S75" s="25" t="n">
        <f aca="false">MAX(E75,I75)</f>
        <v>461.75</v>
      </c>
      <c r="T75" s="26" t="n">
        <v>69</v>
      </c>
      <c r="U75" s="27" t="n">
        <f aca="false">MAX(G75,K75)</f>
        <v>439.92</v>
      </c>
      <c r="V75" s="28" t="n">
        <v>111</v>
      </c>
      <c r="W75" s="29" t="n">
        <f aca="false">SUM(I75,M75,Q75)-MIN(I75,M75,Q75)</f>
        <v>441.29</v>
      </c>
      <c r="X75" s="30" t="n">
        <v>185</v>
      </c>
    </row>
    <row r="76" customFormat="false" ht="12.75" hidden="false" customHeight="false" outlineLevel="0" collapsed="false">
      <c r="A76" s="19" t="s">
        <v>193</v>
      </c>
      <c r="B76" s="20" t="s">
        <v>194</v>
      </c>
      <c r="C76" s="19" t="s">
        <v>91</v>
      </c>
      <c r="D76" s="19" t="s">
        <v>91</v>
      </c>
      <c r="E76" s="21" t="n">
        <v>455.37</v>
      </c>
      <c r="F76" s="22" t="n">
        <v>58</v>
      </c>
      <c r="G76" s="23" t="n">
        <v>451.89</v>
      </c>
      <c r="H76" s="24" t="n">
        <v>34</v>
      </c>
      <c r="I76" s="21" t="n">
        <v>461.67</v>
      </c>
      <c r="J76" s="22" t="n">
        <v>55</v>
      </c>
      <c r="K76" s="23" t="n">
        <v>458.46</v>
      </c>
      <c r="L76" s="24" t="n">
        <v>24</v>
      </c>
      <c r="M76" s="21" t="n">
        <v>0</v>
      </c>
      <c r="N76" s="22"/>
      <c r="O76" s="23" t="n">
        <v>0</v>
      </c>
      <c r="P76" s="24"/>
      <c r="Q76" s="21" t="n">
        <v>0</v>
      </c>
      <c r="R76" s="22"/>
      <c r="S76" s="25" t="n">
        <f aca="false">MAX(E76,I76)</f>
        <v>461.67</v>
      </c>
      <c r="T76" s="26" t="n">
        <v>70</v>
      </c>
      <c r="U76" s="27" t="n">
        <f aca="false">MAX(G76,K76)</f>
        <v>458.46</v>
      </c>
      <c r="V76" s="28" t="n">
        <v>36</v>
      </c>
      <c r="W76" s="29" t="n">
        <f aca="false">SUM(I76,M76,Q76)-MIN(I76,M76,Q76)</f>
        <v>461.67</v>
      </c>
      <c r="X76" s="30" t="n">
        <v>55</v>
      </c>
    </row>
    <row r="77" customFormat="false" ht="12.75" hidden="false" customHeight="false" outlineLevel="0" collapsed="false">
      <c r="A77" s="19" t="s">
        <v>195</v>
      </c>
      <c r="B77" s="20" t="s">
        <v>196</v>
      </c>
      <c r="C77" s="19" t="s">
        <v>18</v>
      </c>
      <c r="D77" s="19" t="s">
        <v>19</v>
      </c>
      <c r="E77" s="21" t="n">
        <v>452.12</v>
      </c>
      <c r="F77" s="22" t="n">
        <v>77</v>
      </c>
      <c r="G77" s="23" t="n">
        <v>426.38</v>
      </c>
      <c r="H77" s="24" t="n">
        <v>103</v>
      </c>
      <c r="I77" s="21" t="n">
        <v>461.12</v>
      </c>
      <c r="J77" s="22" t="n">
        <v>59</v>
      </c>
      <c r="K77" s="23" t="n">
        <v>440.99</v>
      </c>
      <c r="L77" s="24" t="n">
        <v>93</v>
      </c>
      <c r="M77" s="21" t="n">
        <v>0</v>
      </c>
      <c r="N77" s="22"/>
      <c r="O77" s="23" t="n">
        <v>0</v>
      </c>
      <c r="P77" s="24"/>
      <c r="Q77" s="21" t="n">
        <v>0</v>
      </c>
      <c r="R77" s="22"/>
      <c r="S77" s="25" t="n">
        <f aca="false">MAX(E77,I77)</f>
        <v>461.12</v>
      </c>
      <c r="T77" s="26" t="n">
        <v>71</v>
      </c>
      <c r="U77" s="27" t="n">
        <f aca="false">MAX(G77,K77)</f>
        <v>440.99</v>
      </c>
      <c r="V77" s="28" t="n">
        <v>107</v>
      </c>
      <c r="W77" s="29" t="n">
        <f aca="false">SUM(I77,M77,Q77)-MIN(I77,M77,Q77)</f>
        <v>461.12</v>
      </c>
      <c r="X77" s="30" t="n">
        <v>59</v>
      </c>
    </row>
    <row r="78" customFormat="false" ht="12.75" hidden="false" customHeight="false" outlineLevel="0" collapsed="false">
      <c r="A78" s="19" t="s">
        <v>197</v>
      </c>
      <c r="B78" s="20" t="s">
        <v>198</v>
      </c>
      <c r="C78" s="19" t="s">
        <v>95</v>
      </c>
      <c r="D78" s="19" t="s">
        <v>95</v>
      </c>
      <c r="E78" s="21" t="n">
        <v>446.19</v>
      </c>
      <c r="F78" s="22" t="n">
        <v>116</v>
      </c>
      <c r="G78" s="23" t="n">
        <v>426.39</v>
      </c>
      <c r="H78" s="24" t="n">
        <v>102</v>
      </c>
      <c r="I78" s="21" t="n">
        <v>460.96</v>
      </c>
      <c r="J78" s="22" t="n">
        <v>60</v>
      </c>
      <c r="K78" s="23" t="n">
        <v>437.63</v>
      </c>
      <c r="L78" s="24" t="n">
        <v>107</v>
      </c>
      <c r="M78" s="21" t="n">
        <v>0</v>
      </c>
      <c r="N78" s="22"/>
      <c r="O78" s="23" t="n">
        <v>0</v>
      </c>
      <c r="P78" s="24"/>
      <c r="Q78" s="21" t="n">
        <v>0</v>
      </c>
      <c r="R78" s="22"/>
      <c r="S78" s="25" t="n">
        <f aca="false">MAX(E78,I78)</f>
        <v>460.96</v>
      </c>
      <c r="T78" s="26" t="n">
        <v>72</v>
      </c>
      <c r="U78" s="27" t="n">
        <f aca="false">MAX(G78,K78)</f>
        <v>437.63</v>
      </c>
      <c r="V78" s="28" t="n">
        <v>124</v>
      </c>
      <c r="W78" s="29" t="n">
        <f aca="false">SUM(I78,M78,Q78)-MIN(I78,M78,Q78)</f>
        <v>460.96</v>
      </c>
      <c r="X78" s="30" t="n">
        <v>60</v>
      </c>
    </row>
    <row r="79" customFormat="false" ht="12.75" hidden="false" customHeight="false" outlineLevel="0" collapsed="false">
      <c r="A79" s="19" t="s">
        <v>199</v>
      </c>
      <c r="B79" s="20" t="s">
        <v>200</v>
      </c>
      <c r="C79" s="19" t="s">
        <v>186</v>
      </c>
      <c r="D79" s="19" t="s">
        <v>25</v>
      </c>
      <c r="E79" s="21" t="n">
        <v>0</v>
      </c>
      <c r="F79" s="22"/>
      <c r="G79" s="23" t="n">
        <v>0</v>
      </c>
      <c r="H79" s="24"/>
      <c r="I79" s="21" t="n">
        <v>460.82</v>
      </c>
      <c r="J79" s="22" t="n">
        <v>61</v>
      </c>
      <c r="K79" s="23" t="n">
        <v>433.54</v>
      </c>
      <c r="L79" s="24" t="n">
        <v>121</v>
      </c>
      <c r="M79" s="21" t="n">
        <v>0</v>
      </c>
      <c r="N79" s="22"/>
      <c r="O79" s="23" t="n">
        <v>0</v>
      </c>
      <c r="P79" s="24"/>
      <c r="Q79" s="21" t="n">
        <v>0</v>
      </c>
      <c r="R79" s="22"/>
      <c r="S79" s="25" t="n">
        <f aca="false">MAX(E79,I79)</f>
        <v>460.82</v>
      </c>
      <c r="T79" s="26" t="n">
        <v>73</v>
      </c>
      <c r="U79" s="27" t="n">
        <f aca="false">MAX(G79,K79)</f>
        <v>433.54</v>
      </c>
      <c r="V79" s="28" t="n">
        <v>141</v>
      </c>
      <c r="W79" s="29" t="n">
        <f aca="false">SUM(I79,M79,Q79)-MIN(I79,M79,Q79)</f>
        <v>460.82</v>
      </c>
      <c r="X79" s="30" t="n">
        <v>61</v>
      </c>
    </row>
    <row r="80" customFormat="false" ht="12.75" hidden="false" customHeight="false" outlineLevel="0" collapsed="false">
      <c r="A80" s="19" t="s">
        <v>201</v>
      </c>
      <c r="B80" s="20" t="s">
        <v>202</v>
      </c>
      <c r="C80" s="19" t="s">
        <v>56</v>
      </c>
      <c r="D80" s="19" t="s">
        <v>57</v>
      </c>
      <c r="E80" s="21" t="n">
        <v>448.43</v>
      </c>
      <c r="F80" s="22" t="n">
        <v>106</v>
      </c>
      <c r="G80" s="23" t="n">
        <v>388.72</v>
      </c>
      <c r="H80" s="24" t="n">
        <v>185</v>
      </c>
      <c r="I80" s="21" t="n">
        <v>460.43</v>
      </c>
      <c r="J80" s="22" t="n">
        <v>62</v>
      </c>
      <c r="K80" s="23" t="n">
        <v>427.7</v>
      </c>
      <c r="L80" s="24" t="n">
        <v>136</v>
      </c>
      <c r="M80" s="21" t="n">
        <v>0</v>
      </c>
      <c r="N80" s="22"/>
      <c r="O80" s="23" t="n">
        <v>0</v>
      </c>
      <c r="P80" s="24"/>
      <c r="Q80" s="21" t="n">
        <v>0</v>
      </c>
      <c r="R80" s="22"/>
      <c r="S80" s="25" t="n">
        <f aca="false">MAX(E80,I80)</f>
        <v>460.43</v>
      </c>
      <c r="T80" s="26" t="n">
        <v>74</v>
      </c>
      <c r="U80" s="27" t="n">
        <f aca="false">MAX(G80,K80)</f>
        <v>427.7</v>
      </c>
      <c r="V80" s="28" t="n">
        <v>159</v>
      </c>
      <c r="W80" s="29" t="n">
        <f aca="false">SUM(I80,M80,Q80)-MIN(I80,M80,Q80)</f>
        <v>460.43</v>
      </c>
      <c r="X80" s="30" t="n">
        <v>62</v>
      </c>
    </row>
    <row r="81" customFormat="false" ht="12.75" hidden="false" customHeight="false" outlineLevel="0" collapsed="false">
      <c r="A81" s="19" t="s">
        <v>203</v>
      </c>
      <c r="B81" s="20" t="s">
        <v>204</v>
      </c>
      <c r="C81" s="19" t="s">
        <v>205</v>
      </c>
      <c r="D81" s="19" t="s">
        <v>206</v>
      </c>
      <c r="E81" s="21" t="n">
        <v>460.38</v>
      </c>
      <c r="F81" s="22" t="n">
        <v>39</v>
      </c>
      <c r="G81" s="23" t="n">
        <v>423.71</v>
      </c>
      <c r="H81" s="24" t="n">
        <v>107</v>
      </c>
      <c r="I81" s="21" t="n">
        <v>0</v>
      </c>
      <c r="J81" s="22"/>
      <c r="K81" s="23" t="n">
        <v>0</v>
      </c>
      <c r="L81" s="24"/>
      <c r="M81" s="21" t="n">
        <v>0</v>
      </c>
      <c r="N81" s="22"/>
      <c r="O81" s="23" t="n">
        <v>0</v>
      </c>
      <c r="P81" s="24"/>
      <c r="Q81" s="21" t="n">
        <v>0</v>
      </c>
      <c r="R81" s="22"/>
      <c r="S81" s="25" t="n">
        <f aca="false">MAX(E81,I81)</f>
        <v>460.38</v>
      </c>
      <c r="T81" s="26" t="n">
        <v>75</v>
      </c>
      <c r="U81" s="27" t="n">
        <f aca="false">MAX(G81,K81)</f>
        <v>423.71</v>
      </c>
      <c r="V81" s="28" t="n">
        <v>174</v>
      </c>
      <c r="W81" s="29" t="n">
        <f aca="false">SUM(I81,M81,Q81)-MIN(I81,M81,Q81)</f>
        <v>0</v>
      </c>
      <c r="X81" s="30"/>
    </row>
    <row r="82" customFormat="false" ht="12.75" hidden="false" customHeight="false" outlineLevel="0" collapsed="false">
      <c r="A82" s="19" t="s">
        <v>207</v>
      </c>
      <c r="B82" s="20" t="s">
        <v>208</v>
      </c>
      <c r="C82" s="19" t="s">
        <v>209</v>
      </c>
      <c r="D82" s="19" t="s">
        <v>42</v>
      </c>
      <c r="E82" s="21" t="n">
        <v>460.38</v>
      </c>
      <c r="F82" s="22" t="n">
        <v>39</v>
      </c>
      <c r="G82" s="23" t="n">
        <v>422.7</v>
      </c>
      <c r="H82" s="24" t="n">
        <v>110</v>
      </c>
      <c r="I82" s="21" t="n">
        <v>458.22</v>
      </c>
      <c r="J82" s="22" t="n">
        <v>78</v>
      </c>
      <c r="K82" s="23" t="n">
        <v>408.57</v>
      </c>
      <c r="L82" s="24" t="n">
        <v>214</v>
      </c>
      <c r="M82" s="21" t="n">
        <v>0</v>
      </c>
      <c r="N82" s="22"/>
      <c r="O82" s="23" t="n">
        <v>0</v>
      </c>
      <c r="P82" s="24"/>
      <c r="Q82" s="21" t="n">
        <v>0</v>
      </c>
      <c r="R82" s="22"/>
      <c r="S82" s="25" t="n">
        <f aca="false">MAX(E82,I82)</f>
        <v>460.38</v>
      </c>
      <c r="T82" s="26" t="n">
        <v>76</v>
      </c>
      <c r="U82" s="27" t="n">
        <f aca="false">MAX(G82,K82)</f>
        <v>422.7</v>
      </c>
      <c r="V82" s="28" t="n">
        <v>180</v>
      </c>
      <c r="W82" s="29" t="n">
        <f aca="false">SUM(I82,M82,Q82)-MIN(I82,M82,Q82)</f>
        <v>458.22</v>
      </c>
      <c r="X82" s="30" t="n">
        <v>78</v>
      </c>
    </row>
    <row r="83" customFormat="false" ht="12.75" hidden="false" customHeight="false" outlineLevel="0" collapsed="false">
      <c r="A83" s="19" t="s">
        <v>210</v>
      </c>
      <c r="B83" s="20" t="s">
        <v>211</v>
      </c>
      <c r="C83" s="19" t="s">
        <v>139</v>
      </c>
      <c r="D83" s="19" t="s">
        <v>117</v>
      </c>
      <c r="E83" s="21" t="n">
        <v>443.24</v>
      </c>
      <c r="F83" s="22" t="n">
        <v>128</v>
      </c>
      <c r="G83" s="23" t="n">
        <v>444.63</v>
      </c>
      <c r="H83" s="24" t="n">
        <v>56</v>
      </c>
      <c r="I83" s="21" t="n">
        <v>460.34</v>
      </c>
      <c r="J83" s="22" t="n">
        <v>63</v>
      </c>
      <c r="K83" s="23" t="n">
        <v>442.6</v>
      </c>
      <c r="L83" s="24" t="n">
        <v>82</v>
      </c>
      <c r="M83" s="21" t="n">
        <v>0</v>
      </c>
      <c r="N83" s="22"/>
      <c r="O83" s="23" t="n">
        <v>0</v>
      </c>
      <c r="P83" s="24"/>
      <c r="Q83" s="21" t="n">
        <v>0</v>
      </c>
      <c r="R83" s="22"/>
      <c r="S83" s="25" t="n">
        <f aca="false">MAX(E83,I83)</f>
        <v>460.34</v>
      </c>
      <c r="T83" s="26" t="n">
        <v>77</v>
      </c>
      <c r="U83" s="27" t="n">
        <f aca="false">MAX(G83,K83)</f>
        <v>444.63</v>
      </c>
      <c r="V83" s="28" t="n">
        <v>91</v>
      </c>
      <c r="W83" s="29" t="n">
        <f aca="false">SUM(I83,M83,Q83)-MIN(I83,M83,Q83)</f>
        <v>460.34</v>
      </c>
      <c r="X83" s="30" t="n">
        <v>63</v>
      </c>
    </row>
    <row r="84" customFormat="false" ht="12.75" hidden="false" customHeight="false" outlineLevel="0" collapsed="false">
      <c r="A84" s="19" t="s">
        <v>212</v>
      </c>
      <c r="B84" s="20" t="s">
        <v>213</v>
      </c>
      <c r="C84" s="19" t="s">
        <v>36</v>
      </c>
      <c r="D84" s="19" t="s">
        <v>25</v>
      </c>
      <c r="E84" s="21" t="n">
        <v>444.2</v>
      </c>
      <c r="F84" s="22" t="n">
        <v>123</v>
      </c>
      <c r="G84" s="23" t="n">
        <v>463.04</v>
      </c>
      <c r="H84" s="24" t="n">
        <v>4</v>
      </c>
      <c r="I84" s="21" t="n">
        <v>459.87</v>
      </c>
      <c r="J84" s="22" t="n">
        <v>64</v>
      </c>
      <c r="K84" s="23" t="n">
        <v>458.09</v>
      </c>
      <c r="L84" s="24" t="n">
        <v>25</v>
      </c>
      <c r="M84" s="21" t="n">
        <v>0</v>
      </c>
      <c r="N84" s="22"/>
      <c r="O84" s="23" t="n">
        <v>0</v>
      </c>
      <c r="P84" s="24"/>
      <c r="Q84" s="21" t="n">
        <v>0</v>
      </c>
      <c r="R84" s="22"/>
      <c r="S84" s="25" t="n">
        <f aca="false">MAX(E84,I84)</f>
        <v>459.87</v>
      </c>
      <c r="T84" s="26" t="n">
        <v>78</v>
      </c>
      <c r="U84" s="27" t="n">
        <f aca="false">MAX(G84,K84)</f>
        <v>463.04</v>
      </c>
      <c r="V84" s="28" t="n">
        <v>10</v>
      </c>
      <c r="W84" s="29" t="n">
        <f aca="false">SUM(I84,M84,Q84)-MIN(I84,M84,Q84)</f>
        <v>459.87</v>
      </c>
      <c r="X84" s="30" t="n">
        <v>64</v>
      </c>
    </row>
    <row r="85" customFormat="false" ht="12.75" hidden="false" customHeight="false" outlineLevel="0" collapsed="false">
      <c r="A85" s="19" t="s">
        <v>214</v>
      </c>
      <c r="B85" s="20" t="s">
        <v>215</v>
      </c>
      <c r="C85" s="19" t="s">
        <v>98</v>
      </c>
      <c r="D85" s="19" t="s">
        <v>29</v>
      </c>
      <c r="E85" s="21" t="n">
        <v>455.56</v>
      </c>
      <c r="F85" s="22" t="n">
        <v>55</v>
      </c>
      <c r="G85" s="23" t="n">
        <v>449.5</v>
      </c>
      <c r="H85" s="24" t="n">
        <v>39</v>
      </c>
      <c r="I85" s="21" t="n">
        <v>459.84</v>
      </c>
      <c r="J85" s="22" t="n">
        <v>65</v>
      </c>
      <c r="K85" s="23" t="n">
        <v>441.51</v>
      </c>
      <c r="L85" s="24" t="n">
        <v>90</v>
      </c>
      <c r="M85" s="21" t="n">
        <v>0</v>
      </c>
      <c r="N85" s="22"/>
      <c r="O85" s="23" t="n">
        <v>0</v>
      </c>
      <c r="P85" s="24"/>
      <c r="Q85" s="21" t="n">
        <v>0</v>
      </c>
      <c r="R85" s="22"/>
      <c r="S85" s="25" t="n">
        <f aca="false">MAX(E85,I85)</f>
        <v>459.84</v>
      </c>
      <c r="T85" s="26" t="n">
        <v>79</v>
      </c>
      <c r="U85" s="27" t="n">
        <f aca="false">MAX(G85,K85)</f>
        <v>449.5</v>
      </c>
      <c r="V85" s="28" t="n">
        <v>69</v>
      </c>
      <c r="W85" s="29" t="n">
        <f aca="false">SUM(I85,M85,Q85)-MIN(I85,M85,Q85)</f>
        <v>459.84</v>
      </c>
      <c r="X85" s="30" t="n">
        <v>65</v>
      </c>
    </row>
    <row r="86" customFormat="false" ht="12.75" hidden="false" customHeight="false" outlineLevel="0" collapsed="false">
      <c r="A86" s="19" t="s">
        <v>216</v>
      </c>
      <c r="B86" s="20" t="s">
        <v>217</v>
      </c>
      <c r="C86" s="19" t="s">
        <v>90</v>
      </c>
      <c r="D86" s="19" t="s">
        <v>91</v>
      </c>
      <c r="E86" s="21" t="n">
        <v>0</v>
      </c>
      <c r="F86" s="22"/>
      <c r="G86" s="23" t="n">
        <v>0</v>
      </c>
      <c r="H86" s="24"/>
      <c r="I86" s="21" t="n">
        <v>459.65</v>
      </c>
      <c r="J86" s="22" t="n">
        <v>66</v>
      </c>
      <c r="K86" s="23" t="n">
        <v>397.29</v>
      </c>
      <c r="L86" s="24" t="n">
        <v>249</v>
      </c>
      <c r="M86" s="21" t="n">
        <v>0</v>
      </c>
      <c r="N86" s="22"/>
      <c r="O86" s="23" t="n">
        <v>0</v>
      </c>
      <c r="P86" s="24"/>
      <c r="Q86" s="21" t="n">
        <v>0</v>
      </c>
      <c r="R86" s="22"/>
      <c r="S86" s="25" t="n">
        <f aca="false">MAX(E86,I86)</f>
        <v>459.65</v>
      </c>
      <c r="T86" s="26" t="n">
        <v>80</v>
      </c>
      <c r="U86" s="27" t="n">
        <f aca="false">MAX(G86,K86)</f>
        <v>397.29</v>
      </c>
      <c r="V86" s="28" t="n">
        <v>303</v>
      </c>
      <c r="W86" s="29" t="n">
        <f aca="false">SUM(I86,M86,Q86)-MIN(I86,M86,Q86)</f>
        <v>459.65</v>
      </c>
      <c r="X86" s="30" t="n">
        <v>66</v>
      </c>
    </row>
    <row r="87" customFormat="false" ht="12.75" hidden="false" customHeight="false" outlineLevel="0" collapsed="false">
      <c r="A87" s="19" t="s">
        <v>218</v>
      </c>
      <c r="B87" s="20" t="s">
        <v>219</v>
      </c>
      <c r="C87" s="19" t="s">
        <v>220</v>
      </c>
      <c r="D87" s="19" t="s">
        <v>33</v>
      </c>
      <c r="E87" s="21" t="n">
        <v>410.84</v>
      </c>
      <c r="F87" s="22" t="n">
        <v>282</v>
      </c>
      <c r="G87" s="23" t="n">
        <v>425.21</v>
      </c>
      <c r="H87" s="24" t="n">
        <v>104</v>
      </c>
      <c r="I87" s="21" t="n">
        <v>459.58</v>
      </c>
      <c r="J87" s="22" t="n">
        <v>67</v>
      </c>
      <c r="K87" s="23" t="n">
        <v>443.78</v>
      </c>
      <c r="L87" s="24" t="n">
        <v>78</v>
      </c>
      <c r="M87" s="21" t="n">
        <v>0</v>
      </c>
      <c r="N87" s="22"/>
      <c r="O87" s="23" t="n">
        <v>0</v>
      </c>
      <c r="P87" s="24"/>
      <c r="Q87" s="21" t="n">
        <v>0</v>
      </c>
      <c r="R87" s="22"/>
      <c r="S87" s="25" t="n">
        <f aca="false">MAX(E87,I87)</f>
        <v>459.58</v>
      </c>
      <c r="T87" s="26" t="n">
        <v>81</v>
      </c>
      <c r="U87" s="27" t="n">
        <f aca="false">MAX(G87,K87)</f>
        <v>443.78</v>
      </c>
      <c r="V87" s="28" t="n">
        <v>96</v>
      </c>
      <c r="W87" s="29" t="n">
        <f aca="false">SUM(I87,M87,Q87)-MIN(I87,M87,Q87)</f>
        <v>459.58</v>
      </c>
      <c r="X87" s="30" t="n">
        <v>67</v>
      </c>
    </row>
    <row r="88" customFormat="false" ht="12.75" hidden="false" customHeight="false" outlineLevel="0" collapsed="false">
      <c r="A88" s="19" t="s">
        <v>221</v>
      </c>
      <c r="B88" s="20" t="s">
        <v>222</v>
      </c>
      <c r="C88" s="19" t="s">
        <v>28</v>
      </c>
      <c r="D88" s="19" t="s">
        <v>29</v>
      </c>
      <c r="E88" s="21" t="n">
        <v>459.5</v>
      </c>
      <c r="F88" s="22" t="n">
        <v>43</v>
      </c>
      <c r="G88" s="23" t="n">
        <v>422.02</v>
      </c>
      <c r="H88" s="24" t="n">
        <v>113</v>
      </c>
      <c r="I88" s="21" t="n">
        <v>0</v>
      </c>
      <c r="J88" s="22"/>
      <c r="K88" s="23" t="n">
        <v>0</v>
      </c>
      <c r="L88" s="24"/>
      <c r="M88" s="21" t="n">
        <v>0</v>
      </c>
      <c r="N88" s="22"/>
      <c r="O88" s="23" t="n">
        <v>0</v>
      </c>
      <c r="P88" s="24"/>
      <c r="Q88" s="21" t="n">
        <v>0</v>
      </c>
      <c r="R88" s="22"/>
      <c r="S88" s="25" t="n">
        <f aca="false">MAX(E88,I88)</f>
        <v>459.5</v>
      </c>
      <c r="T88" s="26" t="n">
        <v>82</v>
      </c>
      <c r="U88" s="27" t="n">
        <f aca="false">MAX(G88,K88)</f>
        <v>422.02</v>
      </c>
      <c r="V88" s="28" t="n">
        <v>187</v>
      </c>
      <c r="W88" s="29" t="n">
        <f aca="false">SUM(I88,M88,Q88)-MIN(I88,M88,Q88)</f>
        <v>0</v>
      </c>
      <c r="X88" s="30"/>
    </row>
    <row r="89" customFormat="false" ht="12.75" hidden="false" customHeight="false" outlineLevel="0" collapsed="false">
      <c r="A89" s="19" t="s">
        <v>223</v>
      </c>
      <c r="B89" s="20" t="s">
        <v>224</v>
      </c>
      <c r="C89" s="19" t="s">
        <v>225</v>
      </c>
      <c r="D89" s="19" t="s">
        <v>19</v>
      </c>
      <c r="E89" s="21" t="n">
        <v>0</v>
      </c>
      <c r="F89" s="22"/>
      <c r="G89" s="23" t="n">
        <v>0</v>
      </c>
      <c r="H89" s="24"/>
      <c r="I89" s="21" t="n">
        <v>459.43</v>
      </c>
      <c r="J89" s="22" t="n">
        <v>68</v>
      </c>
      <c r="K89" s="23" t="n">
        <v>414.65</v>
      </c>
      <c r="L89" s="24" t="n">
        <v>190</v>
      </c>
      <c r="M89" s="21" t="n">
        <v>0</v>
      </c>
      <c r="N89" s="22"/>
      <c r="O89" s="23" t="n">
        <v>0</v>
      </c>
      <c r="P89" s="24"/>
      <c r="Q89" s="21" t="n">
        <v>0</v>
      </c>
      <c r="R89" s="22"/>
      <c r="S89" s="25" t="n">
        <f aca="false">MAX(E89,I89)</f>
        <v>459.43</v>
      </c>
      <c r="T89" s="26" t="n">
        <v>83</v>
      </c>
      <c r="U89" s="27" t="n">
        <f aca="false">MAX(G89,K89)</f>
        <v>414.65</v>
      </c>
      <c r="V89" s="28" t="n">
        <v>231</v>
      </c>
      <c r="W89" s="29" t="n">
        <f aca="false">SUM(I89,M89,Q89)-MIN(I89,M89,Q89)</f>
        <v>459.43</v>
      </c>
      <c r="X89" s="30" t="n">
        <v>69</v>
      </c>
    </row>
    <row r="90" customFormat="false" ht="12.75" hidden="false" customHeight="false" outlineLevel="0" collapsed="false">
      <c r="A90" s="19" t="s">
        <v>226</v>
      </c>
      <c r="B90" s="20" t="s">
        <v>227</v>
      </c>
      <c r="C90" s="19" t="s">
        <v>206</v>
      </c>
      <c r="D90" s="19" t="s">
        <v>206</v>
      </c>
      <c r="E90" s="21" t="n">
        <v>459.2</v>
      </c>
      <c r="F90" s="22" t="n">
        <v>44</v>
      </c>
      <c r="G90" s="23" t="n">
        <v>426.41</v>
      </c>
      <c r="H90" s="24" t="n">
        <v>101</v>
      </c>
      <c r="I90" s="21" t="n">
        <v>0</v>
      </c>
      <c r="J90" s="22"/>
      <c r="K90" s="23" t="n">
        <v>0</v>
      </c>
      <c r="L90" s="24"/>
      <c r="M90" s="21" t="n">
        <v>0</v>
      </c>
      <c r="N90" s="22"/>
      <c r="O90" s="23" t="n">
        <v>0</v>
      </c>
      <c r="P90" s="24"/>
      <c r="Q90" s="21" t="n">
        <v>0</v>
      </c>
      <c r="R90" s="22"/>
      <c r="S90" s="25" t="n">
        <f aca="false">MAX(E90,I90)</f>
        <v>459.2</v>
      </c>
      <c r="T90" s="26" t="n">
        <v>84</v>
      </c>
      <c r="U90" s="27" t="n">
        <f aca="false">MAX(G90,K90)</f>
        <v>426.41</v>
      </c>
      <c r="V90" s="28" t="n">
        <v>163</v>
      </c>
      <c r="W90" s="29" t="n">
        <f aca="false">SUM(I90,M90,Q90)-MIN(I90,M90,Q90)</f>
        <v>0</v>
      </c>
      <c r="X90" s="30"/>
    </row>
    <row r="91" customFormat="false" ht="12.75" hidden="false" customHeight="false" outlineLevel="0" collapsed="false">
      <c r="A91" s="19" t="s">
        <v>228</v>
      </c>
      <c r="B91" s="20" t="s">
        <v>229</v>
      </c>
      <c r="C91" s="19" t="s">
        <v>225</v>
      </c>
      <c r="D91" s="19" t="s">
        <v>19</v>
      </c>
      <c r="E91" s="21" t="n">
        <v>459.17</v>
      </c>
      <c r="F91" s="22" t="n">
        <v>45</v>
      </c>
      <c r="G91" s="23" t="n">
        <v>420.98</v>
      </c>
      <c r="H91" s="24" t="n">
        <v>120</v>
      </c>
      <c r="I91" s="21" t="n">
        <v>433.2</v>
      </c>
      <c r="J91" s="22" t="n">
        <v>240</v>
      </c>
      <c r="K91" s="23" t="n">
        <v>448.13</v>
      </c>
      <c r="L91" s="24" t="n">
        <v>59</v>
      </c>
      <c r="M91" s="21" t="n">
        <v>0</v>
      </c>
      <c r="N91" s="22"/>
      <c r="O91" s="23" t="n">
        <v>0</v>
      </c>
      <c r="P91" s="24"/>
      <c r="Q91" s="21" t="n">
        <v>0</v>
      </c>
      <c r="R91" s="22"/>
      <c r="S91" s="25" t="n">
        <f aca="false">MAX(E91,I91)</f>
        <v>459.17</v>
      </c>
      <c r="T91" s="26" t="n">
        <v>85</v>
      </c>
      <c r="U91" s="27" t="n">
        <f aca="false">MAX(G91,K91)</f>
        <v>448.13</v>
      </c>
      <c r="V91" s="28" t="n">
        <v>74</v>
      </c>
      <c r="W91" s="29" t="n">
        <f aca="false">SUM(I91,M91,Q91)-MIN(I91,M91,Q91)</f>
        <v>433.2</v>
      </c>
      <c r="X91" s="30" t="n">
        <v>240</v>
      </c>
    </row>
    <row r="92" customFormat="false" ht="12.75" hidden="false" customHeight="false" outlineLevel="0" collapsed="false">
      <c r="A92" s="19" t="s">
        <v>230</v>
      </c>
      <c r="B92" s="20" t="s">
        <v>231</v>
      </c>
      <c r="C92" s="19" t="s">
        <v>124</v>
      </c>
      <c r="D92" s="19" t="s">
        <v>57</v>
      </c>
      <c r="E92" s="21" t="n">
        <v>440.81</v>
      </c>
      <c r="F92" s="22" t="n">
        <v>138</v>
      </c>
      <c r="G92" s="23" t="n">
        <v>0</v>
      </c>
      <c r="H92" s="24"/>
      <c r="I92" s="21" t="n">
        <v>459.08</v>
      </c>
      <c r="J92" s="22" t="n">
        <v>70</v>
      </c>
      <c r="K92" s="23" t="n">
        <v>454.3</v>
      </c>
      <c r="L92" s="24" t="n">
        <v>40</v>
      </c>
      <c r="M92" s="21" t="n">
        <v>0</v>
      </c>
      <c r="N92" s="22"/>
      <c r="O92" s="23" t="n">
        <v>0</v>
      </c>
      <c r="P92" s="24"/>
      <c r="Q92" s="21" t="n">
        <v>0</v>
      </c>
      <c r="R92" s="22"/>
      <c r="S92" s="25" t="n">
        <f aca="false">MAX(E92,I92)</f>
        <v>459.08</v>
      </c>
      <c r="T92" s="26" t="n">
        <v>86</v>
      </c>
      <c r="U92" s="27" t="n">
        <f aca="false">MAX(G92,K92)</f>
        <v>454.3</v>
      </c>
      <c r="V92" s="28" t="n">
        <v>55</v>
      </c>
      <c r="W92" s="29" t="n">
        <f aca="false">SUM(I92,M92,Q92)-MIN(I92,M92,Q92)</f>
        <v>459.08</v>
      </c>
      <c r="X92" s="30" t="n">
        <v>70</v>
      </c>
    </row>
    <row r="93" customFormat="false" ht="12.75" hidden="false" customHeight="false" outlineLevel="0" collapsed="false">
      <c r="A93" s="19" t="s">
        <v>232</v>
      </c>
      <c r="B93" s="20" t="s">
        <v>65</v>
      </c>
      <c r="C93" s="19" t="s">
        <v>66</v>
      </c>
      <c r="D93" s="19" t="s">
        <v>57</v>
      </c>
      <c r="E93" s="21" t="n">
        <v>0</v>
      </c>
      <c r="F93" s="22"/>
      <c r="G93" s="23" t="n">
        <v>0</v>
      </c>
      <c r="H93" s="24"/>
      <c r="I93" s="21" t="n">
        <v>459.07</v>
      </c>
      <c r="J93" s="22" t="n">
        <v>71</v>
      </c>
      <c r="K93" s="23" t="n">
        <v>448.48</v>
      </c>
      <c r="L93" s="24" t="n">
        <v>57</v>
      </c>
      <c r="M93" s="21" t="n">
        <v>0</v>
      </c>
      <c r="N93" s="22"/>
      <c r="O93" s="23" t="n">
        <v>0</v>
      </c>
      <c r="P93" s="24"/>
      <c r="Q93" s="21" t="n">
        <v>0</v>
      </c>
      <c r="R93" s="22"/>
      <c r="S93" s="25" t="n">
        <f aca="false">MAX(E93,I93)</f>
        <v>459.07</v>
      </c>
      <c r="T93" s="26" t="n">
        <v>87</v>
      </c>
      <c r="U93" s="27" t="n">
        <f aca="false">MAX(G93,K93)</f>
        <v>448.48</v>
      </c>
      <c r="V93" s="28" t="n">
        <v>72</v>
      </c>
      <c r="W93" s="29" t="n">
        <f aca="false">SUM(I93,M93,Q93)-MIN(I93,M93,Q93)</f>
        <v>459.07</v>
      </c>
      <c r="X93" s="30" t="n">
        <v>71</v>
      </c>
    </row>
    <row r="94" customFormat="false" ht="12.75" hidden="false" customHeight="false" outlineLevel="0" collapsed="false">
      <c r="A94" s="19" t="s">
        <v>233</v>
      </c>
      <c r="B94" s="20" t="s">
        <v>234</v>
      </c>
      <c r="C94" s="19" t="s">
        <v>19</v>
      </c>
      <c r="D94" s="19" t="s">
        <v>19</v>
      </c>
      <c r="E94" s="21" t="n">
        <v>452.77</v>
      </c>
      <c r="F94" s="22" t="n">
        <v>74</v>
      </c>
      <c r="G94" s="23" t="n">
        <v>0</v>
      </c>
      <c r="H94" s="24"/>
      <c r="I94" s="21" t="n">
        <v>458.79</v>
      </c>
      <c r="J94" s="22" t="n">
        <v>72</v>
      </c>
      <c r="K94" s="23" t="n">
        <v>0</v>
      </c>
      <c r="L94" s="24"/>
      <c r="M94" s="21" t="n">
        <v>0</v>
      </c>
      <c r="N94" s="22"/>
      <c r="O94" s="23" t="n">
        <v>0</v>
      </c>
      <c r="P94" s="24"/>
      <c r="Q94" s="21" t="n">
        <v>0</v>
      </c>
      <c r="R94" s="22"/>
      <c r="S94" s="25" t="n">
        <f aca="false">MAX(E94,I94)</f>
        <v>458.79</v>
      </c>
      <c r="T94" s="26" t="n">
        <v>88</v>
      </c>
      <c r="U94" s="27" t="n">
        <f aca="false">MAX(G94,K94)</f>
        <v>0</v>
      </c>
      <c r="V94" s="28"/>
      <c r="W94" s="29" t="n">
        <f aca="false">SUM(I94,M94,Q94)-MIN(I94,M94,Q94)</f>
        <v>458.79</v>
      </c>
      <c r="X94" s="30" t="n">
        <v>72</v>
      </c>
    </row>
    <row r="95" customFormat="false" ht="12.75" hidden="false" customHeight="false" outlineLevel="0" collapsed="false">
      <c r="A95" s="19" t="s">
        <v>235</v>
      </c>
      <c r="B95" s="20" t="s">
        <v>236</v>
      </c>
      <c r="C95" s="19" t="s">
        <v>237</v>
      </c>
      <c r="D95" s="19" t="s">
        <v>237</v>
      </c>
      <c r="E95" s="21" t="n">
        <v>443.81</v>
      </c>
      <c r="F95" s="22" t="n">
        <v>126</v>
      </c>
      <c r="G95" s="23" t="n">
        <v>418.87</v>
      </c>
      <c r="H95" s="24" t="n">
        <v>129</v>
      </c>
      <c r="I95" s="21" t="n">
        <v>458.71</v>
      </c>
      <c r="J95" s="22" t="n">
        <v>74</v>
      </c>
      <c r="K95" s="23" t="n">
        <v>432.7</v>
      </c>
      <c r="L95" s="24" t="n">
        <v>122</v>
      </c>
      <c r="M95" s="21" t="n">
        <v>0</v>
      </c>
      <c r="N95" s="22"/>
      <c r="O95" s="23" t="n">
        <v>0</v>
      </c>
      <c r="P95" s="24"/>
      <c r="Q95" s="21" t="n">
        <v>0</v>
      </c>
      <c r="R95" s="22"/>
      <c r="S95" s="25" t="n">
        <f aca="false">MAX(E95,I95)</f>
        <v>458.71</v>
      </c>
      <c r="T95" s="26" t="n">
        <v>89</v>
      </c>
      <c r="U95" s="27" t="n">
        <f aca="false">MAX(G95,K95)</f>
        <v>432.7</v>
      </c>
      <c r="V95" s="28" t="n">
        <v>144</v>
      </c>
      <c r="W95" s="29" t="n">
        <f aca="false">SUM(I95,M95,Q95)-MIN(I95,M95,Q95)</f>
        <v>458.71</v>
      </c>
      <c r="X95" s="30" t="n">
        <v>74</v>
      </c>
    </row>
    <row r="96" customFormat="false" ht="12.75" hidden="false" customHeight="false" outlineLevel="0" collapsed="false">
      <c r="A96" s="19" t="s">
        <v>238</v>
      </c>
      <c r="B96" s="20" t="s">
        <v>239</v>
      </c>
      <c r="C96" s="19" t="s">
        <v>90</v>
      </c>
      <c r="D96" s="19" t="s">
        <v>91</v>
      </c>
      <c r="E96" s="21" t="n">
        <v>441.7</v>
      </c>
      <c r="F96" s="22" t="n">
        <v>134</v>
      </c>
      <c r="G96" s="23" t="n">
        <v>0</v>
      </c>
      <c r="H96" s="24"/>
      <c r="I96" s="21" t="n">
        <v>458.42</v>
      </c>
      <c r="J96" s="22" t="n">
        <v>76</v>
      </c>
      <c r="K96" s="23" t="n">
        <v>0</v>
      </c>
      <c r="L96" s="24"/>
      <c r="M96" s="21" t="n">
        <v>0</v>
      </c>
      <c r="N96" s="22"/>
      <c r="O96" s="23" t="n">
        <v>0</v>
      </c>
      <c r="P96" s="24"/>
      <c r="Q96" s="21" t="n">
        <v>0</v>
      </c>
      <c r="R96" s="22"/>
      <c r="S96" s="25" t="n">
        <f aca="false">MAX(E96,I96)</f>
        <v>458.42</v>
      </c>
      <c r="T96" s="26" t="n">
        <v>90</v>
      </c>
      <c r="U96" s="27" t="n">
        <f aca="false">MAX(G96,K96)</f>
        <v>0</v>
      </c>
      <c r="V96" s="28"/>
      <c r="W96" s="29" t="n">
        <f aca="false">SUM(I96,M96,Q96)-MIN(I96,M96,Q96)</f>
        <v>458.42</v>
      </c>
      <c r="X96" s="30" t="n">
        <v>76</v>
      </c>
    </row>
    <row r="97" customFormat="false" ht="12.75" hidden="false" customHeight="false" outlineLevel="0" collapsed="false">
      <c r="A97" s="19" t="s">
        <v>240</v>
      </c>
      <c r="B97" s="20" t="s">
        <v>241</v>
      </c>
      <c r="C97" s="19" t="s">
        <v>242</v>
      </c>
      <c r="D97" s="19" t="s">
        <v>117</v>
      </c>
      <c r="E97" s="21" t="n">
        <v>0</v>
      </c>
      <c r="F97" s="22"/>
      <c r="G97" s="23" t="n">
        <v>0</v>
      </c>
      <c r="H97" s="24"/>
      <c r="I97" s="21" t="n">
        <v>458.26</v>
      </c>
      <c r="J97" s="22" t="n">
        <v>77</v>
      </c>
      <c r="K97" s="23" t="n">
        <v>0</v>
      </c>
      <c r="L97" s="24"/>
      <c r="M97" s="21" t="n">
        <v>0</v>
      </c>
      <c r="N97" s="22"/>
      <c r="O97" s="23" t="n">
        <v>0</v>
      </c>
      <c r="P97" s="24"/>
      <c r="Q97" s="21" t="n">
        <v>0</v>
      </c>
      <c r="R97" s="22"/>
      <c r="S97" s="25" t="n">
        <f aca="false">MAX(E97,I97)</f>
        <v>458.26</v>
      </c>
      <c r="T97" s="26" t="n">
        <v>91</v>
      </c>
      <c r="U97" s="27" t="n">
        <f aca="false">MAX(G97,K97)</f>
        <v>0</v>
      </c>
      <c r="V97" s="28"/>
      <c r="W97" s="29" t="n">
        <f aca="false">SUM(I97,M97,Q97)-MIN(I97,M97,Q97)</f>
        <v>458.26</v>
      </c>
      <c r="X97" s="30" t="n">
        <v>77</v>
      </c>
    </row>
    <row r="98" customFormat="false" ht="12.75" hidden="false" customHeight="false" outlineLevel="0" collapsed="false">
      <c r="A98" s="19" t="s">
        <v>243</v>
      </c>
      <c r="B98" s="20" t="s">
        <v>244</v>
      </c>
      <c r="C98" s="19" t="s">
        <v>15</v>
      </c>
      <c r="D98" s="19" t="s">
        <v>15</v>
      </c>
      <c r="E98" s="21" t="n">
        <v>458.03</v>
      </c>
      <c r="F98" s="22" t="n">
        <v>47</v>
      </c>
      <c r="G98" s="23" t="n">
        <v>392.38</v>
      </c>
      <c r="H98" s="24" t="n">
        <v>181</v>
      </c>
      <c r="I98" s="21" t="n">
        <v>0</v>
      </c>
      <c r="J98" s="22"/>
      <c r="K98" s="23" t="n">
        <v>0</v>
      </c>
      <c r="L98" s="24"/>
      <c r="M98" s="21" t="n">
        <v>0</v>
      </c>
      <c r="N98" s="22"/>
      <c r="O98" s="23" t="n">
        <v>0</v>
      </c>
      <c r="P98" s="24"/>
      <c r="Q98" s="21" t="n">
        <v>0</v>
      </c>
      <c r="R98" s="22"/>
      <c r="S98" s="25" t="n">
        <f aca="false">MAX(E98,I98)</f>
        <v>458.03</v>
      </c>
      <c r="T98" s="26" t="n">
        <v>92</v>
      </c>
      <c r="U98" s="27" t="n">
        <f aca="false">MAX(G98,K98)</f>
        <v>392.38</v>
      </c>
      <c r="V98" s="28" t="n">
        <v>318</v>
      </c>
      <c r="W98" s="29" t="n">
        <f aca="false">SUM(I98,M98,Q98)-MIN(I98,M98,Q98)</f>
        <v>0</v>
      </c>
      <c r="X98" s="30"/>
    </row>
    <row r="99" customFormat="false" ht="12.75" hidden="false" customHeight="false" outlineLevel="0" collapsed="false">
      <c r="A99" s="19" t="s">
        <v>245</v>
      </c>
      <c r="B99" s="20" t="s">
        <v>246</v>
      </c>
      <c r="C99" s="19" t="s">
        <v>206</v>
      </c>
      <c r="D99" s="19" t="s">
        <v>206</v>
      </c>
      <c r="E99" s="21" t="n">
        <v>0</v>
      </c>
      <c r="F99" s="22"/>
      <c r="G99" s="23" t="n">
        <v>0</v>
      </c>
      <c r="H99" s="24"/>
      <c r="I99" s="21" t="n">
        <v>457.63</v>
      </c>
      <c r="J99" s="22" t="n">
        <v>79</v>
      </c>
      <c r="K99" s="23" t="n">
        <v>0</v>
      </c>
      <c r="L99" s="24"/>
      <c r="M99" s="21" t="n">
        <v>0</v>
      </c>
      <c r="N99" s="22"/>
      <c r="O99" s="23" t="n">
        <v>0</v>
      </c>
      <c r="P99" s="24"/>
      <c r="Q99" s="21" t="n">
        <v>0</v>
      </c>
      <c r="R99" s="22"/>
      <c r="S99" s="25" t="n">
        <f aca="false">MAX(E99,I99)</f>
        <v>457.63</v>
      </c>
      <c r="T99" s="26" t="n">
        <v>93</v>
      </c>
      <c r="U99" s="27" t="n">
        <f aca="false">MAX(G99,K99)</f>
        <v>0</v>
      </c>
      <c r="V99" s="28"/>
      <c r="W99" s="29" t="n">
        <f aca="false">SUM(I99,M99,Q99)-MIN(I99,M99,Q99)</f>
        <v>457.63</v>
      </c>
      <c r="X99" s="30" t="n">
        <v>79</v>
      </c>
    </row>
    <row r="100" customFormat="false" ht="12.75" hidden="false" customHeight="false" outlineLevel="0" collapsed="false">
      <c r="A100" s="19" t="s">
        <v>247</v>
      </c>
      <c r="B100" s="20" t="s">
        <v>248</v>
      </c>
      <c r="C100" s="19" t="s">
        <v>49</v>
      </c>
      <c r="D100" s="19" t="s">
        <v>15</v>
      </c>
      <c r="E100" s="21" t="n">
        <v>457.49</v>
      </c>
      <c r="F100" s="22" t="n">
        <v>49</v>
      </c>
      <c r="G100" s="23" t="n">
        <v>435.13</v>
      </c>
      <c r="H100" s="24" t="n">
        <v>80</v>
      </c>
      <c r="I100" s="21" t="n">
        <v>453.39</v>
      </c>
      <c r="J100" s="22" t="n">
        <v>104</v>
      </c>
      <c r="K100" s="23" t="n">
        <v>446.9</v>
      </c>
      <c r="L100" s="24" t="n">
        <v>63</v>
      </c>
      <c r="M100" s="21" t="n">
        <v>0</v>
      </c>
      <c r="N100" s="22"/>
      <c r="O100" s="23" t="n">
        <v>0</v>
      </c>
      <c r="P100" s="24"/>
      <c r="Q100" s="21" t="n">
        <v>0</v>
      </c>
      <c r="R100" s="22"/>
      <c r="S100" s="25" t="n">
        <f aca="false">MAX(E100,I100)</f>
        <v>457.49</v>
      </c>
      <c r="T100" s="26" t="n">
        <v>94</v>
      </c>
      <c r="U100" s="27" t="n">
        <f aca="false">MAX(G100,K100)</f>
        <v>446.9</v>
      </c>
      <c r="V100" s="28" t="n">
        <v>81</v>
      </c>
      <c r="W100" s="29" t="n">
        <f aca="false">SUM(I100,M100,Q100)-MIN(I100,M100,Q100)</f>
        <v>453.39</v>
      </c>
      <c r="X100" s="30" t="n">
        <v>104</v>
      </c>
    </row>
    <row r="101" customFormat="false" ht="12.75" hidden="false" customHeight="false" outlineLevel="0" collapsed="false">
      <c r="A101" s="19" t="s">
        <v>249</v>
      </c>
      <c r="B101" s="20" t="s">
        <v>250</v>
      </c>
      <c r="C101" s="19" t="s">
        <v>169</v>
      </c>
      <c r="D101" s="19" t="s">
        <v>169</v>
      </c>
      <c r="E101" s="21" t="n">
        <v>447.78</v>
      </c>
      <c r="F101" s="22" t="n">
        <v>111</v>
      </c>
      <c r="G101" s="23" t="n">
        <v>443.65</v>
      </c>
      <c r="H101" s="24" t="n">
        <v>62</v>
      </c>
      <c r="I101" s="21" t="n">
        <v>457.32</v>
      </c>
      <c r="J101" s="22" t="n">
        <v>80</v>
      </c>
      <c r="K101" s="23" t="n">
        <v>422.9</v>
      </c>
      <c r="L101" s="24" t="n">
        <v>153</v>
      </c>
      <c r="M101" s="21" t="n">
        <v>0</v>
      </c>
      <c r="N101" s="22"/>
      <c r="O101" s="23" t="n">
        <v>0</v>
      </c>
      <c r="P101" s="24"/>
      <c r="Q101" s="21" t="n">
        <v>0</v>
      </c>
      <c r="R101" s="22"/>
      <c r="S101" s="25" t="n">
        <f aca="false">MAX(E101,I101)</f>
        <v>457.32</v>
      </c>
      <c r="T101" s="26" t="n">
        <v>95</v>
      </c>
      <c r="U101" s="27" t="n">
        <f aca="false">MAX(G101,K101)</f>
        <v>443.65</v>
      </c>
      <c r="V101" s="28" t="n">
        <v>97</v>
      </c>
      <c r="W101" s="29" t="n">
        <f aca="false">SUM(I101,M101,Q101)-MIN(I101,M101,Q101)</f>
        <v>457.32</v>
      </c>
      <c r="X101" s="30" t="n">
        <v>80</v>
      </c>
    </row>
    <row r="102" customFormat="false" ht="12.75" hidden="false" customHeight="false" outlineLevel="0" collapsed="false">
      <c r="A102" s="19" t="s">
        <v>251</v>
      </c>
      <c r="B102" s="20" t="s">
        <v>252</v>
      </c>
      <c r="C102" s="19" t="s">
        <v>124</v>
      </c>
      <c r="D102" s="19" t="s">
        <v>57</v>
      </c>
      <c r="E102" s="21" t="n">
        <v>457.03</v>
      </c>
      <c r="F102" s="22" t="n">
        <v>51</v>
      </c>
      <c r="G102" s="23" t="n">
        <v>0</v>
      </c>
      <c r="H102" s="24"/>
      <c r="I102" s="21" t="n">
        <v>0</v>
      </c>
      <c r="J102" s="22"/>
      <c r="K102" s="23" t="n">
        <v>426.49</v>
      </c>
      <c r="L102" s="24" t="n">
        <v>140</v>
      </c>
      <c r="M102" s="21" t="n">
        <v>0</v>
      </c>
      <c r="N102" s="22"/>
      <c r="O102" s="23" t="n">
        <v>0</v>
      </c>
      <c r="P102" s="24"/>
      <c r="Q102" s="21" t="n">
        <v>0</v>
      </c>
      <c r="R102" s="22"/>
      <c r="S102" s="25" t="n">
        <f aca="false">MAX(E102,I102)</f>
        <v>457.03</v>
      </c>
      <c r="T102" s="26" t="n">
        <v>96</v>
      </c>
      <c r="U102" s="27" t="n">
        <f aca="false">MAX(G102,K102)</f>
        <v>426.49</v>
      </c>
      <c r="V102" s="28" t="n">
        <v>162</v>
      </c>
      <c r="W102" s="29" t="n">
        <f aca="false">SUM(I102,M102,Q102)-MIN(I102,M102,Q102)</f>
        <v>0</v>
      </c>
      <c r="X102" s="30"/>
    </row>
    <row r="103" customFormat="false" ht="12.75" hidden="false" customHeight="false" outlineLevel="0" collapsed="false">
      <c r="A103" s="19" t="s">
        <v>253</v>
      </c>
      <c r="B103" s="20" t="s">
        <v>222</v>
      </c>
      <c r="C103" s="19" t="s">
        <v>28</v>
      </c>
      <c r="D103" s="19" t="s">
        <v>29</v>
      </c>
      <c r="E103" s="21" t="n">
        <v>0</v>
      </c>
      <c r="F103" s="22"/>
      <c r="G103" s="23" t="n">
        <v>0</v>
      </c>
      <c r="H103" s="24"/>
      <c r="I103" s="21" t="n">
        <v>456.6</v>
      </c>
      <c r="J103" s="22" t="n">
        <v>82</v>
      </c>
      <c r="K103" s="23" t="n">
        <v>430.5</v>
      </c>
      <c r="L103" s="24" t="n">
        <v>127</v>
      </c>
      <c r="M103" s="21" t="n">
        <v>0</v>
      </c>
      <c r="N103" s="22"/>
      <c r="O103" s="23" t="n">
        <v>0</v>
      </c>
      <c r="P103" s="24"/>
      <c r="Q103" s="21" t="n">
        <v>0</v>
      </c>
      <c r="R103" s="22"/>
      <c r="S103" s="25" t="n">
        <f aca="false">MAX(E103,I103)</f>
        <v>456.6</v>
      </c>
      <c r="T103" s="26" t="n">
        <v>97</v>
      </c>
      <c r="U103" s="27" t="n">
        <f aca="false">MAX(G103,K103)</f>
        <v>430.5</v>
      </c>
      <c r="V103" s="28" t="n">
        <v>150</v>
      </c>
      <c r="W103" s="29" t="n">
        <f aca="false">SUM(I103,M103,Q103)-MIN(I103,M103,Q103)</f>
        <v>456.6</v>
      </c>
      <c r="X103" s="30" t="n">
        <v>82</v>
      </c>
    </row>
    <row r="104" customFormat="false" ht="12.75" hidden="false" customHeight="false" outlineLevel="0" collapsed="false">
      <c r="A104" s="19" t="s">
        <v>254</v>
      </c>
      <c r="B104" s="20" t="s">
        <v>255</v>
      </c>
      <c r="C104" s="19" t="s">
        <v>19</v>
      </c>
      <c r="D104" s="19" t="s">
        <v>19</v>
      </c>
      <c r="E104" s="21" t="n">
        <v>451.17</v>
      </c>
      <c r="F104" s="22" t="n">
        <v>83</v>
      </c>
      <c r="G104" s="23" t="n">
        <v>403.68</v>
      </c>
      <c r="H104" s="24" t="n">
        <v>162</v>
      </c>
      <c r="I104" s="21" t="n">
        <v>456.39</v>
      </c>
      <c r="J104" s="22" t="n">
        <v>83</v>
      </c>
      <c r="K104" s="23" t="n">
        <v>455.45</v>
      </c>
      <c r="L104" s="24" t="n">
        <v>33</v>
      </c>
      <c r="M104" s="21" t="n">
        <v>0</v>
      </c>
      <c r="N104" s="22"/>
      <c r="O104" s="23" t="n">
        <v>0</v>
      </c>
      <c r="P104" s="24"/>
      <c r="Q104" s="21" t="n">
        <v>0</v>
      </c>
      <c r="R104" s="22"/>
      <c r="S104" s="25" t="n">
        <f aca="false">MAX(E104,I104)</f>
        <v>456.39</v>
      </c>
      <c r="T104" s="26" t="n">
        <v>98</v>
      </c>
      <c r="U104" s="27" t="n">
        <f aca="false">MAX(G104,K104)</f>
        <v>455.45</v>
      </c>
      <c r="V104" s="28" t="n">
        <v>46</v>
      </c>
      <c r="W104" s="29" t="n">
        <f aca="false">SUM(I104,M104,Q104)-MIN(I104,M104,Q104)</f>
        <v>456.39</v>
      </c>
      <c r="X104" s="30" t="n">
        <v>83</v>
      </c>
    </row>
    <row r="105" customFormat="false" ht="12.75" hidden="false" customHeight="false" outlineLevel="0" collapsed="false">
      <c r="A105" s="19" t="s">
        <v>256</v>
      </c>
      <c r="B105" s="20" t="s">
        <v>257</v>
      </c>
      <c r="C105" s="19" t="s">
        <v>258</v>
      </c>
      <c r="D105" s="19" t="s">
        <v>178</v>
      </c>
      <c r="E105" s="21" t="n">
        <v>0</v>
      </c>
      <c r="F105" s="22"/>
      <c r="G105" s="23" t="n">
        <v>0</v>
      </c>
      <c r="H105" s="24"/>
      <c r="I105" s="21" t="n">
        <v>456.33</v>
      </c>
      <c r="J105" s="22" t="n">
        <v>85</v>
      </c>
      <c r="K105" s="23" t="n">
        <v>444.44</v>
      </c>
      <c r="L105" s="24" t="n">
        <v>75</v>
      </c>
      <c r="M105" s="21" t="n">
        <v>0</v>
      </c>
      <c r="N105" s="22"/>
      <c r="O105" s="23" t="n">
        <v>0</v>
      </c>
      <c r="P105" s="24"/>
      <c r="Q105" s="21" t="n">
        <v>0</v>
      </c>
      <c r="R105" s="22"/>
      <c r="S105" s="25" t="n">
        <f aca="false">MAX(E105,I105)</f>
        <v>456.33</v>
      </c>
      <c r="T105" s="26" t="n">
        <v>99</v>
      </c>
      <c r="U105" s="27" t="n">
        <f aca="false">MAX(G105,K105)</f>
        <v>444.44</v>
      </c>
      <c r="V105" s="28" t="n">
        <v>92</v>
      </c>
      <c r="W105" s="29" t="n">
        <f aca="false">SUM(I105,M105,Q105)-MIN(I105,M105,Q105)</f>
        <v>456.33</v>
      </c>
      <c r="X105" s="30" t="n">
        <v>85</v>
      </c>
    </row>
    <row r="106" customFormat="false" ht="12.75" hidden="false" customHeight="false" outlineLevel="0" collapsed="false">
      <c r="A106" s="19" t="s">
        <v>259</v>
      </c>
      <c r="B106" s="20" t="s">
        <v>260</v>
      </c>
      <c r="C106" s="19" t="s">
        <v>261</v>
      </c>
      <c r="D106" s="19" t="s">
        <v>169</v>
      </c>
      <c r="E106" s="21" t="n">
        <v>456.3</v>
      </c>
      <c r="F106" s="22" t="n">
        <v>53</v>
      </c>
      <c r="G106" s="23" t="n">
        <v>372.78</v>
      </c>
      <c r="H106" s="24" t="n">
        <v>202</v>
      </c>
      <c r="I106" s="21" t="n">
        <v>0</v>
      </c>
      <c r="J106" s="22"/>
      <c r="K106" s="23" t="n">
        <v>0</v>
      </c>
      <c r="L106" s="24"/>
      <c r="M106" s="21" t="n">
        <v>0</v>
      </c>
      <c r="N106" s="22"/>
      <c r="O106" s="23" t="n">
        <v>0</v>
      </c>
      <c r="P106" s="24"/>
      <c r="Q106" s="21" t="n">
        <v>0</v>
      </c>
      <c r="R106" s="22"/>
      <c r="S106" s="25" t="n">
        <f aca="false">MAX(E106,I106)</f>
        <v>456.3</v>
      </c>
      <c r="T106" s="26" t="n">
        <v>100</v>
      </c>
      <c r="U106" s="27" t="n">
        <f aca="false">MAX(G106,K106)</f>
        <v>372.78</v>
      </c>
      <c r="V106" s="28" t="n">
        <v>368</v>
      </c>
      <c r="W106" s="29" t="n">
        <f aca="false">SUM(I106,M106,Q106)-MIN(I106,M106,Q106)</f>
        <v>0</v>
      </c>
      <c r="X106" s="30"/>
    </row>
    <row r="107" customFormat="false" ht="12.75" hidden="false" customHeight="false" outlineLevel="0" collapsed="false">
      <c r="A107" s="19" t="s">
        <v>262</v>
      </c>
      <c r="B107" s="20" t="s">
        <v>263</v>
      </c>
      <c r="C107" s="19" t="s">
        <v>19</v>
      </c>
      <c r="D107" s="19" t="s">
        <v>19</v>
      </c>
      <c r="E107" s="21" t="n">
        <v>455.45</v>
      </c>
      <c r="F107" s="22" t="n">
        <v>57</v>
      </c>
      <c r="G107" s="23" t="n">
        <v>0</v>
      </c>
      <c r="H107" s="24"/>
      <c r="I107" s="21" t="n">
        <v>456.17</v>
      </c>
      <c r="J107" s="22" t="n">
        <v>86</v>
      </c>
      <c r="K107" s="23" t="n">
        <v>0</v>
      </c>
      <c r="L107" s="24"/>
      <c r="M107" s="21" t="n">
        <v>0</v>
      </c>
      <c r="N107" s="22"/>
      <c r="O107" s="23" t="n">
        <v>0</v>
      </c>
      <c r="P107" s="24"/>
      <c r="Q107" s="21" t="n">
        <v>0</v>
      </c>
      <c r="R107" s="22"/>
      <c r="S107" s="25" t="n">
        <f aca="false">MAX(E107,I107)</f>
        <v>456.17</v>
      </c>
      <c r="T107" s="26" t="n">
        <v>101</v>
      </c>
      <c r="U107" s="27" t="n">
        <f aca="false">MAX(G107,K107)</f>
        <v>0</v>
      </c>
      <c r="V107" s="28"/>
      <c r="W107" s="29" t="n">
        <f aca="false">SUM(I107,M107,Q107)-MIN(I107,M107,Q107)</f>
        <v>456.17</v>
      </c>
      <c r="X107" s="30" t="n">
        <v>86</v>
      </c>
    </row>
    <row r="108" customFormat="false" ht="12.75" hidden="false" customHeight="false" outlineLevel="0" collapsed="false">
      <c r="A108" s="19" t="s">
        <v>264</v>
      </c>
      <c r="B108" s="20" t="s">
        <v>38</v>
      </c>
      <c r="C108" s="19" t="s">
        <v>39</v>
      </c>
      <c r="D108" s="19" t="s">
        <v>39</v>
      </c>
      <c r="E108" s="21" t="n">
        <v>448.9</v>
      </c>
      <c r="F108" s="22" t="n">
        <v>102</v>
      </c>
      <c r="G108" s="23" t="n">
        <v>411.13</v>
      </c>
      <c r="H108" s="24" t="n">
        <v>146</v>
      </c>
      <c r="I108" s="21" t="n">
        <v>455.95</v>
      </c>
      <c r="J108" s="22" t="n">
        <v>87</v>
      </c>
      <c r="K108" s="23" t="n">
        <v>381.58</v>
      </c>
      <c r="L108" s="24" t="n">
        <v>283</v>
      </c>
      <c r="M108" s="21" t="n">
        <v>0</v>
      </c>
      <c r="N108" s="22"/>
      <c r="O108" s="23" t="n">
        <v>0</v>
      </c>
      <c r="P108" s="24"/>
      <c r="Q108" s="21" t="n">
        <v>0</v>
      </c>
      <c r="R108" s="22"/>
      <c r="S108" s="25" t="n">
        <f aca="false">MAX(E108,I108)</f>
        <v>455.95</v>
      </c>
      <c r="T108" s="26" t="n">
        <v>102</v>
      </c>
      <c r="U108" s="27" t="n">
        <f aca="false">MAX(G108,K108)</f>
        <v>411.13</v>
      </c>
      <c r="V108" s="28" t="n">
        <v>252</v>
      </c>
      <c r="W108" s="29" t="n">
        <f aca="false">SUM(I108,M108,Q108)-MIN(I108,M108,Q108)</f>
        <v>455.95</v>
      </c>
      <c r="X108" s="30" t="n">
        <v>87</v>
      </c>
    </row>
    <row r="109" customFormat="false" ht="12.75" hidden="false" customHeight="false" outlineLevel="0" collapsed="false">
      <c r="A109" s="19" t="s">
        <v>265</v>
      </c>
      <c r="B109" s="20" t="s">
        <v>266</v>
      </c>
      <c r="C109" s="19" t="s">
        <v>206</v>
      </c>
      <c r="D109" s="19" t="s">
        <v>206</v>
      </c>
      <c r="E109" s="21" t="n">
        <v>451.84</v>
      </c>
      <c r="F109" s="22" t="n">
        <v>79</v>
      </c>
      <c r="G109" s="23" t="n">
        <v>447.09</v>
      </c>
      <c r="H109" s="24" t="n">
        <v>47</v>
      </c>
      <c r="I109" s="21" t="n">
        <v>455.75</v>
      </c>
      <c r="J109" s="22" t="n">
        <v>88</v>
      </c>
      <c r="K109" s="23" t="n">
        <v>464.14</v>
      </c>
      <c r="L109" s="24" t="n">
        <v>4</v>
      </c>
      <c r="M109" s="21" t="n">
        <v>0</v>
      </c>
      <c r="N109" s="22"/>
      <c r="O109" s="23" t="n">
        <v>0</v>
      </c>
      <c r="P109" s="24"/>
      <c r="Q109" s="21" t="n">
        <v>0</v>
      </c>
      <c r="R109" s="22"/>
      <c r="S109" s="25" t="n">
        <f aca="false">MAX(E109,I109)</f>
        <v>455.75</v>
      </c>
      <c r="T109" s="26" t="n">
        <v>103</v>
      </c>
      <c r="U109" s="27" t="n">
        <f aca="false">MAX(G109,K109)</f>
        <v>464.14</v>
      </c>
      <c r="V109" s="28" t="n">
        <v>5</v>
      </c>
      <c r="W109" s="29" t="n">
        <f aca="false">SUM(I109,M109,Q109)-MIN(I109,M109,Q109)</f>
        <v>455.75</v>
      </c>
      <c r="X109" s="30" t="n">
        <v>88</v>
      </c>
    </row>
    <row r="110" customFormat="false" ht="12.75" hidden="false" customHeight="false" outlineLevel="0" collapsed="false">
      <c r="A110" s="19" t="s">
        <v>267</v>
      </c>
      <c r="B110" s="20" t="s">
        <v>268</v>
      </c>
      <c r="C110" s="19" t="s">
        <v>269</v>
      </c>
      <c r="D110" s="19" t="s">
        <v>95</v>
      </c>
      <c r="E110" s="21" t="n">
        <v>454.05</v>
      </c>
      <c r="F110" s="22" t="n">
        <v>66</v>
      </c>
      <c r="G110" s="23" t="n">
        <v>414.84</v>
      </c>
      <c r="H110" s="24" t="n">
        <v>138</v>
      </c>
      <c r="I110" s="21" t="n">
        <v>455.61</v>
      </c>
      <c r="J110" s="22" t="n">
        <v>89</v>
      </c>
      <c r="K110" s="23" t="n">
        <v>395.18</v>
      </c>
      <c r="L110" s="24" t="n">
        <v>253</v>
      </c>
      <c r="M110" s="21" t="n">
        <v>0</v>
      </c>
      <c r="N110" s="22"/>
      <c r="O110" s="23" t="n">
        <v>0</v>
      </c>
      <c r="P110" s="24"/>
      <c r="Q110" s="21" t="n">
        <v>0</v>
      </c>
      <c r="R110" s="22"/>
      <c r="S110" s="25" t="n">
        <f aca="false">MAX(E110,I110)</f>
        <v>455.61</v>
      </c>
      <c r="T110" s="26" t="n">
        <v>104</v>
      </c>
      <c r="U110" s="27" t="n">
        <f aca="false">MAX(G110,K110)</f>
        <v>414.84</v>
      </c>
      <c r="V110" s="28" t="n">
        <v>229</v>
      </c>
      <c r="W110" s="29" t="n">
        <f aca="false">SUM(I110,M110,Q110)-MIN(I110,M110,Q110)</f>
        <v>455.61</v>
      </c>
      <c r="X110" s="30" t="n">
        <v>89</v>
      </c>
    </row>
    <row r="111" customFormat="false" ht="12.75" hidden="false" customHeight="false" outlineLevel="0" collapsed="false">
      <c r="A111" s="19" t="s">
        <v>270</v>
      </c>
      <c r="B111" s="20" t="s">
        <v>271</v>
      </c>
      <c r="C111" s="19" t="s">
        <v>73</v>
      </c>
      <c r="D111" s="19" t="s">
        <v>29</v>
      </c>
      <c r="E111" s="21" t="n">
        <v>433</v>
      </c>
      <c r="F111" s="22" t="n">
        <v>186</v>
      </c>
      <c r="G111" s="23" t="n">
        <v>434.88</v>
      </c>
      <c r="H111" s="24" t="n">
        <v>82</v>
      </c>
      <c r="I111" s="21" t="n">
        <v>455.59</v>
      </c>
      <c r="J111" s="22" t="n">
        <v>90</v>
      </c>
      <c r="K111" s="23" t="n">
        <v>0</v>
      </c>
      <c r="L111" s="24"/>
      <c r="M111" s="21" t="n">
        <v>0</v>
      </c>
      <c r="N111" s="22"/>
      <c r="O111" s="23" t="n">
        <v>0</v>
      </c>
      <c r="P111" s="24"/>
      <c r="Q111" s="21" t="n">
        <v>0</v>
      </c>
      <c r="R111" s="22"/>
      <c r="S111" s="25" t="n">
        <f aca="false">MAX(E111,I111)</f>
        <v>455.59</v>
      </c>
      <c r="T111" s="26" t="n">
        <v>105</v>
      </c>
      <c r="U111" s="27" t="n">
        <f aca="false">MAX(G111,K111)</f>
        <v>434.88</v>
      </c>
      <c r="V111" s="28" t="n">
        <v>132</v>
      </c>
      <c r="W111" s="29" t="n">
        <f aca="false">SUM(I111,M111,Q111)-MIN(I111,M111,Q111)</f>
        <v>455.59</v>
      </c>
      <c r="X111" s="30" t="n">
        <v>90</v>
      </c>
    </row>
    <row r="112" customFormat="false" ht="12.75" hidden="false" customHeight="false" outlineLevel="0" collapsed="false">
      <c r="A112" s="19" t="s">
        <v>272</v>
      </c>
      <c r="B112" s="20" t="s">
        <v>273</v>
      </c>
      <c r="C112" s="19" t="s">
        <v>49</v>
      </c>
      <c r="D112" s="19" t="s">
        <v>15</v>
      </c>
      <c r="E112" s="21" t="n">
        <v>448.07</v>
      </c>
      <c r="F112" s="22" t="n">
        <v>108</v>
      </c>
      <c r="G112" s="23" t="n">
        <v>458.93</v>
      </c>
      <c r="H112" s="24" t="n">
        <v>15</v>
      </c>
      <c r="I112" s="21" t="n">
        <v>455.48</v>
      </c>
      <c r="J112" s="22" t="n">
        <v>91</v>
      </c>
      <c r="K112" s="23" t="n">
        <v>455.4</v>
      </c>
      <c r="L112" s="24" t="n">
        <v>34</v>
      </c>
      <c r="M112" s="21" t="n">
        <v>0</v>
      </c>
      <c r="N112" s="22"/>
      <c r="O112" s="23" t="n">
        <v>0</v>
      </c>
      <c r="P112" s="24"/>
      <c r="Q112" s="21" t="n">
        <v>0</v>
      </c>
      <c r="R112" s="22"/>
      <c r="S112" s="25" t="n">
        <f aca="false">MAX(E112,I112)</f>
        <v>455.48</v>
      </c>
      <c r="T112" s="26" t="n">
        <v>106</v>
      </c>
      <c r="U112" s="27" t="n">
        <f aca="false">MAX(G112,K112)</f>
        <v>458.93</v>
      </c>
      <c r="V112" s="28" t="n">
        <v>34</v>
      </c>
      <c r="W112" s="29" t="n">
        <f aca="false">SUM(I112,M112,Q112)-MIN(I112,M112,Q112)</f>
        <v>455.48</v>
      </c>
      <c r="X112" s="30" t="n">
        <v>91</v>
      </c>
    </row>
    <row r="113" customFormat="false" ht="12.75" hidden="false" customHeight="false" outlineLevel="0" collapsed="false">
      <c r="A113" s="19" t="s">
        <v>274</v>
      </c>
      <c r="B113" s="20" t="s">
        <v>275</v>
      </c>
      <c r="C113" s="19" t="s">
        <v>28</v>
      </c>
      <c r="D113" s="19" t="s">
        <v>29</v>
      </c>
      <c r="E113" s="21" t="n">
        <v>0</v>
      </c>
      <c r="F113" s="22"/>
      <c r="G113" s="23" t="n">
        <v>0</v>
      </c>
      <c r="H113" s="24"/>
      <c r="I113" s="21" t="n">
        <v>455.15</v>
      </c>
      <c r="J113" s="22" t="n">
        <v>92</v>
      </c>
      <c r="K113" s="23" t="n">
        <v>436.64</v>
      </c>
      <c r="L113" s="24" t="n">
        <v>111</v>
      </c>
      <c r="M113" s="21" t="n">
        <v>0</v>
      </c>
      <c r="N113" s="22"/>
      <c r="O113" s="23" t="n">
        <v>0</v>
      </c>
      <c r="P113" s="24"/>
      <c r="Q113" s="21" t="n">
        <v>0</v>
      </c>
      <c r="R113" s="22"/>
      <c r="S113" s="25" t="n">
        <f aca="false">MAX(E113,I113)</f>
        <v>455.15</v>
      </c>
      <c r="T113" s="26" t="n">
        <v>107</v>
      </c>
      <c r="U113" s="27" t="n">
        <f aca="false">MAX(G113,K113)</f>
        <v>436.64</v>
      </c>
      <c r="V113" s="28" t="n">
        <v>127</v>
      </c>
      <c r="W113" s="29" t="n">
        <f aca="false">SUM(I113,M113,Q113)-MIN(I113,M113,Q113)</f>
        <v>455.15</v>
      </c>
      <c r="X113" s="30" t="n">
        <v>92</v>
      </c>
    </row>
    <row r="114" customFormat="false" ht="12.75" hidden="false" customHeight="false" outlineLevel="0" collapsed="false">
      <c r="A114" s="19" t="s">
        <v>276</v>
      </c>
      <c r="B114" s="20" t="s">
        <v>277</v>
      </c>
      <c r="C114" s="19" t="s">
        <v>42</v>
      </c>
      <c r="D114" s="19" t="s">
        <v>42</v>
      </c>
      <c r="E114" s="21" t="n">
        <v>0</v>
      </c>
      <c r="F114" s="22"/>
      <c r="G114" s="23" t="n">
        <v>0</v>
      </c>
      <c r="H114" s="24"/>
      <c r="I114" s="21" t="n">
        <v>454.97</v>
      </c>
      <c r="J114" s="22" t="n">
        <v>93</v>
      </c>
      <c r="K114" s="23" t="n">
        <v>425.26</v>
      </c>
      <c r="L114" s="24" t="n">
        <v>142</v>
      </c>
      <c r="M114" s="21" t="n">
        <v>0</v>
      </c>
      <c r="N114" s="22"/>
      <c r="O114" s="23" t="n">
        <v>0</v>
      </c>
      <c r="P114" s="24"/>
      <c r="Q114" s="21" t="n">
        <v>0</v>
      </c>
      <c r="R114" s="22"/>
      <c r="S114" s="25" t="n">
        <f aca="false">MAX(E114,I114)</f>
        <v>454.97</v>
      </c>
      <c r="T114" s="26" t="n">
        <v>108</v>
      </c>
      <c r="U114" s="27" t="n">
        <f aca="false">MAX(G114,K114)</f>
        <v>425.26</v>
      </c>
      <c r="V114" s="28" t="n">
        <v>165</v>
      </c>
      <c r="W114" s="29" t="n">
        <f aca="false">SUM(I114,M114,Q114)-MIN(I114,M114,Q114)</f>
        <v>454.97</v>
      </c>
      <c r="X114" s="30" t="n">
        <v>93</v>
      </c>
    </row>
    <row r="115" customFormat="false" ht="12.75" hidden="false" customHeight="false" outlineLevel="0" collapsed="false">
      <c r="A115" s="19" t="s">
        <v>278</v>
      </c>
      <c r="B115" s="20" t="s">
        <v>130</v>
      </c>
      <c r="C115" s="19" t="s">
        <v>91</v>
      </c>
      <c r="D115" s="19" t="s">
        <v>91</v>
      </c>
      <c r="E115" s="21" t="n">
        <v>454.94</v>
      </c>
      <c r="F115" s="22" t="n">
        <v>60</v>
      </c>
      <c r="G115" s="23" t="n">
        <v>0</v>
      </c>
      <c r="H115" s="24"/>
      <c r="I115" s="21" t="n">
        <v>0</v>
      </c>
      <c r="J115" s="22"/>
      <c r="K115" s="23" t="n">
        <v>0</v>
      </c>
      <c r="L115" s="24"/>
      <c r="M115" s="21" t="n">
        <v>0</v>
      </c>
      <c r="N115" s="22"/>
      <c r="O115" s="23" t="n">
        <v>0</v>
      </c>
      <c r="P115" s="24"/>
      <c r="Q115" s="21" t="n">
        <v>0</v>
      </c>
      <c r="R115" s="22"/>
      <c r="S115" s="25" t="n">
        <f aca="false">MAX(E115,I115)</f>
        <v>454.94</v>
      </c>
      <c r="T115" s="26" t="n">
        <v>109</v>
      </c>
      <c r="U115" s="27" t="n">
        <f aca="false">MAX(G115,K115)</f>
        <v>0</v>
      </c>
      <c r="V115" s="28"/>
      <c r="W115" s="29" t="n">
        <f aca="false">SUM(I115,M115,Q115)-MIN(I115,M115,Q115)</f>
        <v>0</v>
      </c>
      <c r="X115" s="30"/>
    </row>
    <row r="116" customFormat="false" ht="12.75" hidden="false" customHeight="false" outlineLevel="0" collapsed="false">
      <c r="A116" s="19" t="s">
        <v>279</v>
      </c>
      <c r="B116" s="20" t="s">
        <v>280</v>
      </c>
      <c r="C116" s="19" t="s">
        <v>49</v>
      </c>
      <c r="D116" s="19" t="s">
        <v>15</v>
      </c>
      <c r="E116" s="21" t="n">
        <v>454.92</v>
      </c>
      <c r="F116" s="22" t="n">
        <v>61</v>
      </c>
      <c r="G116" s="23" t="n">
        <v>396.67</v>
      </c>
      <c r="H116" s="24" t="n">
        <v>175</v>
      </c>
      <c r="I116" s="21" t="n">
        <v>451.56</v>
      </c>
      <c r="J116" s="22" t="n">
        <v>114</v>
      </c>
      <c r="K116" s="23" t="n">
        <v>446.6</v>
      </c>
      <c r="L116" s="24" t="n">
        <v>67</v>
      </c>
      <c r="M116" s="21" t="n">
        <v>0</v>
      </c>
      <c r="N116" s="22"/>
      <c r="O116" s="23" t="n">
        <v>0</v>
      </c>
      <c r="P116" s="24"/>
      <c r="Q116" s="21" t="n">
        <v>0</v>
      </c>
      <c r="R116" s="22"/>
      <c r="S116" s="25" t="n">
        <f aca="false">MAX(E116,I116)</f>
        <v>454.92</v>
      </c>
      <c r="T116" s="26" t="n">
        <v>110</v>
      </c>
      <c r="U116" s="27" t="n">
        <f aca="false">MAX(G116,K116)</f>
        <v>446.6</v>
      </c>
      <c r="V116" s="28" t="n">
        <v>84</v>
      </c>
      <c r="W116" s="29" t="n">
        <f aca="false">SUM(I116,M116,Q116)-MIN(I116,M116,Q116)</f>
        <v>451.56</v>
      </c>
      <c r="X116" s="30" t="n">
        <v>114</v>
      </c>
    </row>
    <row r="117" customFormat="false" ht="12.75" hidden="false" customHeight="false" outlineLevel="0" collapsed="false">
      <c r="A117" s="19" t="s">
        <v>281</v>
      </c>
      <c r="B117" s="20" t="s">
        <v>282</v>
      </c>
      <c r="C117" s="19" t="s">
        <v>73</v>
      </c>
      <c r="D117" s="19" t="s">
        <v>29</v>
      </c>
      <c r="E117" s="21" t="n">
        <v>452.76</v>
      </c>
      <c r="F117" s="22" t="n">
        <v>75</v>
      </c>
      <c r="G117" s="23" t="n">
        <v>446.23</v>
      </c>
      <c r="H117" s="24" t="n">
        <v>51</v>
      </c>
      <c r="I117" s="21" t="n">
        <v>454.81</v>
      </c>
      <c r="J117" s="22" t="n">
        <v>94</v>
      </c>
      <c r="K117" s="23" t="n">
        <v>455.11</v>
      </c>
      <c r="L117" s="24" t="n">
        <v>35</v>
      </c>
      <c r="M117" s="21" t="n">
        <v>0</v>
      </c>
      <c r="N117" s="22"/>
      <c r="O117" s="23" t="n">
        <v>0</v>
      </c>
      <c r="P117" s="24"/>
      <c r="Q117" s="21" t="n">
        <v>0</v>
      </c>
      <c r="R117" s="22"/>
      <c r="S117" s="25" t="n">
        <f aca="false">MAX(E117,I117)</f>
        <v>454.81</v>
      </c>
      <c r="T117" s="26" t="n">
        <v>111</v>
      </c>
      <c r="U117" s="27" t="n">
        <f aca="false">MAX(G117,K117)</f>
        <v>455.11</v>
      </c>
      <c r="V117" s="28" t="n">
        <v>49</v>
      </c>
      <c r="W117" s="29" t="n">
        <f aca="false">SUM(I117,M117,Q117)-MIN(I117,M117,Q117)</f>
        <v>454.81</v>
      </c>
      <c r="X117" s="30" t="n">
        <v>94</v>
      </c>
    </row>
    <row r="118" customFormat="false" ht="12.75" hidden="false" customHeight="false" outlineLevel="0" collapsed="false">
      <c r="A118" s="19" t="s">
        <v>283</v>
      </c>
      <c r="B118" s="20" t="s">
        <v>284</v>
      </c>
      <c r="C118" s="19" t="s">
        <v>98</v>
      </c>
      <c r="D118" s="19" t="s">
        <v>29</v>
      </c>
      <c r="E118" s="21" t="n">
        <v>453.68</v>
      </c>
      <c r="F118" s="22" t="n">
        <v>69</v>
      </c>
      <c r="G118" s="23" t="n">
        <v>432.55</v>
      </c>
      <c r="H118" s="24" t="n">
        <v>91</v>
      </c>
      <c r="I118" s="21" t="n">
        <v>454.71</v>
      </c>
      <c r="J118" s="22" t="n">
        <v>95</v>
      </c>
      <c r="K118" s="23" t="n">
        <v>384.37</v>
      </c>
      <c r="L118" s="24" t="n">
        <v>279</v>
      </c>
      <c r="M118" s="21" t="n">
        <v>0</v>
      </c>
      <c r="N118" s="22"/>
      <c r="O118" s="23" t="n">
        <v>0</v>
      </c>
      <c r="P118" s="24"/>
      <c r="Q118" s="21" t="n">
        <v>0</v>
      </c>
      <c r="R118" s="22"/>
      <c r="S118" s="25" t="n">
        <f aca="false">MAX(E118,I118)</f>
        <v>454.71</v>
      </c>
      <c r="T118" s="26" t="n">
        <v>112</v>
      </c>
      <c r="U118" s="27" t="n">
        <f aca="false">MAX(G118,K118)</f>
        <v>432.55</v>
      </c>
      <c r="V118" s="28" t="n">
        <v>145</v>
      </c>
      <c r="W118" s="29" t="n">
        <f aca="false">SUM(I118,M118,Q118)-MIN(I118,M118,Q118)</f>
        <v>454.71</v>
      </c>
      <c r="X118" s="30" t="n">
        <v>95</v>
      </c>
    </row>
    <row r="119" customFormat="false" ht="12.75" hidden="false" customHeight="false" outlineLevel="0" collapsed="false">
      <c r="A119" s="19" t="s">
        <v>285</v>
      </c>
      <c r="B119" s="20" t="s">
        <v>286</v>
      </c>
      <c r="C119" s="19" t="s">
        <v>18</v>
      </c>
      <c r="D119" s="19" t="s">
        <v>19</v>
      </c>
      <c r="E119" s="21" t="n">
        <v>442.61</v>
      </c>
      <c r="F119" s="22" t="n">
        <v>131</v>
      </c>
      <c r="G119" s="23" t="n">
        <v>444.16</v>
      </c>
      <c r="H119" s="24" t="n">
        <v>59</v>
      </c>
      <c r="I119" s="21" t="n">
        <v>454.59</v>
      </c>
      <c r="J119" s="22" t="n">
        <v>96</v>
      </c>
      <c r="K119" s="23" t="n">
        <v>458.03</v>
      </c>
      <c r="L119" s="24" t="n">
        <v>26</v>
      </c>
      <c r="M119" s="21" t="n">
        <v>0</v>
      </c>
      <c r="N119" s="22"/>
      <c r="O119" s="23" t="n">
        <v>0</v>
      </c>
      <c r="P119" s="24"/>
      <c r="Q119" s="21" t="n">
        <v>0</v>
      </c>
      <c r="R119" s="22"/>
      <c r="S119" s="25" t="n">
        <f aca="false">MAX(E119,I119)</f>
        <v>454.59</v>
      </c>
      <c r="T119" s="26" t="n">
        <v>113</v>
      </c>
      <c r="U119" s="27" t="n">
        <f aca="false">MAX(G119,K119)</f>
        <v>458.03</v>
      </c>
      <c r="V119" s="28" t="n">
        <v>38</v>
      </c>
      <c r="W119" s="29" t="n">
        <f aca="false">SUM(I119,M119,Q119)-MIN(I119,M119,Q119)</f>
        <v>454.59</v>
      </c>
      <c r="X119" s="30" t="n">
        <v>96</v>
      </c>
    </row>
    <row r="120" customFormat="false" ht="12.75" hidden="false" customHeight="false" outlineLevel="0" collapsed="false">
      <c r="A120" s="19" t="s">
        <v>287</v>
      </c>
      <c r="B120" s="20" t="s">
        <v>100</v>
      </c>
      <c r="C120" s="19" t="s">
        <v>14</v>
      </c>
      <c r="D120" s="19" t="s">
        <v>15</v>
      </c>
      <c r="E120" s="21" t="n">
        <v>428.59</v>
      </c>
      <c r="F120" s="22" t="n">
        <v>208</v>
      </c>
      <c r="G120" s="23" t="n">
        <v>424.76</v>
      </c>
      <c r="H120" s="24" t="n">
        <v>105</v>
      </c>
      <c r="I120" s="21" t="n">
        <v>454.44</v>
      </c>
      <c r="J120" s="22" t="n">
        <v>97</v>
      </c>
      <c r="K120" s="23" t="n">
        <v>0</v>
      </c>
      <c r="L120" s="24"/>
      <c r="M120" s="21" t="n">
        <v>0</v>
      </c>
      <c r="N120" s="22"/>
      <c r="O120" s="23" t="n">
        <v>0</v>
      </c>
      <c r="P120" s="24"/>
      <c r="Q120" s="21" t="n">
        <v>0</v>
      </c>
      <c r="R120" s="22"/>
      <c r="S120" s="25" t="n">
        <f aca="false">MAX(E120,I120)</f>
        <v>454.44</v>
      </c>
      <c r="T120" s="26" t="n">
        <v>114</v>
      </c>
      <c r="U120" s="27" t="n">
        <f aca="false">MAX(G120,K120)</f>
        <v>424.76</v>
      </c>
      <c r="V120" s="28" t="n">
        <v>168</v>
      </c>
      <c r="W120" s="29" t="n">
        <f aca="false">SUM(I120,M120,Q120)-MIN(I120,M120,Q120)</f>
        <v>454.44</v>
      </c>
      <c r="X120" s="30" t="n">
        <v>97</v>
      </c>
    </row>
    <row r="121" customFormat="false" ht="12.75" hidden="false" customHeight="false" outlineLevel="0" collapsed="false">
      <c r="A121" s="19" t="s">
        <v>288</v>
      </c>
      <c r="B121" s="20" t="s">
        <v>289</v>
      </c>
      <c r="C121" s="19" t="s">
        <v>110</v>
      </c>
      <c r="D121" s="19" t="s">
        <v>42</v>
      </c>
      <c r="E121" s="21" t="n">
        <v>454.38</v>
      </c>
      <c r="F121" s="22" t="n">
        <v>63</v>
      </c>
      <c r="G121" s="23" t="n">
        <v>459.29</v>
      </c>
      <c r="H121" s="24" t="n">
        <v>11</v>
      </c>
      <c r="I121" s="21" t="n">
        <v>440.66</v>
      </c>
      <c r="J121" s="22" t="n">
        <v>194</v>
      </c>
      <c r="K121" s="23" t="n">
        <v>450.66</v>
      </c>
      <c r="L121" s="24" t="n">
        <v>53</v>
      </c>
      <c r="M121" s="21" t="n">
        <v>0</v>
      </c>
      <c r="N121" s="22"/>
      <c r="O121" s="23" t="n">
        <v>0</v>
      </c>
      <c r="P121" s="24"/>
      <c r="Q121" s="21" t="n">
        <v>0</v>
      </c>
      <c r="R121" s="22"/>
      <c r="S121" s="25" t="n">
        <f aca="false">MAX(E121,I121)</f>
        <v>454.38</v>
      </c>
      <c r="T121" s="26" t="n">
        <v>115</v>
      </c>
      <c r="U121" s="27" t="n">
        <f aca="false">MAX(G121,K121)</f>
        <v>459.29</v>
      </c>
      <c r="V121" s="28" t="n">
        <v>30</v>
      </c>
      <c r="W121" s="29" t="n">
        <f aca="false">SUM(I121,M121,Q121)-MIN(I121,M121,Q121)</f>
        <v>440.66</v>
      </c>
      <c r="X121" s="30" t="n">
        <v>194</v>
      </c>
    </row>
    <row r="122" customFormat="false" ht="12.75" hidden="false" customHeight="false" outlineLevel="0" collapsed="false">
      <c r="A122" s="19" t="s">
        <v>290</v>
      </c>
      <c r="B122" s="20" t="s">
        <v>55</v>
      </c>
      <c r="C122" s="19" t="s">
        <v>56</v>
      </c>
      <c r="D122" s="19" t="s">
        <v>57</v>
      </c>
      <c r="E122" s="21" t="n">
        <v>432.32</v>
      </c>
      <c r="F122" s="22" t="n">
        <v>191</v>
      </c>
      <c r="G122" s="23" t="n">
        <v>434.91</v>
      </c>
      <c r="H122" s="24" t="n">
        <v>81</v>
      </c>
      <c r="I122" s="21" t="n">
        <v>454.37</v>
      </c>
      <c r="J122" s="22" t="n">
        <v>98</v>
      </c>
      <c r="K122" s="23" t="n">
        <v>420.44</v>
      </c>
      <c r="L122" s="24" t="n">
        <v>170</v>
      </c>
      <c r="M122" s="21" t="n">
        <v>0</v>
      </c>
      <c r="N122" s="22"/>
      <c r="O122" s="23" t="n">
        <v>0</v>
      </c>
      <c r="P122" s="24"/>
      <c r="Q122" s="21" t="n">
        <v>0</v>
      </c>
      <c r="R122" s="22"/>
      <c r="S122" s="25" t="n">
        <f aca="false">MAX(E122,I122)</f>
        <v>454.37</v>
      </c>
      <c r="T122" s="26" t="n">
        <v>116</v>
      </c>
      <c r="U122" s="27" t="n">
        <f aca="false">MAX(G122,K122)</f>
        <v>434.91</v>
      </c>
      <c r="V122" s="28" t="n">
        <v>131</v>
      </c>
      <c r="W122" s="29" t="n">
        <f aca="false">SUM(I122,M122,Q122)-MIN(I122,M122,Q122)</f>
        <v>454.37</v>
      </c>
      <c r="X122" s="30" t="n">
        <v>98</v>
      </c>
    </row>
    <row r="123" customFormat="false" ht="12.75" hidden="false" customHeight="false" outlineLevel="0" collapsed="false">
      <c r="A123" s="19" t="s">
        <v>291</v>
      </c>
      <c r="B123" s="20" t="s">
        <v>292</v>
      </c>
      <c r="C123" s="19" t="s">
        <v>143</v>
      </c>
      <c r="D123" s="19" t="s">
        <v>143</v>
      </c>
      <c r="E123" s="21" t="n">
        <v>454.24</v>
      </c>
      <c r="F123" s="22" t="n">
        <v>64</v>
      </c>
      <c r="G123" s="23" t="n">
        <v>0</v>
      </c>
      <c r="H123" s="24"/>
      <c r="I123" s="21" t="n">
        <v>449.38</v>
      </c>
      <c r="J123" s="22" t="n">
        <v>128</v>
      </c>
      <c r="K123" s="23" t="n">
        <v>446.15</v>
      </c>
      <c r="L123" s="24" t="n">
        <v>69</v>
      </c>
      <c r="M123" s="21" t="n">
        <v>0</v>
      </c>
      <c r="N123" s="22"/>
      <c r="O123" s="23" t="n">
        <v>0</v>
      </c>
      <c r="P123" s="24"/>
      <c r="Q123" s="21" t="n">
        <v>0</v>
      </c>
      <c r="R123" s="22"/>
      <c r="S123" s="25" t="n">
        <f aca="false">MAX(E123,I123)</f>
        <v>454.24</v>
      </c>
      <c r="T123" s="26" t="n">
        <v>117</v>
      </c>
      <c r="U123" s="27" t="n">
        <f aca="false">MAX(G123,K123)</f>
        <v>446.15</v>
      </c>
      <c r="V123" s="28" t="n">
        <v>86</v>
      </c>
      <c r="W123" s="29" t="n">
        <f aca="false">SUM(I123,M123,Q123)-MIN(I123,M123,Q123)</f>
        <v>449.38</v>
      </c>
      <c r="X123" s="30" t="n">
        <v>128</v>
      </c>
    </row>
    <row r="124" customFormat="false" ht="12.75" hidden="false" customHeight="false" outlineLevel="0" collapsed="false">
      <c r="A124" s="19" t="s">
        <v>293</v>
      </c>
      <c r="B124" s="20" t="s">
        <v>294</v>
      </c>
      <c r="C124" s="19" t="s">
        <v>66</v>
      </c>
      <c r="D124" s="19" t="s">
        <v>57</v>
      </c>
      <c r="E124" s="21" t="n">
        <v>0</v>
      </c>
      <c r="F124" s="22"/>
      <c r="G124" s="23" t="n">
        <v>0</v>
      </c>
      <c r="H124" s="24"/>
      <c r="I124" s="21" t="n">
        <v>454.2</v>
      </c>
      <c r="J124" s="22" t="n">
        <v>99</v>
      </c>
      <c r="K124" s="23" t="n">
        <v>404.02</v>
      </c>
      <c r="L124" s="24" t="n">
        <v>227</v>
      </c>
      <c r="M124" s="21" t="n">
        <v>0</v>
      </c>
      <c r="N124" s="22"/>
      <c r="O124" s="23" t="n">
        <v>0</v>
      </c>
      <c r="P124" s="24"/>
      <c r="Q124" s="21" t="n">
        <v>0</v>
      </c>
      <c r="R124" s="22"/>
      <c r="S124" s="25" t="n">
        <f aca="false">MAX(E124,I124)</f>
        <v>454.2</v>
      </c>
      <c r="T124" s="26" t="n">
        <v>118</v>
      </c>
      <c r="U124" s="27" t="n">
        <f aca="false">MAX(G124,K124)</f>
        <v>404.02</v>
      </c>
      <c r="V124" s="28" t="n">
        <v>274</v>
      </c>
      <c r="W124" s="29" t="n">
        <f aca="false">SUM(I124,M124,Q124)-MIN(I124,M124,Q124)</f>
        <v>454.2</v>
      </c>
      <c r="X124" s="30" t="n">
        <v>99</v>
      </c>
    </row>
    <row r="125" customFormat="false" ht="12.75" hidden="false" customHeight="false" outlineLevel="0" collapsed="false">
      <c r="A125" s="19" t="s">
        <v>295</v>
      </c>
      <c r="B125" s="20" t="s">
        <v>161</v>
      </c>
      <c r="C125" s="19" t="s">
        <v>15</v>
      </c>
      <c r="D125" s="19" t="s">
        <v>15</v>
      </c>
      <c r="E125" s="21" t="n">
        <v>454.18</v>
      </c>
      <c r="F125" s="22" t="n">
        <v>65</v>
      </c>
      <c r="G125" s="23" t="n">
        <v>441.64</v>
      </c>
      <c r="H125" s="24" t="n">
        <v>65</v>
      </c>
      <c r="I125" s="21" t="n">
        <v>0</v>
      </c>
      <c r="J125" s="22"/>
      <c r="K125" s="23" t="n">
        <v>0</v>
      </c>
      <c r="L125" s="24"/>
      <c r="M125" s="21" t="n">
        <v>0</v>
      </c>
      <c r="N125" s="22"/>
      <c r="O125" s="23" t="n">
        <v>0</v>
      </c>
      <c r="P125" s="24"/>
      <c r="Q125" s="21" t="n">
        <v>0</v>
      </c>
      <c r="R125" s="22"/>
      <c r="S125" s="25" t="n">
        <f aca="false">MAX(E125,I125)</f>
        <v>454.18</v>
      </c>
      <c r="T125" s="26" t="n">
        <v>119</v>
      </c>
      <c r="U125" s="27" t="n">
        <f aca="false">MAX(G125,K125)</f>
        <v>441.64</v>
      </c>
      <c r="V125" s="28" t="n">
        <v>103</v>
      </c>
      <c r="W125" s="29" t="n">
        <f aca="false">SUM(I125,M125,Q125)-MIN(I125,M125,Q125)</f>
        <v>0</v>
      </c>
      <c r="X125" s="30"/>
    </row>
    <row r="126" customFormat="false" ht="12.75" hidden="false" customHeight="false" outlineLevel="0" collapsed="false">
      <c r="A126" s="19" t="s">
        <v>296</v>
      </c>
      <c r="B126" s="20" t="s">
        <v>297</v>
      </c>
      <c r="C126" s="19" t="s">
        <v>298</v>
      </c>
      <c r="D126" s="19" t="s">
        <v>29</v>
      </c>
      <c r="E126" s="21" t="n">
        <v>453.9</v>
      </c>
      <c r="F126" s="22" t="n">
        <v>67</v>
      </c>
      <c r="G126" s="23" t="n">
        <v>0</v>
      </c>
      <c r="H126" s="24"/>
      <c r="I126" s="21" t="n">
        <v>454.07</v>
      </c>
      <c r="J126" s="22" t="n">
        <v>100</v>
      </c>
      <c r="K126" s="23" t="n">
        <v>420.31</v>
      </c>
      <c r="L126" s="24" t="n">
        <v>171</v>
      </c>
      <c r="M126" s="21" t="n">
        <v>0</v>
      </c>
      <c r="N126" s="22"/>
      <c r="O126" s="23" t="n">
        <v>0</v>
      </c>
      <c r="P126" s="24"/>
      <c r="Q126" s="21" t="n">
        <v>0</v>
      </c>
      <c r="R126" s="22"/>
      <c r="S126" s="25" t="n">
        <f aca="false">MAX(E126,I126)</f>
        <v>454.07</v>
      </c>
      <c r="T126" s="26" t="n">
        <v>120</v>
      </c>
      <c r="U126" s="27" t="n">
        <f aca="false">MAX(G126,K126)</f>
        <v>420.31</v>
      </c>
      <c r="V126" s="28" t="n">
        <v>202</v>
      </c>
      <c r="W126" s="29" t="n">
        <f aca="false">SUM(I126,M126,Q126)-MIN(I126,M126,Q126)</f>
        <v>454.07</v>
      </c>
      <c r="X126" s="30" t="n">
        <v>100</v>
      </c>
    </row>
    <row r="127" customFormat="false" ht="12.75" hidden="false" customHeight="false" outlineLevel="0" collapsed="false">
      <c r="A127" s="19" t="s">
        <v>299</v>
      </c>
      <c r="B127" s="20" t="s">
        <v>300</v>
      </c>
      <c r="C127" s="19" t="s">
        <v>301</v>
      </c>
      <c r="D127" s="19" t="s">
        <v>143</v>
      </c>
      <c r="E127" s="21" t="n">
        <v>453.75</v>
      </c>
      <c r="F127" s="22" t="n">
        <v>68</v>
      </c>
      <c r="G127" s="23" t="n">
        <v>434.13</v>
      </c>
      <c r="H127" s="24" t="n">
        <v>85</v>
      </c>
      <c r="I127" s="21" t="n">
        <v>445.64</v>
      </c>
      <c r="J127" s="22" t="n">
        <v>156</v>
      </c>
      <c r="K127" s="23" t="n">
        <v>463.59</v>
      </c>
      <c r="L127" s="24" t="n">
        <v>6</v>
      </c>
      <c r="M127" s="21" t="n">
        <v>0</v>
      </c>
      <c r="N127" s="22"/>
      <c r="O127" s="23" t="n">
        <v>0</v>
      </c>
      <c r="P127" s="24"/>
      <c r="Q127" s="21" t="n">
        <v>0</v>
      </c>
      <c r="R127" s="22"/>
      <c r="S127" s="25" t="n">
        <f aca="false">MAX(E127,I127)</f>
        <v>453.75</v>
      </c>
      <c r="T127" s="26" t="n">
        <v>121</v>
      </c>
      <c r="U127" s="27" t="n">
        <f aca="false">MAX(G127,K127)</f>
        <v>463.59</v>
      </c>
      <c r="V127" s="28" t="n">
        <v>7</v>
      </c>
      <c r="W127" s="29" t="n">
        <f aca="false">SUM(I127,M127,Q127)-MIN(I127,M127,Q127)</f>
        <v>445.64</v>
      </c>
      <c r="X127" s="30" t="n">
        <v>156</v>
      </c>
    </row>
    <row r="128" customFormat="false" ht="12.75" hidden="false" customHeight="false" outlineLevel="0" collapsed="false">
      <c r="A128" s="19" t="s">
        <v>302</v>
      </c>
      <c r="B128" s="20" t="s">
        <v>303</v>
      </c>
      <c r="C128" s="19" t="s">
        <v>63</v>
      </c>
      <c r="D128" s="19" t="s">
        <v>60</v>
      </c>
      <c r="E128" s="21" t="n">
        <v>392.91</v>
      </c>
      <c r="F128" s="22" t="n">
        <v>329</v>
      </c>
      <c r="G128" s="23" t="n">
        <v>0</v>
      </c>
      <c r="H128" s="24"/>
      <c r="I128" s="21" t="n">
        <v>453.73</v>
      </c>
      <c r="J128" s="22" t="n">
        <v>101</v>
      </c>
      <c r="K128" s="23" t="n">
        <v>407.03</v>
      </c>
      <c r="L128" s="24" t="n">
        <v>218</v>
      </c>
      <c r="M128" s="21" t="n">
        <v>0</v>
      </c>
      <c r="N128" s="22"/>
      <c r="O128" s="23" t="n">
        <v>0</v>
      </c>
      <c r="P128" s="24"/>
      <c r="Q128" s="21" t="n">
        <v>0</v>
      </c>
      <c r="R128" s="22"/>
      <c r="S128" s="25" t="n">
        <f aca="false">MAX(E128,I128)</f>
        <v>453.73</v>
      </c>
      <c r="T128" s="26" t="n">
        <v>122</v>
      </c>
      <c r="U128" s="27" t="n">
        <f aca="false">MAX(G128,K128)</f>
        <v>407.03</v>
      </c>
      <c r="V128" s="28" t="n">
        <v>262</v>
      </c>
      <c r="W128" s="29" t="n">
        <f aca="false">SUM(I128,M128,Q128)-MIN(I128,M128,Q128)</f>
        <v>453.73</v>
      </c>
      <c r="X128" s="30" t="n">
        <v>101</v>
      </c>
    </row>
    <row r="129" customFormat="false" ht="12.75" hidden="false" customHeight="false" outlineLevel="0" collapsed="false">
      <c r="A129" s="19" t="s">
        <v>304</v>
      </c>
      <c r="B129" s="20" t="s">
        <v>305</v>
      </c>
      <c r="C129" s="19" t="s">
        <v>60</v>
      </c>
      <c r="D129" s="19" t="s">
        <v>60</v>
      </c>
      <c r="E129" s="21" t="n">
        <v>436.85</v>
      </c>
      <c r="F129" s="22" t="n">
        <v>161</v>
      </c>
      <c r="G129" s="23" t="n">
        <v>404.01</v>
      </c>
      <c r="H129" s="24" t="n">
        <v>159</v>
      </c>
      <c r="I129" s="21" t="n">
        <v>453.72</v>
      </c>
      <c r="J129" s="22" t="n">
        <v>102</v>
      </c>
      <c r="K129" s="23" t="n">
        <v>454.91</v>
      </c>
      <c r="L129" s="24" t="n">
        <v>38</v>
      </c>
      <c r="M129" s="21" t="n">
        <v>0</v>
      </c>
      <c r="N129" s="22"/>
      <c r="O129" s="23" t="n">
        <v>0</v>
      </c>
      <c r="P129" s="24"/>
      <c r="Q129" s="21" t="n">
        <v>0</v>
      </c>
      <c r="R129" s="22"/>
      <c r="S129" s="25" t="n">
        <f aca="false">MAX(E129,I129)</f>
        <v>453.72</v>
      </c>
      <c r="T129" s="26" t="n">
        <v>123</v>
      </c>
      <c r="U129" s="27" t="n">
        <f aca="false">MAX(G129,K129)</f>
        <v>454.91</v>
      </c>
      <c r="V129" s="28" t="n">
        <v>52</v>
      </c>
      <c r="W129" s="29" t="n">
        <f aca="false">SUM(I129,M129,Q129)-MIN(I129,M129,Q129)</f>
        <v>453.72</v>
      </c>
      <c r="X129" s="30" t="n">
        <v>102</v>
      </c>
    </row>
    <row r="130" customFormat="false" ht="12.75" hidden="false" customHeight="false" outlineLevel="0" collapsed="false">
      <c r="A130" s="19" t="s">
        <v>306</v>
      </c>
      <c r="B130" s="20" t="s">
        <v>307</v>
      </c>
      <c r="C130" s="19" t="s">
        <v>46</v>
      </c>
      <c r="D130" s="19" t="s">
        <v>46</v>
      </c>
      <c r="E130" s="21" t="n">
        <v>438.97</v>
      </c>
      <c r="F130" s="22" t="n">
        <v>150</v>
      </c>
      <c r="G130" s="23" t="n">
        <v>0</v>
      </c>
      <c r="H130" s="24"/>
      <c r="I130" s="21" t="n">
        <v>453.51</v>
      </c>
      <c r="J130" s="22" t="n">
        <v>103</v>
      </c>
      <c r="K130" s="23" t="n">
        <v>0</v>
      </c>
      <c r="L130" s="24"/>
      <c r="M130" s="21" t="n">
        <v>0</v>
      </c>
      <c r="N130" s="22"/>
      <c r="O130" s="23" t="n">
        <v>0</v>
      </c>
      <c r="P130" s="24"/>
      <c r="Q130" s="21" t="n">
        <v>0</v>
      </c>
      <c r="R130" s="22"/>
      <c r="S130" s="25" t="n">
        <f aca="false">MAX(E130,I130)</f>
        <v>453.51</v>
      </c>
      <c r="T130" s="26" t="n">
        <v>124</v>
      </c>
      <c r="U130" s="27" t="n">
        <f aca="false">MAX(G130,K130)</f>
        <v>0</v>
      </c>
      <c r="V130" s="28"/>
      <c r="W130" s="29" t="n">
        <f aca="false">SUM(I130,M130,Q130)-MIN(I130,M130,Q130)</f>
        <v>453.51</v>
      </c>
      <c r="X130" s="30" t="n">
        <v>103</v>
      </c>
    </row>
    <row r="131" customFormat="false" ht="12.75" hidden="false" customHeight="false" outlineLevel="0" collapsed="false">
      <c r="A131" s="19" t="s">
        <v>308</v>
      </c>
      <c r="B131" s="20" t="s">
        <v>208</v>
      </c>
      <c r="C131" s="19" t="s">
        <v>209</v>
      </c>
      <c r="D131" s="19" t="s">
        <v>42</v>
      </c>
      <c r="E131" s="21" t="n">
        <v>453.22</v>
      </c>
      <c r="F131" s="22" t="n">
        <v>71</v>
      </c>
      <c r="G131" s="23" t="n">
        <v>426.72</v>
      </c>
      <c r="H131" s="24" t="n">
        <v>99</v>
      </c>
      <c r="I131" s="21" t="n">
        <v>0</v>
      </c>
      <c r="J131" s="22"/>
      <c r="K131" s="23" t="n">
        <v>0</v>
      </c>
      <c r="L131" s="24"/>
      <c r="M131" s="21" t="n">
        <v>0</v>
      </c>
      <c r="N131" s="22"/>
      <c r="O131" s="23" t="n">
        <v>0</v>
      </c>
      <c r="P131" s="24"/>
      <c r="Q131" s="21" t="n">
        <v>0</v>
      </c>
      <c r="R131" s="22"/>
      <c r="S131" s="25" t="n">
        <f aca="false">MAX(E131,I131)</f>
        <v>453.22</v>
      </c>
      <c r="T131" s="26" t="n">
        <v>125</v>
      </c>
      <c r="U131" s="27" t="n">
        <f aca="false">MAX(G131,K131)</f>
        <v>426.72</v>
      </c>
      <c r="V131" s="28" t="n">
        <v>161</v>
      </c>
      <c r="W131" s="29" t="n">
        <f aca="false">SUM(I131,M131,Q131)-MIN(I131,M131,Q131)</f>
        <v>0</v>
      </c>
      <c r="X131" s="30"/>
    </row>
    <row r="132" customFormat="false" ht="12.75" hidden="false" customHeight="false" outlineLevel="0" collapsed="false">
      <c r="A132" s="19" t="s">
        <v>309</v>
      </c>
      <c r="B132" s="20" t="s">
        <v>310</v>
      </c>
      <c r="C132" s="19" t="s">
        <v>311</v>
      </c>
      <c r="D132" s="19" t="s">
        <v>178</v>
      </c>
      <c r="E132" s="21" t="n">
        <v>449.41</v>
      </c>
      <c r="F132" s="22" t="n">
        <v>98</v>
      </c>
      <c r="G132" s="23" t="n">
        <v>419.95</v>
      </c>
      <c r="H132" s="24" t="n">
        <v>124</v>
      </c>
      <c r="I132" s="21" t="n">
        <v>453</v>
      </c>
      <c r="J132" s="22" t="n">
        <v>105</v>
      </c>
      <c r="K132" s="23" t="n">
        <v>422.86</v>
      </c>
      <c r="L132" s="24" t="n">
        <v>154</v>
      </c>
      <c r="M132" s="21" t="n">
        <v>0</v>
      </c>
      <c r="N132" s="22"/>
      <c r="O132" s="23" t="n">
        <v>0</v>
      </c>
      <c r="P132" s="24"/>
      <c r="Q132" s="21" t="n">
        <v>0</v>
      </c>
      <c r="R132" s="22"/>
      <c r="S132" s="25" t="n">
        <f aca="false">MAX(E132,I132)</f>
        <v>453</v>
      </c>
      <c r="T132" s="26" t="n">
        <v>126</v>
      </c>
      <c r="U132" s="27" t="n">
        <f aca="false">MAX(G132,K132)</f>
        <v>422.86</v>
      </c>
      <c r="V132" s="28" t="n">
        <v>178</v>
      </c>
      <c r="W132" s="29" t="n">
        <f aca="false">SUM(I132,M132,Q132)-MIN(I132,M132,Q132)</f>
        <v>453</v>
      </c>
      <c r="X132" s="30" t="n">
        <v>105</v>
      </c>
    </row>
    <row r="133" customFormat="false" ht="12.75" hidden="false" customHeight="false" outlineLevel="0" collapsed="false">
      <c r="A133" s="19" t="s">
        <v>312</v>
      </c>
      <c r="B133" s="20" t="s">
        <v>286</v>
      </c>
      <c r="C133" s="19" t="s">
        <v>18</v>
      </c>
      <c r="D133" s="19" t="s">
        <v>19</v>
      </c>
      <c r="E133" s="21" t="n">
        <v>433.49</v>
      </c>
      <c r="F133" s="22" t="n">
        <v>182</v>
      </c>
      <c r="G133" s="23" t="n">
        <v>420.32</v>
      </c>
      <c r="H133" s="24" t="n">
        <v>123</v>
      </c>
      <c r="I133" s="21" t="n">
        <v>452.57</v>
      </c>
      <c r="J133" s="22" t="n">
        <v>106</v>
      </c>
      <c r="K133" s="23" t="n">
        <v>436.05</v>
      </c>
      <c r="L133" s="24" t="n">
        <v>112</v>
      </c>
      <c r="M133" s="21" t="n">
        <v>0</v>
      </c>
      <c r="N133" s="22"/>
      <c r="O133" s="23" t="n">
        <v>0</v>
      </c>
      <c r="P133" s="24"/>
      <c r="Q133" s="21" t="n">
        <v>0</v>
      </c>
      <c r="R133" s="22"/>
      <c r="S133" s="25" t="n">
        <f aca="false">MAX(E133,I133)</f>
        <v>452.57</v>
      </c>
      <c r="T133" s="26" t="n">
        <v>127</v>
      </c>
      <c r="U133" s="27" t="n">
        <f aca="false">MAX(G133,K133)</f>
        <v>436.05</v>
      </c>
      <c r="V133" s="28" t="n">
        <v>128</v>
      </c>
      <c r="W133" s="29" t="n">
        <f aca="false">SUM(I133,M133,Q133)-MIN(I133,M133,Q133)</f>
        <v>452.57</v>
      </c>
      <c r="X133" s="30" t="n">
        <v>106</v>
      </c>
    </row>
    <row r="134" customFormat="false" ht="12.75" hidden="false" customHeight="false" outlineLevel="0" collapsed="false">
      <c r="A134" s="19" t="s">
        <v>313</v>
      </c>
      <c r="B134" s="20" t="s">
        <v>314</v>
      </c>
      <c r="C134" s="19" t="s">
        <v>95</v>
      </c>
      <c r="D134" s="19" t="s">
        <v>95</v>
      </c>
      <c r="E134" s="21" t="n">
        <v>0</v>
      </c>
      <c r="F134" s="22"/>
      <c r="G134" s="23" t="n">
        <v>0</v>
      </c>
      <c r="H134" s="24"/>
      <c r="I134" s="21" t="n">
        <v>452.53</v>
      </c>
      <c r="J134" s="22" t="n">
        <v>107</v>
      </c>
      <c r="K134" s="23" t="n">
        <v>439.78</v>
      </c>
      <c r="L134" s="24" t="n">
        <v>97</v>
      </c>
      <c r="M134" s="21" t="n">
        <v>0</v>
      </c>
      <c r="N134" s="22"/>
      <c r="O134" s="23" t="n">
        <v>0</v>
      </c>
      <c r="P134" s="24"/>
      <c r="Q134" s="21" t="n">
        <v>0</v>
      </c>
      <c r="R134" s="22"/>
      <c r="S134" s="25" t="n">
        <f aca="false">MAX(E134,I134)</f>
        <v>452.53</v>
      </c>
      <c r="T134" s="26" t="n">
        <v>128</v>
      </c>
      <c r="U134" s="27" t="n">
        <f aca="false">MAX(G134,K134)</f>
        <v>439.78</v>
      </c>
      <c r="V134" s="28" t="n">
        <v>112</v>
      </c>
      <c r="W134" s="29" t="n">
        <f aca="false">SUM(I134,M134,Q134)-MIN(I134,M134,Q134)</f>
        <v>452.53</v>
      </c>
      <c r="X134" s="30" t="n">
        <v>107</v>
      </c>
    </row>
    <row r="135" customFormat="false" ht="12.75" hidden="false" customHeight="false" outlineLevel="0" collapsed="false">
      <c r="A135" s="19" t="s">
        <v>315</v>
      </c>
      <c r="B135" s="20" t="s">
        <v>316</v>
      </c>
      <c r="C135" s="19" t="s">
        <v>143</v>
      </c>
      <c r="D135" s="19" t="s">
        <v>143</v>
      </c>
      <c r="E135" s="21" t="n">
        <v>451.49</v>
      </c>
      <c r="F135" s="22" t="n">
        <v>81</v>
      </c>
      <c r="G135" s="23" t="n">
        <v>0</v>
      </c>
      <c r="H135" s="24"/>
      <c r="I135" s="21" t="n">
        <v>452.46</v>
      </c>
      <c r="J135" s="22" t="n">
        <v>108</v>
      </c>
      <c r="K135" s="23" t="n">
        <v>428.57</v>
      </c>
      <c r="L135" s="24" t="n">
        <v>134</v>
      </c>
      <c r="M135" s="21" t="n">
        <v>0</v>
      </c>
      <c r="N135" s="22"/>
      <c r="O135" s="23" t="n">
        <v>0</v>
      </c>
      <c r="P135" s="24"/>
      <c r="Q135" s="21" t="n">
        <v>0</v>
      </c>
      <c r="R135" s="22"/>
      <c r="S135" s="25" t="n">
        <f aca="false">MAX(E135,I135)</f>
        <v>452.46</v>
      </c>
      <c r="T135" s="26" t="n">
        <v>129</v>
      </c>
      <c r="U135" s="27" t="n">
        <f aca="false">MAX(G135,K135)</f>
        <v>428.57</v>
      </c>
      <c r="V135" s="28" t="n">
        <v>156</v>
      </c>
      <c r="W135" s="29" t="n">
        <f aca="false">SUM(I135,M135,Q135)-MIN(I135,M135,Q135)</f>
        <v>452.46</v>
      </c>
      <c r="X135" s="30" t="n">
        <v>108</v>
      </c>
    </row>
    <row r="136" customFormat="false" ht="12.75" hidden="false" customHeight="false" outlineLevel="0" collapsed="false">
      <c r="A136" s="19" t="s">
        <v>317</v>
      </c>
      <c r="B136" s="20" t="s">
        <v>93</v>
      </c>
      <c r="C136" s="19" t="s">
        <v>94</v>
      </c>
      <c r="D136" s="19" t="s">
        <v>95</v>
      </c>
      <c r="E136" s="21" t="n">
        <v>434.24</v>
      </c>
      <c r="F136" s="22" t="n">
        <v>177</v>
      </c>
      <c r="G136" s="23" t="n">
        <v>403.11</v>
      </c>
      <c r="H136" s="24" t="n">
        <v>165</v>
      </c>
      <c r="I136" s="21" t="n">
        <v>452.39</v>
      </c>
      <c r="J136" s="22" t="n">
        <v>109</v>
      </c>
      <c r="K136" s="23" t="n">
        <v>420.94</v>
      </c>
      <c r="L136" s="24" t="n">
        <v>165</v>
      </c>
      <c r="M136" s="21" t="n">
        <v>0</v>
      </c>
      <c r="N136" s="22"/>
      <c r="O136" s="23" t="n">
        <v>0</v>
      </c>
      <c r="P136" s="24"/>
      <c r="Q136" s="21" t="n">
        <v>0</v>
      </c>
      <c r="R136" s="22"/>
      <c r="S136" s="25" t="n">
        <f aca="false">MAX(E136,I136)</f>
        <v>452.39</v>
      </c>
      <c r="T136" s="26" t="n">
        <v>130</v>
      </c>
      <c r="U136" s="27" t="n">
        <f aca="false">MAX(G136,K136)</f>
        <v>420.94</v>
      </c>
      <c r="V136" s="28" t="n">
        <v>195</v>
      </c>
      <c r="W136" s="29" t="n">
        <f aca="false">SUM(I136,M136,Q136)-MIN(I136,M136,Q136)</f>
        <v>452.39</v>
      </c>
      <c r="X136" s="30" t="n">
        <v>109</v>
      </c>
    </row>
    <row r="137" customFormat="false" ht="12.75" hidden="false" customHeight="false" outlineLevel="0" collapsed="false">
      <c r="A137" s="19" t="s">
        <v>318</v>
      </c>
      <c r="B137" s="20" t="s">
        <v>319</v>
      </c>
      <c r="C137" s="19" t="s">
        <v>320</v>
      </c>
      <c r="D137" s="19" t="s">
        <v>46</v>
      </c>
      <c r="E137" s="21" t="n">
        <v>437.9</v>
      </c>
      <c r="F137" s="22" t="n">
        <v>156</v>
      </c>
      <c r="G137" s="23" t="n">
        <v>398.43</v>
      </c>
      <c r="H137" s="24" t="n">
        <v>172</v>
      </c>
      <c r="I137" s="21" t="n">
        <v>452.31</v>
      </c>
      <c r="J137" s="22" t="n">
        <v>110</v>
      </c>
      <c r="K137" s="23" t="n">
        <v>0</v>
      </c>
      <c r="L137" s="24"/>
      <c r="M137" s="21" t="n">
        <v>0</v>
      </c>
      <c r="N137" s="22"/>
      <c r="O137" s="23" t="n">
        <v>0</v>
      </c>
      <c r="P137" s="24"/>
      <c r="Q137" s="21" t="n">
        <v>0</v>
      </c>
      <c r="R137" s="22"/>
      <c r="S137" s="25" t="n">
        <f aca="false">MAX(E137,I137)</f>
        <v>452.31</v>
      </c>
      <c r="T137" s="26" t="n">
        <v>131</v>
      </c>
      <c r="U137" s="27" t="n">
        <f aca="false">MAX(G137,K137)</f>
        <v>398.43</v>
      </c>
      <c r="V137" s="28" t="n">
        <v>295</v>
      </c>
      <c r="W137" s="29" t="n">
        <f aca="false">SUM(I137,M137,Q137)-MIN(I137,M137,Q137)</f>
        <v>452.31</v>
      </c>
      <c r="X137" s="30" t="n">
        <v>110</v>
      </c>
    </row>
    <row r="138" customFormat="false" ht="12.75" hidden="false" customHeight="false" outlineLevel="0" collapsed="false">
      <c r="A138" s="19" t="s">
        <v>321</v>
      </c>
      <c r="B138" s="20" t="s">
        <v>322</v>
      </c>
      <c r="C138" s="19" t="s">
        <v>209</v>
      </c>
      <c r="D138" s="19" t="s">
        <v>42</v>
      </c>
      <c r="E138" s="21" t="n">
        <v>452.22</v>
      </c>
      <c r="F138" s="22" t="n">
        <v>76</v>
      </c>
      <c r="G138" s="23" t="n">
        <v>0</v>
      </c>
      <c r="H138" s="24"/>
      <c r="I138" s="21" t="n">
        <v>441.02</v>
      </c>
      <c r="J138" s="22" t="n">
        <v>190</v>
      </c>
      <c r="K138" s="23" t="n">
        <v>0</v>
      </c>
      <c r="L138" s="24"/>
      <c r="M138" s="21" t="n">
        <v>0</v>
      </c>
      <c r="N138" s="22"/>
      <c r="O138" s="23" t="n">
        <v>0</v>
      </c>
      <c r="P138" s="24"/>
      <c r="Q138" s="21" t="n">
        <v>0</v>
      </c>
      <c r="R138" s="22"/>
      <c r="S138" s="25" t="n">
        <f aca="false">MAX(E138,I138)</f>
        <v>452.22</v>
      </c>
      <c r="T138" s="26" t="n">
        <v>132</v>
      </c>
      <c r="U138" s="27" t="n">
        <f aca="false">MAX(G138,K138)</f>
        <v>0</v>
      </c>
      <c r="V138" s="28"/>
      <c r="W138" s="29" t="n">
        <f aca="false">SUM(I138,M138,Q138)-MIN(I138,M138,Q138)</f>
        <v>441.02</v>
      </c>
      <c r="X138" s="30" t="n">
        <v>190</v>
      </c>
    </row>
    <row r="139" customFormat="false" ht="12.75" hidden="false" customHeight="false" outlineLevel="0" collapsed="false">
      <c r="A139" s="19" t="s">
        <v>323</v>
      </c>
      <c r="B139" s="20" t="s">
        <v>324</v>
      </c>
      <c r="C139" s="19" t="s">
        <v>91</v>
      </c>
      <c r="D139" s="19" t="s">
        <v>91</v>
      </c>
      <c r="E139" s="21" t="n">
        <v>427.36</v>
      </c>
      <c r="F139" s="22" t="n">
        <v>215</v>
      </c>
      <c r="G139" s="23" t="n">
        <v>419.8</v>
      </c>
      <c r="H139" s="24" t="n">
        <v>125</v>
      </c>
      <c r="I139" s="21" t="n">
        <v>452.03</v>
      </c>
      <c r="J139" s="22" t="n">
        <v>112</v>
      </c>
      <c r="K139" s="23" t="n">
        <v>443.38</v>
      </c>
      <c r="L139" s="24" t="n">
        <v>80</v>
      </c>
      <c r="M139" s="21" t="n">
        <v>0</v>
      </c>
      <c r="N139" s="22"/>
      <c r="O139" s="23" t="n">
        <v>0</v>
      </c>
      <c r="P139" s="24"/>
      <c r="Q139" s="21" t="n">
        <v>0</v>
      </c>
      <c r="R139" s="22"/>
      <c r="S139" s="25" t="n">
        <f aca="false">MAX(E139,I139)</f>
        <v>452.03</v>
      </c>
      <c r="T139" s="26" t="n">
        <v>133</v>
      </c>
      <c r="U139" s="27" t="n">
        <f aca="false">MAX(G139,K139)</f>
        <v>443.38</v>
      </c>
      <c r="V139" s="28" t="n">
        <v>100</v>
      </c>
      <c r="W139" s="29" t="n">
        <f aca="false">SUM(I139,M139,Q139)-MIN(I139,M139,Q139)</f>
        <v>452.03</v>
      </c>
      <c r="X139" s="30" t="n">
        <v>112</v>
      </c>
    </row>
    <row r="140" customFormat="false" ht="12.75" hidden="false" customHeight="false" outlineLevel="0" collapsed="false">
      <c r="A140" s="19" t="s">
        <v>325</v>
      </c>
      <c r="B140" s="20" t="s">
        <v>326</v>
      </c>
      <c r="C140" s="19" t="s">
        <v>237</v>
      </c>
      <c r="D140" s="19" t="s">
        <v>237</v>
      </c>
      <c r="E140" s="21" t="n">
        <v>452</v>
      </c>
      <c r="F140" s="22" t="n">
        <v>78</v>
      </c>
      <c r="G140" s="23" t="n">
        <v>439.44</v>
      </c>
      <c r="H140" s="24" t="n">
        <v>72</v>
      </c>
      <c r="I140" s="21" t="n">
        <v>0</v>
      </c>
      <c r="J140" s="22"/>
      <c r="K140" s="23" t="n">
        <v>0</v>
      </c>
      <c r="L140" s="24"/>
      <c r="M140" s="21" t="n">
        <v>0</v>
      </c>
      <c r="N140" s="22"/>
      <c r="O140" s="23" t="n">
        <v>0</v>
      </c>
      <c r="P140" s="24"/>
      <c r="Q140" s="21" t="n">
        <v>0</v>
      </c>
      <c r="R140" s="22"/>
      <c r="S140" s="25" t="n">
        <f aca="false">MAX(E140,I140)</f>
        <v>452</v>
      </c>
      <c r="T140" s="26" t="n">
        <v>134</v>
      </c>
      <c r="U140" s="27" t="n">
        <f aca="false">MAX(G140,K140)</f>
        <v>439.44</v>
      </c>
      <c r="V140" s="28" t="n">
        <v>115</v>
      </c>
      <c r="W140" s="29" t="n">
        <f aca="false">SUM(I140,M140,Q140)-MIN(I140,M140,Q140)</f>
        <v>0</v>
      </c>
      <c r="X140" s="30"/>
    </row>
    <row r="141" customFormat="false" ht="12.75" hidden="false" customHeight="false" outlineLevel="0" collapsed="false">
      <c r="A141" s="19" t="s">
        <v>327</v>
      </c>
      <c r="B141" s="20" t="s">
        <v>328</v>
      </c>
      <c r="C141" s="19" t="s">
        <v>139</v>
      </c>
      <c r="D141" s="19" t="s">
        <v>117</v>
      </c>
      <c r="E141" s="21" t="n">
        <v>451.61</v>
      </c>
      <c r="F141" s="22" t="n">
        <v>80</v>
      </c>
      <c r="G141" s="23" t="n">
        <v>0</v>
      </c>
      <c r="H141" s="24"/>
      <c r="I141" s="21" t="n">
        <v>438</v>
      </c>
      <c r="J141" s="22" t="n">
        <v>214</v>
      </c>
      <c r="K141" s="23" t="n">
        <v>424.29</v>
      </c>
      <c r="L141" s="24" t="n">
        <v>147</v>
      </c>
      <c r="M141" s="21" t="n">
        <v>0</v>
      </c>
      <c r="N141" s="22"/>
      <c r="O141" s="23" t="n">
        <v>0</v>
      </c>
      <c r="P141" s="24"/>
      <c r="Q141" s="21" t="n">
        <v>0</v>
      </c>
      <c r="R141" s="22"/>
      <c r="S141" s="25" t="n">
        <f aca="false">MAX(E141,I141)</f>
        <v>451.61</v>
      </c>
      <c r="T141" s="26" t="n">
        <v>135</v>
      </c>
      <c r="U141" s="27" t="n">
        <f aca="false">MAX(G141,K141)</f>
        <v>424.29</v>
      </c>
      <c r="V141" s="28" t="n">
        <v>171</v>
      </c>
      <c r="W141" s="29" t="n">
        <f aca="false">SUM(I141,M141,Q141)-MIN(I141,M141,Q141)</f>
        <v>438</v>
      </c>
      <c r="X141" s="30" t="n">
        <v>214</v>
      </c>
    </row>
    <row r="142" customFormat="false" ht="12.75" hidden="false" customHeight="false" outlineLevel="0" collapsed="false">
      <c r="A142" s="19" t="s">
        <v>329</v>
      </c>
      <c r="B142" s="20" t="s">
        <v>103</v>
      </c>
      <c r="C142" s="19" t="s">
        <v>18</v>
      </c>
      <c r="D142" s="19" t="s">
        <v>19</v>
      </c>
      <c r="E142" s="21" t="n">
        <v>434.69</v>
      </c>
      <c r="F142" s="22" t="n">
        <v>172</v>
      </c>
      <c r="G142" s="23" t="n">
        <v>403.11</v>
      </c>
      <c r="H142" s="24" t="n">
        <v>165</v>
      </c>
      <c r="I142" s="21" t="n">
        <v>451.35</v>
      </c>
      <c r="J142" s="22" t="n">
        <v>115</v>
      </c>
      <c r="K142" s="23" t="n">
        <v>433.75</v>
      </c>
      <c r="L142" s="24" t="n">
        <v>118</v>
      </c>
      <c r="M142" s="21" t="n">
        <v>0</v>
      </c>
      <c r="N142" s="22"/>
      <c r="O142" s="23" t="n">
        <v>0</v>
      </c>
      <c r="P142" s="24"/>
      <c r="Q142" s="21" t="n">
        <v>0</v>
      </c>
      <c r="R142" s="22"/>
      <c r="S142" s="25" t="n">
        <f aca="false">MAX(E142,I142)</f>
        <v>451.35</v>
      </c>
      <c r="T142" s="26" t="n">
        <v>136</v>
      </c>
      <c r="U142" s="27" t="n">
        <f aca="false">MAX(G142,K142)</f>
        <v>433.75</v>
      </c>
      <c r="V142" s="28" t="n">
        <v>139</v>
      </c>
      <c r="W142" s="29" t="n">
        <f aca="false">SUM(I142,M142,Q142)-MIN(I142,M142,Q142)</f>
        <v>451.35</v>
      </c>
      <c r="X142" s="30" t="n">
        <v>115</v>
      </c>
    </row>
    <row r="143" customFormat="false" ht="12.75" hidden="false" customHeight="false" outlineLevel="0" collapsed="false">
      <c r="A143" s="19" t="s">
        <v>330</v>
      </c>
      <c r="B143" s="20" t="s">
        <v>331</v>
      </c>
      <c r="C143" s="19" t="s">
        <v>269</v>
      </c>
      <c r="D143" s="19" t="s">
        <v>95</v>
      </c>
      <c r="E143" s="21" t="n">
        <v>439.72</v>
      </c>
      <c r="F143" s="22" t="n">
        <v>146</v>
      </c>
      <c r="G143" s="23" t="n">
        <v>427.73</v>
      </c>
      <c r="H143" s="24" t="n">
        <v>98</v>
      </c>
      <c r="I143" s="21" t="n">
        <v>451.33</v>
      </c>
      <c r="J143" s="22" t="n">
        <v>116</v>
      </c>
      <c r="K143" s="23" t="n">
        <v>423.79</v>
      </c>
      <c r="L143" s="24" t="n">
        <v>150</v>
      </c>
      <c r="M143" s="21" t="n">
        <v>0</v>
      </c>
      <c r="N143" s="22"/>
      <c r="O143" s="23" t="n">
        <v>0</v>
      </c>
      <c r="P143" s="24"/>
      <c r="Q143" s="21" t="n">
        <v>0</v>
      </c>
      <c r="R143" s="22"/>
      <c r="S143" s="25" t="n">
        <f aca="false">MAX(E143,I143)</f>
        <v>451.33</v>
      </c>
      <c r="T143" s="26" t="n">
        <v>137</v>
      </c>
      <c r="U143" s="27" t="n">
        <f aca="false">MAX(G143,K143)</f>
        <v>427.73</v>
      </c>
      <c r="V143" s="28" t="n">
        <v>158</v>
      </c>
      <c r="W143" s="29" t="n">
        <f aca="false">SUM(I143,M143,Q143)-MIN(I143,M143,Q143)</f>
        <v>451.33</v>
      </c>
      <c r="X143" s="30" t="n">
        <v>116</v>
      </c>
    </row>
    <row r="144" customFormat="false" ht="12.75" hidden="false" customHeight="false" outlineLevel="0" collapsed="false">
      <c r="A144" s="19" t="s">
        <v>332</v>
      </c>
      <c r="B144" s="20" t="s">
        <v>333</v>
      </c>
      <c r="C144" s="19" t="s">
        <v>60</v>
      </c>
      <c r="D144" s="19" t="s">
        <v>60</v>
      </c>
      <c r="E144" s="21" t="n">
        <v>437.46</v>
      </c>
      <c r="F144" s="22" t="n">
        <v>157</v>
      </c>
      <c r="G144" s="23" t="n">
        <v>419.71</v>
      </c>
      <c r="H144" s="24" t="n">
        <v>126</v>
      </c>
      <c r="I144" s="21" t="n">
        <v>451.12</v>
      </c>
      <c r="J144" s="22" t="n">
        <v>117</v>
      </c>
      <c r="K144" s="23" t="n">
        <v>411.45</v>
      </c>
      <c r="L144" s="24" t="n">
        <v>207</v>
      </c>
      <c r="M144" s="21" t="n">
        <v>0</v>
      </c>
      <c r="N144" s="22"/>
      <c r="O144" s="23" t="n">
        <v>0</v>
      </c>
      <c r="P144" s="24"/>
      <c r="Q144" s="21" t="n">
        <v>0</v>
      </c>
      <c r="R144" s="22"/>
      <c r="S144" s="25" t="n">
        <f aca="false">MAX(E144,I144)</f>
        <v>451.12</v>
      </c>
      <c r="T144" s="26" t="n">
        <v>138</v>
      </c>
      <c r="U144" s="27" t="n">
        <f aca="false">MAX(G144,K144)</f>
        <v>419.71</v>
      </c>
      <c r="V144" s="28" t="n">
        <v>206</v>
      </c>
      <c r="W144" s="29" t="n">
        <f aca="false">SUM(I144,M144,Q144)-MIN(I144,M144,Q144)</f>
        <v>451.12</v>
      </c>
      <c r="X144" s="30" t="n">
        <v>117</v>
      </c>
    </row>
    <row r="145" customFormat="false" ht="12.75" hidden="false" customHeight="false" outlineLevel="0" collapsed="false">
      <c r="A145" s="19" t="s">
        <v>334</v>
      </c>
      <c r="B145" s="20" t="s">
        <v>335</v>
      </c>
      <c r="C145" s="19" t="s">
        <v>206</v>
      </c>
      <c r="D145" s="19" t="s">
        <v>206</v>
      </c>
      <c r="E145" s="21" t="n">
        <v>440.02</v>
      </c>
      <c r="F145" s="22" t="n">
        <v>142</v>
      </c>
      <c r="G145" s="23" t="n">
        <v>406.23</v>
      </c>
      <c r="H145" s="24" t="n">
        <v>155</v>
      </c>
      <c r="I145" s="21" t="n">
        <v>451</v>
      </c>
      <c r="J145" s="22" t="n">
        <v>118</v>
      </c>
      <c r="K145" s="23" t="n">
        <v>436.8</v>
      </c>
      <c r="L145" s="24" t="n">
        <v>110</v>
      </c>
      <c r="M145" s="21" t="n">
        <v>0</v>
      </c>
      <c r="N145" s="22"/>
      <c r="O145" s="23" t="n">
        <v>0</v>
      </c>
      <c r="P145" s="24"/>
      <c r="Q145" s="21" t="n">
        <v>0</v>
      </c>
      <c r="R145" s="22"/>
      <c r="S145" s="25" t="n">
        <f aca="false">MAX(E145,I145)</f>
        <v>451</v>
      </c>
      <c r="T145" s="26" t="n">
        <v>139</v>
      </c>
      <c r="U145" s="27" t="n">
        <f aca="false">MAX(G145,K145)</f>
        <v>436.8</v>
      </c>
      <c r="V145" s="28" t="n">
        <v>126</v>
      </c>
      <c r="W145" s="29" t="n">
        <f aca="false">SUM(I145,M145,Q145)-MIN(I145,M145,Q145)</f>
        <v>451</v>
      </c>
      <c r="X145" s="30" t="n">
        <v>118</v>
      </c>
    </row>
    <row r="146" customFormat="false" ht="12.75" hidden="false" customHeight="false" outlineLevel="0" collapsed="false">
      <c r="A146" s="19" t="s">
        <v>336</v>
      </c>
      <c r="B146" s="20" t="s">
        <v>337</v>
      </c>
      <c r="C146" s="19" t="s">
        <v>28</v>
      </c>
      <c r="D146" s="19" t="s">
        <v>29</v>
      </c>
      <c r="E146" s="21" t="n">
        <v>450.77</v>
      </c>
      <c r="F146" s="22" t="n">
        <v>84</v>
      </c>
      <c r="G146" s="23" t="n">
        <v>410.63</v>
      </c>
      <c r="H146" s="24" t="n">
        <v>148</v>
      </c>
      <c r="I146" s="21" t="n">
        <v>0</v>
      </c>
      <c r="J146" s="22"/>
      <c r="K146" s="23" t="n">
        <v>0</v>
      </c>
      <c r="L146" s="24"/>
      <c r="M146" s="21" t="n">
        <v>0</v>
      </c>
      <c r="N146" s="22"/>
      <c r="O146" s="23" t="n">
        <v>0</v>
      </c>
      <c r="P146" s="24"/>
      <c r="Q146" s="21" t="n">
        <v>0</v>
      </c>
      <c r="R146" s="22"/>
      <c r="S146" s="25" t="n">
        <f aca="false">MAX(E146,I146)</f>
        <v>450.77</v>
      </c>
      <c r="T146" s="26" t="n">
        <v>140</v>
      </c>
      <c r="U146" s="27" t="n">
        <f aca="false">MAX(G146,K146)</f>
        <v>410.63</v>
      </c>
      <c r="V146" s="28" t="n">
        <v>255</v>
      </c>
      <c r="W146" s="29" t="n">
        <f aca="false">SUM(I146,M146,Q146)-MIN(I146,M146,Q146)</f>
        <v>0</v>
      </c>
      <c r="X146" s="30"/>
    </row>
    <row r="147" customFormat="false" ht="12.75" hidden="false" customHeight="false" outlineLevel="0" collapsed="false">
      <c r="A147" s="19" t="s">
        <v>338</v>
      </c>
      <c r="B147" s="20" t="s">
        <v>339</v>
      </c>
      <c r="C147" s="19" t="s">
        <v>340</v>
      </c>
      <c r="D147" s="19" t="s">
        <v>29</v>
      </c>
      <c r="E147" s="21" t="n">
        <v>433.34</v>
      </c>
      <c r="F147" s="22" t="n">
        <v>184</v>
      </c>
      <c r="G147" s="23" t="n">
        <v>444.79</v>
      </c>
      <c r="H147" s="24" t="n">
        <v>55</v>
      </c>
      <c r="I147" s="21" t="n">
        <v>450.6</v>
      </c>
      <c r="J147" s="22" t="n">
        <v>119</v>
      </c>
      <c r="K147" s="23" t="n">
        <v>410.83</v>
      </c>
      <c r="L147" s="24" t="n">
        <v>209</v>
      </c>
      <c r="M147" s="21" t="n">
        <v>0</v>
      </c>
      <c r="N147" s="22"/>
      <c r="O147" s="23" t="n">
        <v>0</v>
      </c>
      <c r="P147" s="24"/>
      <c r="Q147" s="21" t="n">
        <v>0</v>
      </c>
      <c r="R147" s="22"/>
      <c r="S147" s="25" t="n">
        <f aca="false">MAX(E147,I147)</f>
        <v>450.6</v>
      </c>
      <c r="T147" s="26" t="n">
        <v>141</v>
      </c>
      <c r="U147" s="27" t="n">
        <f aca="false">MAX(G147,K147)</f>
        <v>444.79</v>
      </c>
      <c r="V147" s="28" t="n">
        <v>90</v>
      </c>
      <c r="W147" s="29" t="n">
        <f aca="false">SUM(I147,M147,Q147)-MIN(I147,M147,Q147)</f>
        <v>450.6</v>
      </c>
      <c r="X147" s="30" t="n">
        <v>119</v>
      </c>
    </row>
    <row r="148" customFormat="false" ht="12.75" hidden="false" customHeight="false" outlineLevel="0" collapsed="false">
      <c r="A148" s="19" t="s">
        <v>341</v>
      </c>
      <c r="B148" s="20" t="s">
        <v>342</v>
      </c>
      <c r="C148" s="19" t="s">
        <v>36</v>
      </c>
      <c r="D148" s="19" t="s">
        <v>25</v>
      </c>
      <c r="E148" s="21" t="n">
        <v>440.18</v>
      </c>
      <c r="F148" s="22" t="n">
        <v>141</v>
      </c>
      <c r="G148" s="23" t="n">
        <v>446.16</v>
      </c>
      <c r="H148" s="24" t="n">
        <v>52</v>
      </c>
      <c r="I148" s="21" t="n">
        <v>450.52</v>
      </c>
      <c r="J148" s="22" t="n">
        <v>120</v>
      </c>
      <c r="K148" s="23" t="n">
        <v>449.97</v>
      </c>
      <c r="L148" s="24" t="n">
        <v>55</v>
      </c>
      <c r="M148" s="21" t="n">
        <v>0</v>
      </c>
      <c r="N148" s="22"/>
      <c r="O148" s="23" t="n">
        <v>0</v>
      </c>
      <c r="P148" s="24"/>
      <c r="Q148" s="21" t="n">
        <v>0</v>
      </c>
      <c r="R148" s="22"/>
      <c r="S148" s="25" t="n">
        <f aca="false">MAX(E148,I148)</f>
        <v>450.52</v>
      </c>
      <c r="T148" s="26" t="n">
        <v>142</v>
      </c>
      <c r="U148" s="27" t="n">
        <f aca="false">MAX(G148,K148)</f>
        <v>449.97</v>
      </c>
      <c r="V148" s="28" t="n">
        <v>65</v>
      </c>
      <c r="W148" s="29" t="n">
        <f aca="false">SUM(I148,M148,Q148)-MIN(I148,M148,Q148)</f>
        <v>450.52</v>
      </c>
      <c r="X148" s="30" t="n">
        <v>120</v>
      </c>
    </row>
    <row r="149" customFormat="false" ht="12.75" hidden="false" customHeight="false" outlineLevel="0" collapsed="false">
      <c r="A149" s="19" t="s">
        <v>343</v>
      </c>
      <c r="B149" s="20" t="s">
        <v>344</v>
      </c>
      <c r="C149" s="19" t="s">
        <v>186</v>
      </c>
      <c r="D149" s="19" t="s">
        <v>25</v>
      </c>
      <c r="E149" s="21" t="n">
        <v>450.5</v>
      </c>
      <c r="F149" s="22" t="n">
        <v>87</v>
      </c>
      <c r="G149" s="23" t="n">
        <v>416.85</v>
      </c>
      <c r="H149" s="24" t="n">
        <v>134</v>
      </c>
      <c r="I149" s="21" t="n">
        <v>449</v>
      </c>
      <c r="J149" s="22" t="n">
        <v>131</v>
      </c>
      <c r="K149" s="23" t="n">
        <v>415.13</v>
      </c>
      <c r="L149" s="24" t="n">
        <v>188</v>
      </c>
      <c r="M149" s="21" t="n">
        <v>0</v>
      </c>
      <c r="N149" s="22"/>
      <c r="O149" s="23" t="n">
        <v>0</v>
      </c>
      <c r="P149" s="24"/>
      <c r="Q149" s="21" t="n">
        <v>0</v>
      </c>
      <c r="R149" s="22"/>
      <c r="S149" s="25" t="n">
        <f aca="false">MAX(E149,I149)</f>
        <v>450.5</v>
      </c>
      <c r="T149" s="26" t="n">
        <v>143</v>
      </c>
      <c r="U149" s="27" t="n">
        <f aca="false">MAX(G149,K149)</f>
        <v>416.85</v>
      </c>
      <c r="V149" s="28" t="n">
        <v>221</v>
      </c>
      <c r="W149" s="29" t="n">
        <f aca="false">SUM(I149,M149,Q149)-MIN(I149,M149,Q149)</f>
        <v>449</v>
      </c>
      <c r="X149" s="30" t="n">
        <v>131</v>
      </c>
    </row>
    <row r="150" customFormat="false" ht="12.75" hidden="false" customHeight="false" outlineLevel="0" collapsed="false">
      <c r="A150" s="19" t="s">
        <v>345</v>
      </c>
      <c r="B150" s="20" t="s">
        <v>346</v>
      </c>
      <c r="C150" s="19" t="s">
        <v>220</v>
      </c>
      <c r="D150" s="19" t="s">
        <v>33</v>
      </c>
      <c r="E150" s="21" t="n">
        <v>450.48</v>
      </c>
      <c r="F150" s="22" t="n">
        <v>88</v>
      </c>
      <c r="G150" s="23" t="n">
        <v>411.77</v>
      </c>
      <c r="H150" s="24" t="n">
        <v>141</v>
      </c>
      <c r="I150" s="21" t="n">
        <v>413.09</v>
      </c>
      <c r="J150" s="22" t="n">
        <v>395</v>
      </c>
      <c r="K150" s="23" t="n">
        <v>433.58</v>
      </c>
      <c r="L150" s="24" t="n">
        <v>119</v>
      </c>
      <c r="M150" s="21" t="n">
        <v>0</v>
      </c>
      <c r="N150" s="22"/>
      <c r="O150" s="23" t="n">
        <v>0</v>
      </c>
      <c r="P150" s="24"/>
      <c r="Q150" s="21" t="n">
        <v>0</v>
      </c>
      <c r="R150" s="22"/>
      <c r="S150" s="25" t="n">
        <f aca="false">MAX(E150,I150)</f>
        <v>450.48</v>
      </c>
      <c r="T150" s="26" t="n">
        <v>144</v>
      </c>
      <c r="U150" s="27" t="n">
        <f aca="false">MAX(G150,K150)</f>
        <v>433.58</v>
      </c>
      <c r="V150" s="28" t="n">
        <v>140</v>
      </c>
      <c r="W150" s="29" t="n">
        <f aca="false">SUM(I150,M150,Q150)-MIN(I150,M150,Q150)</f>
        <v>413.09</v>
      </c>
      <c r="X150" s="30" t="n">
        <v>395</v>
      </c>
    </row>
    <row r="151" customFormat="false" ht="12.75" hidden="false" customHeight="false" outlineLevel="0" collapsed="false">
      <c r="A151" s="19" t="s">
        <v>347</v>
      </c>
      <c r="B151" s="20" t="s">
        <v>348</v>
      </c>
      <c r="C151" s="19" t="s">
        <v>42</v>
      </c>
      <c r="D151" s="19" t="s">
        <v>42</v>
      </c>
      <c r="E151" s="21" t="n">
        <v>0</v>
      </c>
      <c r="F151" s="22"/>
      <c r="G151" s="23" t="n">
        <v>0</v>
      </c>
      <c r="H151" s="24"/>
      <c r="I151" s="21" t="n">
        <v>450.33</v>
      </c>
      <c r="J151" s="22" t="n">
        <v>121</v>
      </c>
      <c r="K151" s="23" t="n">
        <v>430.42</v>
      </c>
      <c r="L151" s="24" t="n">
        <v>130</v>
      </c>
      <c r="M151" s="21" t="n">
        <v>0</v>
      </c>
      <c r="N151" s="22"/>
      <c r="O151" s="23" t="n">
        <v>0</v>
      </c>
      <c r="P151" s="24"/>
      <c r="Q151" s="21" t="n">
        <v>0</v>
      </c>
      <c r="R151" s="22"/>
      <c r="S151" s="25" t="n">
        <f aca="false">MAX(E151,I151)</f>
        <v>450.33</v>
      </c>
      <c r="T151" s="26" t="n">
        <v>145</v>
      </c>
      <c r="U151" s="27" t="n">
        <f aca="false">MAX(G151,K151)</f>
        <v>430.42</v>
      </c>
      <c r="V151" s="28" t="n">
        <v>151</v>
      </c>
      <c r="W151" s="29" t="n">
        <f aca="false">SUM(I151,M151,Q151)-MIN(I151,M151,Q151)</f>
        <v>450.33</v>
      </c>
      <c r="X151" s="30" t="n">
        <v>121</v>
      </c>
    </row>
    <row r="152" customFormat="false" ht="12.75" hidden="false" customHeight="false" outlineLevel="0" collapsed="false">
      <c r="A152" s="19" t="s">
        <v>349</v>
      </c>
      <c r="B152" s="20" t="s">
        <v>224</v>
      </c>
      <c r="C152" s="19" t="s">
        <v>225</v>
      </c>
      <c r="D152" s="19" t="s">
        <v>19</v>
      </c>
      <c r="E152" s="21" t="n">
        <v>450.18</v>
      </c>
      <c r="F152" s="22" t="n">
        <v>89</v>
      </c>
      <c r="G152" s="23" t="n">
        <v>433.22</v>
      </c>
      <c r="H152" s="24" t="n">
        <v>88</v>
      </c>
      <c r="I152" s="21" t="n">
        <v>0</v>
      </c>
      <c r="J152" s="22"/>
      <c r="K152" s="23" t="n">
        <v>0</v>
      </c>
      <c r="L152" s="24"/>
      <c r="M152" s="21" t="n">
        <v>0</v>
      </c>
      <c r="N152" s="22"/>
      <c r="O152" s="23" t="n">
        <v>0</v>
      </c>
      <c r="P152" s="24"/>
      <c r="Q152" s="21" t="n">
        <v>0</v>
      </c>
      <c r="R152" s="22"/>
      <c r="S152" s="25" t="n">
        <f aca="false">MAX(E152,I152)</f>
        <v>450.18</v>
      </c>
      <c r="T152" s="26" t="n">
        <v>146</v>
      </c>
      <c r="U152" s="27" t="n">
        <f aca="false">MAX(G152,K152)</f>
        <v>433.22</v>
      </c>
      <c r="V152" s="28" t="n">
        <v>143</v>
      </c>
      <c r="W152" s="29" t="n">
        <f aca="false">SUM(I152,M152,Q152)-MIN(I152,M152,Q152)</f>
        <v>0</v>
      </c>
      <c r="X152" s="30"/>
    </row>
    <row r="153" customFormat="false" ht="12.75" hidden="false" customHeight="false" outlineLevel="0" collapsed="false">
      <c r="A153" s="19" t="s">
        <v>350</v>
      </c>
      <c r="B153" s="20" t="s">
        <v>59</v>
      </c>
      <c r="C153" s="19" t="s">
        <v>60</v>
      </c>
      <c r="D153" s="19" t="s">
        <v>60</v>
      </c>
      <c r="E153" s="21" t="n">
        <v>442.63</v>
      </c>
      <c r="F153" s="22" t="n">
        <v>130</v>
      </c>
      <c r="G153" s="23" t="n">
        <v>0</v>
      </c>
      <c r="H153" s="24"/>
      <c r="I153" s="21" t="n">
        <v>449.97</v>
      </c>
      <c r="J153" s="22" t="n">
        <v>122</v>
      </c>
      <c r="K153" s="23" t="n">
        <v>434.56</v>
      </c>
      <c r="L153" s="24" t="n">
        <v>116</v>
      </c>
      <c r="M153" s="21" t="n">
        <v>0</v>
      </c>
      <c r="N153" s="22"/>
      <c r="O153" s="23" t="n">
        <v>0</v>
      </c>
      <c r="P153" s="24"/>
      <c r="Q153" s="21" t="n">
        <v>0</v>
      </c>
      <c r="R153" s="22"/>
      <c r="S153" s="25" t="n">
        <f aca="false">MAX(E153,I153)</f>
        <v>449.97</v>
      </c>
      <c r="T153" s="26" t="n">
        <v>147</v>
      </c>
      <c r="U153" s="27" t="n">
        <f aca="false">MAX(G153,K153)</f>
        <v>434.56</v>
      </c>
      <c r="V153" s="28" t="n">
        <v>134</v>
      </c>
      <c r="W153" s="29" t="n">
        <f aca="false">SUM(I153,M153,Q153)-MIN(I153,M153,Q153)</f>
        <v>449.97</v>
      </c>
      <c r="X153" s="30" t="n">
        <v>122</v>
      </c>
    </row>
    <row r="154" customFormat="false" ht="12.75" hidden="false" customHeight="false" outlineLevel="0" collapsed="false">
      <c r="A154" s="19" t="s">
        <v>351</v>
      </c>
      <c r="B154" s="20" t="s">
        <v>200</v>
      </c>
      <c r="C154" s="19" t="s">
        <v>186</v>
      </c>
      <c r="D154" s="19" t="s">
        <v>25</v>
      </c>
      <c r="E154" s="21" t="n">
        <v>449.87</v>
      </c>
      <c r="F154" s="22" t="n">
        <v>92</v>
      </c>
      <c r="G154" s="23" t="n">
        <v>443.51</v>
      </c>
      <c r="H154" s="24" t="n">
        <v>64</v>
      </c>
      <c r="I154" s="21" t="n">
        <v>0</v>
      </c>
      <c r="J154" s="22"/>
      <c r="K154" s="23" t="n">
        <v>0</v>
      </c>
      <c r="L154" s="24"/>
      <c r="M154" s="21" t="n">
        <v>0</v>
      </c>
      <c r="N154" s="22"/>
      <c r="O154" s="23" t="n">
        <v>0</v>
      </c>
      <c r="P154" s="24"/>
      <c r="Q154" s="21" t="n">
        <v>0</v>
      </c>
      <c r="R154" s="22"/>
      <c r="S154" s="25" t="n">
        <f aca="false">MAX(E154,I154)</f>
        <v>449.87</v>
      </c>
      <c r="T154" s="26" t="n">
        <v>148</v>
      </c>
      <c r="U154" s="27" t="n">
        <f aca="false">MAX(G154,K154)</f>
        <v>443.51</v>
      </c>
      <c r="V154" s="28" t="n">
        <v>99</v>
      </c>
      <c r="W154" s="29" t="n">
        <f aca="false">SUM(I154,M154,Q154)-MIN(I154,M154,Q154)</f>
        <v>0</v>
      </c>
      <c r="X154" s="30"/>
    </row>
    <row r="155" customFormat="false" ht="12.75" hidden="false" customHeight="false" outlineLevel="0" collapsed="false">
      <c r="A155" s="19" t="s">
        <v>352</v>
      </c>
      <c r="B155" s="20" t="s">
        <v>353</v>
      </c>
      <c r="C155" s="19" t="s">
        <v>354</v>
      </c>
      <c r="D155" s="19" t="s">
        <v>81</v>
      </c>
      <c r="E155" s="21" t="n">
        <v>424.79</v>
      </c>
      <c r="F155" s="22" t="n">
        <v>233</v>
      </c>
      <c r="G155" s="23" t="n">
        <v>428.55</v>
      </c>
      <c r="H155" s="24" t="n">
        <v>97</v>
      </c>
      <c r="I155" s="21" t="n">
        <v>449.86</v>
      </c>
      <c r="J155" s="22" t="n">
        <v>123</v>
      </c>
      <c r="K155" s="23" t="n">
        <v>407.98</v>
      </c>
      <c r="L155" s="24" t="n">
        <v>216</v>
      </c>
      <c r="M155" s="21" t="n">
        <v>0</v>
      </c>
      <c r="N155" s="22"/>
      <c r="O155" s="23" t="n">
        <v>0</v>
      </c>
      <c r="P155" s="24"/>
      <c r="Q155" s="21" t="n">
        <v>0</v>
      </c>
      <c r="R155" s="22"/>
      <c r="S155" s="25" t="n">
        <f aca="false">MAX(E155,I155)</f>
        <v>449.86</v>
      </c>
      <c r="T155" s="26" t="n">
        <v>149</v>
      </c>
      <c r="U155" s="27" t="n">
        <f aca="false">MAX(G155,K155)</f>
        <v>428.55</v>
      </c>
      <c r="V155" s="28" t="n">
        <v>157</v>
      </c>
      <c r="W155" s="29" t="n">
        <f aca="false">SUM(I155,M155,Q155)-MIN(I155,M155,Q155)</f>
        <v>449.86</v>
      </c>
      <c r="X155" s="30" t="n">
        <v>123</v>
      </c>
    </row>
    <row r="156" customFormat="false" ht="12.75" hidden="false" customHeight="false" outlineLevel="0" collapsed="false">
      <c r="A156" s="19" t="s">
        <v>355</v>
      </c>
      <c r="B156" s="20" t="s">
        <v>356</v>
      </c>
      <c r="C156" s="19" t="s">
        <v>28</v>
      </c>
      <c r="D156" s="19" t="s">
        <v>29</v>
      </c>
      <c r="E156" s="21" t="n">
        <v>0</v>
      </c>
      <c r="F156" s="22"/>
      <c r="G156" s="23" t="n">
        <v>0</v>
      </c>
      <c r="H156" s="24"/>
      <c r="I156" s="21" t="n">
        <v>449.7</v>
      </c>
      <c r="J156" s="22" t="n">
        <v>124</v>
      </c>
      <c r="K156" s="23" t="n">
        <v>0</v>
      </c>
      <c r="L156" s="24"/>
      <c r="M156" s="21" t="n">
        <v>0</v>
      </c>
      <c r="N156" s="22"/>
      <c r="O156" s="23" t="n">
        <v>0</v>
      </c>
      <c r="P156" s="24"/>
      <c r="Q156" s="21" t="n">
        <v>0</v>
      </c>
      <c r="R156" s="22"/>
      <c r="S156" s="25" t="n">
        <f aca="false">MAX(E156,I156)</f>
        <v>449.7</v>
      </c>
      <c r="T156" s="26" t="n">
        <v>150</v>
      </c>
      <c r="U156" s="27" t="n">
        <f aca="false">MAX(G156,K156)</f>
        <v>0</v>
      </c>
      <c r="V156" s="28"/>
      <c r="W156" s="29" t="n">
        <f aca="false">SUM(I156,M156,Q156)-MIN(I156,M156,Q156)</f>
        <v>449.7</v>
      </c>
      <c r="X156" s="30" t="n">
        <v>124</v>
      </c>
    </row>
    <row r="157" customFormat="false" ht="12.75" hidden="false" customHeight="false" outlineLevel="0" collapsed="false">
      <c r="A157" s="19" t="s">
        <v>357</v>
      </c>
      <c r="B157" s="20" t="s">
        <v>282</v>
      </c>
      <c r="C157" s="19" t="s">
        <v>73</v>
      </c>
      <c r="D157" s="19" t="s">
        <v>29</v>
      </c>
      <c r="E157" s="21" t="n">
        <v>0</v>
      </c>
      <c r="F157" s="22"/>
      <c r="G157" s="23" t="n">
        <v>0</v>
      </c>
      <c r="H157" s="24"/>
      <c r="I157" s="21" t="n">
        <v>449.69</v>
      </c>
      <c r="J157" s="22" t="n">
        <v>125</v>
      </c>
      <c r="K157" s="23" t="n">
        <v>0</v>
      </c>
      <c r="L157" s="24"/>
      <c r="M157" s="21" t="n">
        <v>0</v>
      </c>
      <c r="N157" s="22"/>
      <c r="O157" s="23" t="n">
        <v>0</v>
      </c>
      <c r="P157" s="24"/>
      <c r="Q157" s="21" t="n">
        <v>0</v>
      </c>
      <c r="R157" s="22"/>
      <c r="S157" s="25" t="n">
        <f aca="false">MAX(E157,I157)</f>
        <v>449.69</v>
      </c>
      <c r="T157" s="26" t="n">
        <v>151</v>
      </c>
      <c r="U157" s="27" t="n">
        <f aca="false">MAX(G157,K157)</f>
        <v>0</v>
      </c>
      <c r="V157" s="28"/>
      <c r="W157" s="29" t="n">
        <f aca="false">SUM(I157,M157,Q157)-MIN(I157,M157,Q157)</f>
        <v>449.69</v>
      </c>
      <c r="X157" s="30" t="n">
        <v>125</v>
      </c>
    </row>
    <row r="158" customFormat="false" ht="12.75" hidden="false" customHeight="false" outlineLevel="0" collapsed="false">
      <c r="A158" s="19" t="s">
        <v>358</v>
      </c>
      <c r="B158" s="20" t="s">
        <v>359</v>
      </c>
      <c r="C158" s="19" t="s">
        <v>33</v>
      </c>
      <c r="D158" s="19" t="s">
        <v>33</v>
      </c>
      <c r="E158" s="21" t="n">
        <v>436.26</v>
      </c>
      <c r="F158" s="22" t="n">
        <v>164</v>
      </c>
      <c r="G158" s="23" t="n">
        <v>434.08</v>
      </c>
      <c r="H158" s="24" t="n">
        <v>86</v>
      </c>
      <c r="I158" s="21" t="n">
        <v>449.65</v>
      </c>
      <c r="J158" s="22" t="n">
        <v>126</v>
      </c>
      <c r="K158" s="23" t="n">
        <v>459.3</v>
      </c>
      <c r="L158" s="24" t="n">
        <v>22</v>
      </c>
      <c r="M158" s="21" t="n">
        <v>0</v>
      </c>
      <c r="N158" s="22"/>
      <c r="O158" s="23" t="n">
        <v>0</v>
      </c>
      <c r="P158" s="24"/>
      <c r="Q158" s="21" t="n">
        <v>0</v>
      </c>
      <c r="R158" s="22"/>
      <c r="S158" s="25" t="n">
        <f aca="false">MAX(E158,I158)</f>
        <v>449.65</v>
      </c>
      <c r="T158" s="26" t="n">
        <v>152</v>
      </c>
      <c r="U158" s="27" t="n">
        <f aca="false">MAX(G158,K158)</f>
        <v>459.3</v>
      </c>
      <c r="V158" s="28" t="n">
        <v>29</v>
      </c>
      <c r="W158" s="29" t="n">
        <f aca="false">SUM(I158,M158,Q158)-MIN(I158,M158,Q158)</f>
        <v>449.65</v>
      </c>
      <c r="X158" s="30" t="n">
        <v>126</v>
      </c>
    </row>
    <row r="159" customFormat="false" ht="12.75" hidden="false" customHeight="false" outlineLevel="0" collapsed="false">
      <c r="A159" s="19" t="s">
        <v>360</v>
      </c>
      <c r="B159" s="20" t="s">
        <v>361</v>
      </c>
      <c r="C159" s="19" t="s">
        <v>63</v>
      </c>
      <c r="D159" s="19" t="s">
        <v>60</v>
      </c>
      <c r="E159" s="21" t="n">
        <v>449.48</v>
      </c>
      <c r="F159" s="22" t="n">
        <v>95</v>
      </c>
      <c r="G159" s="23" t="n">
        <v>383.39</v>
      </c>
      <c r="H159" s="24" t="n">
        <v>194</v>
      </c>
      <c r="I159" s="21" t="n">
        <v>442.45</v>
      </c>
      <c r="J159" s="22" t="n">
        <v>176</v>
      </c>
      <c r="K159" s="23" t="n">
        <v>421.25</v>
      </c>
      <c r="L159" s="24" t="n">
        <v>162</v>
      </c>
      <c r="M159" s="21" t="n">
        <v>0</v>
      </c>
      <c r="N159" s="22"/>
      <c r="O159" s="23" t="n">
        <v>0</v>
      </c>
      <c r="P159" s="24"/>
      <c r="Q159" s="21" t="n">
        <v>0</v>
      </c>
      <c r="R159" s="22"/>
      <c r="S159" s="25" t="n">
        <f aca="false">MAX(E159,I159)</f>
        <v>449.48</v>
      </c>
      <c r="T159" s="26" t="n">
        <v>153</v>
      </c>
      <c r="U159" s="27" t="n">
        <f aca="false">MAX(G159,K159)</f>
        <v>421.25</v>
      </c>
      <c r="V159" s="28" t="n">
        <v>191</v>
      </c>
      <c r="W159" s="29" t="n">
        <f aca="false">SUM(I159,M159,Q159)-MIN(I159,M159,Q159)</f>
        <v>442.45</v>
      </c>
      <c r="X159" s="30" t="n">
        <v>176</v>
      </c>
    </row>
    <row r="160" customFormat="false" ht="12.75" hidden="false" customHeight="false" outlineLevel="0" collapsed="false">
      <c r="A160" s="19" t="s">
        <v>362</v>
      </c>
      <c r="B160" s="20" t="s">
        <v>363</v>
      </c>
      <c r="C160" s="19" t="s">
        <v>36</v>
      </c>
      <c r="D160" s="19" t="s">
        <v>25</v>
      </c>
      <c r="E160" s="21" t="n">
        <v>449.47</v>
      </c>
      <c r="F160" s="22" t="n">
        <v>96</v>
      </c>
      <c r="G160" s="23" t="n">
        <v>403.53</v>
      </c>
      <c r="H160" s="24" t="n">
        <v>163</v>
      </c>
      <c r="I160" s="21" t="n">
        <v>0</v>
      </c>
      <c r="J160" s="22"/>
      <c r="K160" s="23" t="n">
        <v>0</v>
      </c>
      <c r="L160" s="24"/>
      <c r="M160" s="21" t="n">
        <v>0</v>
      </c>
      <c r="N160" s="22"/>
      <c r="O160" s="23" t="n">
        <v>0</v>
      </c>
      <c r="P160" s="24"/>
      <c r="Q160" s="21" t="n">
        <v>0</v>
      </c>
      <c r="R160" s="22"/>
      <c r="S160" s="25" t="n">
        <f aca="false">MAX(E160,I160)</f>
        <v>449.47</v>
      </c>
      <c r="T160" s="26" t="n">
        <v>154</v>
      </c>
      <c r="U160" s="27" t="n">
        <f aca="false">MAX(G160,K160)</f>
        <v>403.53</v>
      </c>
      <c r="V160" s="28" t="n">
        <v>277</v>
      </c>
      <c r="W160" s="29" t="n">
        <f aca="false">SUM(I160,M160,Q160)-MIN(I160,M160,Q160)</f>
        <v>0</v>
      </c>
      <c r="X160" s="30"/>
    </row>
    <row r="161" customFormat="false" ht="12.75" hidden="false" customHeight="false" outlineLevel="0" collapsed="false">
      <c r="A161" s="19" t="s">
        <v>364</v>
      </c>
      <c r="B161" s="20" t="s">
        <v>231</v>
      </c>
      <c r="C161" s="19" t="s">
        <v>124</v>
      </c>
      <c r="D161" s="19" t="s">
        <v>57</v>
      </c>
      <c r="E161" s="21" t="n">
        <v>0</v>
      </c>
      <c r="F161" s="22"/>
      <c r="G161" s="23" t="n">
        <v>0</v>
      </c>
      <c r="H161" s="24"/>
      <c r="I161" s="21" t="n">
        <v>449.43</v>
      </c>
      <c r="J161" s="22" t="n">
        <v>127</v>
      </c>
      <c r="K161" s="23" t="n">
        <v>0</v>
      </c>
      <c r="L161" s="24"/>
      <c r="M161" s="21" t="n">
        <v>0</v>
      </c>
      <c r="N161" s="22"/>
      <c r="O161" s="23" t="n">
        <v>0</v>
      </c>
      <c r="P161" s="24"/>
      <c r="Q161" s="21" t="n">
        <v>0</v>
      </c>
      <c r="R161" s="22"/>
      <c r="S161" s="25" t="n">
        <f aca="false">MAX(E161,I161)</f>
        <v>449.43</v>
      </c>
      <c r="T161" s="26" t="n">
        <v>155</v>
      </c>
      <c r="U161" s="27" t="n">
        <f aca="false">MAX(G161,K161)</f>
        <v>0</v>
      </c>
      <c r="V161" s="28"/>
      <c r="W161" s="29" t="n">
        <f aca="false">SUM(I161,M161,Q161)-MIN(I161,M161,Q161)</f>
        <v>449.43</v>
      </c>
      <c r="X161" s="30" t="n">
        <v>127</v>
      </c>
    </row>
    <row r="162" customFormat="false" ht="12.75" hidden="false" customHeight="false" outlineLevel="0" collapsed="false">
      <c r="A162" s="19" t="s">
        <v>365</v>
      </c>
      <c r="B162" s="20" t="s">
        <v>185</v>
      </c>
      <c r="C162" s="19" t="s">
        <v>186</v>
      </c>
      <c r="D162" s="19" t="s">
        <v>25</v>
      </c>
      <c r="E162" s="21" t="n">
        <v>449.18</v>
      </c>
      <c r="F162" s="22" t="n">
        <v>99</v>
      </c>
      <c r="G162" s="23" t="n">
        <v>399.3</v>
      </c>
      <c r="H162" s="24" t="n">
        <v>171</v>
      </c>
      <c r="I162" s="21" t="n">
        <v>422.06</v>
      </c>
      <c r="J162" s="22" t="n">
        <v>323</v>
      </c>
      <c r="K162" s="23" t="n">
        <v>404.43</v>
      </c>
      <c r="L162" s="24" t="n">
        <v>226</v>
      </c>
      <c r="M162" s="21" t="n">
        <v>0</v>
      </c>
      <c r="N162" s="22"/>
      <c r="O162" s="23" t="n">
        <v>0</v>
      </c>
      <c r="P162" s="24"/>
      <c r="Q162" s="21" t="n">
        <v>0</v>
      </c>
      <c r="R162" s="22"/>
      <c r="S162" s="25" t="n">
        <f aca="false">MAX(E162,I162)</f>
        <v>449.18</v>
      </c>
      <c r="T162" s="26" t="n">
        <v>156</v>
      </c>
      <c r="U162" s="27" t="n">
        <f aca="false">MAX(G162,K162)</f>
        <v>404.43</v>
      </c>
      <c r="V162" s="28" t="n">
        <v>273</v>
      </c>
      <c r="W162" s="29" t="n">
        <f aca="false">SUM(I162,M162,Q162)-MIN(I162,M162,Q162)</f>
        <v>422.06</v>
      </c>
      <c r="X162" s="30" t="n">
        <v>323</v>
      </c>
    </row>
    <row r="163" customFormat="false" ht="12.75" hidden="false" customHeight="false" outlineLevel="0" collapsed="false">
      <c r="A163" s="19" t="s">
        <v>118</v>
      </c>
      <c r="B163" s="20" t="s">
        <v>366</v>
      </c>
      <c r="C163" s="19" t="s">
        <v>49</v>
      </c>
      <c r="D163" s="19" t="s">
        <v>15</v>
      </c>
      <c r="E163" s="21" t="n">
        <v>449.02</v>
      </c>
      <c r="F163" s="22" t="n">
        <v>100</v>
      </c>
      <c r="G163" s="23" t="n">
        <v>387.11</v>
      </c>
      <c r="H163" s="24" t="n">
        <v>189</v>
      </c>
      <c r="I163" s="21" t="n">
        <v>0</v>
      </c>
      <c r="J163" s="22"/>
      <c r="K163" s="23" t="n">
        <v>0</v>
      </c>
      <c r="L163" s="24"/>
      <c r="M163" s="21" t="n">
        <v>0</v>
      </c>
      <c r="N163" s="22"/>
      <c r="O163" s="23" t="n">
        <v>0</v>
      </c>
      <c r="P163" s="24"/>
      <c r="Q163" s="21" t="n">
        <v>0</v>
      </c>
      <c r="R163" s="22"/>
      <c r="S163" s="25" t="n">
        <f aca="false">MAX(E163,I163)</f>
        <v>449.02</v>
      </c>
      <c r="T163" s="26" t="n">
        <v>157</v>
      </c>
      <c r="U163" s="27" t="n">
        <f aca="false">MAX(G163,K163)</f>
        <v>387.11</v>
      </c>
      <c r="V163" s="28" t="n">
        <v>334</v>
      </c>
      <c r="W163" s="29" t="n">
        <f aca="false">SUM(I163,M163,Q163)-MIN(I163,M163,Q163)</f>
        <v>0</v>
      </c>
      <c r="X163" s="30"/>
    </row>
    <row r="164" customFormat="false" ht="12.75" hidden="false" customHeight="false" outlineLevel="0" collapsed="false">
      <c r="A164" s="19" t="s">
        <v>367</v>
      </c>
      <c r="B164" s="20" t="s">
        <v>368</v>
      </c>
      <c r="C164" s="19" t="s">
        <v>181</v>
      </c>
      <c r="D164" s="19" t="s">
        <v>95</v>
      </c>
      <c r="E164" s="21" t="n">
        <v>0</v>
      </c>
      <c r="F164" s="22"/>
      <c r="G164" s="23" t="n">
        <v>0</v>
      </c>
      <c r="H164" s="24"/>
      <c r="I164" s="21" t="n">
        <v>449.02</v>
      </c>
      <c r="J164" s="22" t="n">
        <v>129</v>
      </c>
      <c r="K164" s="23" t="n">
        <v>0</v>
      </c>
      <c r="L164" s="24"/>
      <c r="M164" s="21" t="n">
        <v>0</v>
      </c>
      <c r="N164" s="22"/>
      <c r="O164" s="23" t="n">
        <v>0</v>
      </c>
      <c r="P164" s="24"/>
      <c r="Q164" s="21" t="n">
        <v>0</v>
      </c>
      <c r="R164" s="22"/>
      <c r="S164" s="25" t="n">
        <f aca="false">MAX(E164,I164)</f>
        <v>449.02</v>
      </c>
      <c r="T164" s="26" t="n">
        <v>158</v>
      </c>
      <c r="U164" s="27" t="n">
        <f aca="false">MAX(G164,K164)</f>
        <v>0</v>
      </c>
      <c r="V164" s="28"/>
      <c r="W164" s="29" t="n">
        <f aca="false">SUM(I164,M164,Q164)-MIN(I164,M164,Q164)</f>
        <v>449.02</v>
      </c>
      <c r="X164" s="30" t="n">
        <v>129</v>
      </c>
    </row>
    <row r="165" customFormat="false" ht="12.75" hidden="false" customHeight="false" outlineLevel="0" collapsed="false">
      <c r="A165" s="19" t="s">
        <v>369</v>
      </c>
      <c r="B165" s="20" t="s">
        <v>370</v>
      </c>
      <c r="C165" s="19" t="s">
        <v>177</v>
      </c>
      <c r="D165" s="19" t="s">
        <v>178</v>
      </c>
      <c r="E165" s="21" t="n">
        <v>448.12</v>
      </c>
      <c r="F165" s="22" t="n">
        <v>107</v>
      </c>
      <c r="G165" s="23" t="n">
        <v>449.51</v>
      </c>
      <c r="H165" s="24" t="n">
        <v>38</v>
      </c>
      <c r="I165" s="21" t="n">
        <v>449.01</v>
      </c>
      <c r="J165" s="22" t="n">
        <v>130</v>
      </c>
      <c r="K165" s="23" t="n">
        <v>427.63</v>
      </c>
      <c r="L165" s="24" t="n">
        <v>137</v>
      </c>
      <c r="M165" s="21" t="n">
        <v>0</v>
      </c>
      <c r="N165" s="22"/>
      <c r="O165" s="23" t="n">
        <v>0</v>
      </c>
      <c r="P165" s="24"/>
      <c r="Q165" s="21" t="n">
        <v>0</v>
      </c>
      <c r="R165" s="22"/>
      <c r="S165" s="25" t="n">
        <f aca="false">MAX(E165,I165)</f>
        <v>449.01</v>
      </c>
      <c r="T165" s="26" t="n">
        <v>159</v>
      </c>
      <c r="U165" s="27" t="n">
        <f aca="false">MAX(G165,K165)</f>
        <v>449.51</v>
      </c>
      <c r="V165" s="28" t="n">
        <v>68</v>
      </c>
      <c r="W165" s="29" t="n">
        <f aca="false">SUM(I165,M165,Q165)-MIN(I165,M165,Q165)</f>
        <v>449.01</v>
      </c>
      <c r="X165" s="30" t="n">
        <v>130</v>
      </c>
    </row>
    <row r="166" customFormat="false" ht="12.75" hidden="false" customHeight="false" outlineLevel="0" collapsed="false">
      <c r="A166" s="19" t="s">
        <v>371</v>
      </c>
      <c r="B166" s="20" t="s">
        <v>372</v>
      </c>
      <c r="C166" s="19" t="s">
        <v>206</v>
      </c>
      <c r="D166" s="19" t="s">
        <v>206</v>
      </c>
      <c r="E166" s="21" t="n">
        <v>448.99</v>
      </c>
      <c r="F166" s="22" t="n">
        <v>101</v>
      </c>
      <c r="G166" s="23" t="n">
        <v>411.57</v>
      </c>
      <c r="H166" s="24" t="n">
        <v>144</v>
      </c>
      <c r="I166" s="21" t="n">
        <v>444.93</v>
      </c>
      <c r="J166" s="22" t="n">
        <v>162</v>
      </c>
      <c r="K166" s="23" t="n">
        <v>0</v>
      </c>
      <c r="L166" s="24"/>
      <c r="M166" s="21" t="n">
        <v>0</v>
      </c>
      <c r="N166" s="22"/>
      <c r="O166" s="23" t="n">
        <v>0</v>
      </c>
      <c r="P166" s="24"/>
      <c r="Q166" s="21" t="n">
        <v>0</v>
      </c>
      <c r="R166" s="22"/>
      <c r="S166" s="25" t="n">
        <f aca="false">MAX(E166,I166)</f>
        <v>448.99</v>
      </c>
      <c r="T166" s="26" t="n">
        <v>160</v>
      </c>
      <c r="U166" s="27" t="n">
        <f aca="false">MAX(G166,K166)</f>
        <v>411.57</v>
      </c>
      <c r="V166" s="28" t="n">
        <v>250</v>
      </c>
      <c r="W166" s="29" t="n">
        <f aca="false">SUM(I166,M166,Q166)-MIN(I166,M166,Q166)</f>
        <v>444.93</v>
      </c>
      <c r="X166" s="30" t="n">
        <v>162</v>
      </c>
    </row>
    <row r="167" customFormat="false" ht="12.75" hidden="false" customHeight="false" outlineLevel="0" collapsed="false">
      <c r="A167" s="19" t="s">
        <v>373</v>
      </c>
      <c r="B167" s="20" t="s">
        <v>374</v>
      </c>
      <c r="C167" s="19" t="s">
        <v>373</v>
      </c>
      <c r="D167" s="19" t="s">
        <v>29</v>
      </c>
      <c r="E167" s="21" t="n">
        <v>430.03</v>
      </c>
      <c r="F167" s="22" t="n">
        <v>202</v>
      </c>
      <c r="G167" s="23" t="n">
        <v>389.77</v>
      </c>
      <c r="H167" s="24" t="n">
        <v>184</v>
      </c>
      <c r="I167" s="21" t="n">
        <v>448.95</v>
      </c>
      <c r="J167" s="22" t="n">
        <v>132</v>
      </c>
      <c r="K167" s="23" t="n">
        <v>441.59</v>
      </c>
      <c r="L167" s="24" t="n">
        <v>88</v>
      </c>
      <c r="M167" s="21" t="n">
        <v>0</v>
      </c>
      <c r="N167" s="22"/>
      <c r="O167" s="23" t="n">
        <v>0</v>
      </c>
      <c r="P167" s="24"/>
      <c r="Q167" s="21" t="n">
        <v>0</v>
      </c>
      <c r="R167" s="22"/>
      <c r="S167" s="25" t="n">
        <f aca="false">MAX(E167,I167)</f>
        <v>448.95</v>
      </c>
      <c r="T167" s="26" t="n">
        <v>161</v>
      </c>
      <c r="U167" s="27" t="n">
        <f aca="false">MAX(G167,K167)</f>
        <v>441.59</v>
      </c>
      <c r="V167" s="28" t="n">
        <v>104</v>
      </c>
      <c r="W167" s="29" t="n">
        <f aca="false">SUM(I167,M167,Q167)-MIN(I167,M167,Q167)</f>
        <v>448.95</v>
      </c>
      <c r="X167" s="30" t="n">
        <v>132</v>
      </c>
    </row>
    <row r="168" customFormat="false" ht="12.75" hidden="false" customHeight="false" outlineLevel="0" collapsed="false">
      <c r="A168" s="19" t="s">
        <v>375</v>
      </c>
      <c r="B168" s="20" t="s">
        <v>376</v>
      </c>
      <c r="C168" s="19" t="s">
        <v>206</v>
      </c>
      <c r="D168" s="19" t="s">
        <v>206</v>
      </c>
      <c r="E168" s="21" t="n">
        <v>441.73</v>
      </c>
      <c r="F168" s="22" t="n">
        <v>133</v>
      </c>
      <c r="G168" s="23" t="n">
        <v>438.28</v>
      </c>
      <c r="H168" s="24" t="n">
        <v>75</v>
      </c>
      <c r="I168" s="21" t="n">
        <v>448.92</v>
      </c>
      <c r="J168" s="22" t="n">
        <v>133</v>
      </c>
      <c r="K168" s="23" t="n">
        <v>421.5</v>
      </c>
      <c r="L168" s="24" t="n">
        <v>161</v>
      </c>
      <c r="M168" s="21" t="n">
        <v>0</v>
      </c>
      <c r="N168" s="22"/>
      <c r="O168" s="23" t="n">
        <v>0</v>
      </c>
      <c r="P168" s="24"/>
      <c r="Q168" s="21" t="n">
        <v>0</v>
      </c>
      <c r="R168" s="22"/>
      <c r="S168" s="25" t="n">
        <f aca="false">MAX(E168,I168)</f>
        <v>448.92</v>
      </c>
      <c r="T168" s="26" t="n">
        <v>162</v>
      </c>
      <c r="U168" s="27" t="n">
        <f aca="false">MAX(G168,K168)</f>
        <v>438.28</v>
      </c>
      <c r="V168" s="28" t="n">
        <v>122</v>
      </c>
      <c r="W168" s="29" t="n">
        <f aca="false">SUM(I168,M168,Q168)-MIN(I168,M168,Q168)</f>
        <v>448.92</v>
      </c>
      <c r="X168" s="30" t="n">
        <v>133</v>
      </c>
    </row>
    <row r="169" customFormat="false" ht="12.75" hidden="false" customHeight="false" outlineLevel="0" collapsed="false">
      <c r="A169" s="19" t="s">
        <v>377</v>
      </c>
      <c r="B169" s="20" t="s">
        <v>378</v>
      </c>
      <c r="C169" s="19" t="s">
        <v>340</v>
      </c>
      <c r="D169" s="19" t="s">
        <v>29</v>
      </c>
      <c r="E169" s="21" t="n">
        <v>423.92</v>
      </c>
      <c r="F169" s="22" t="n">
        <v>236</v>
      </c>
      <c r="G169" s="23" t="n">
        <v>411.07</v>
      </c>
      <c r="H169" s="24" t="n">
        <v>147</v>
      </c>
      <c r="I169" s="21" t="n">
        <v>448.84</v>
      </c>
      <c r="J169" s="22" t="n">
        <v>134</v>
      </c>
      <c r="K169" s="23" t="n">
        <v>0</v>
      </c>
      <c r="L169" s="24"/>
      <c r="M169" s="21" t="n">
        <v>0</v>
      </c>
      <c r="N169" s="22"/>
      <c r="O169" s="23" t="n">
        <v>0</v>
      </c>
      <c r="P169" s="24"/>
      <c r="Q169" s="21" t="n">
        <v>0</v>
      </c>
      <c r="R169" s="22"/>
      <c r="S169" s="25" t="n">
        <f aca="false">MAX(E169,I169)</f>
        <v>448.84</v>
      </c>
      <c r="T169" s="26" t="n">
        <v>163</v>
      </c>
      <c r="U169" s="27" t="n">
        <f aca="false">MAX(G169,K169)</f>
        <v>411.07</v>
      </c>
      <c r="V169" s="28" t="n">
        <v>253</v>
      </c>
      <c r="W169" s="29" t="n">
        <f aca="false">SUM(I169,M169,Q169)-MIN(I169,M169,Q169)</f>
        <v>448.84</v>
      </c>
      <c r="X169" s="30" t="n">
        <v>134</v>
      </c>
    </row>
    <row r="170" customFormat="false" ht="12.75" hidden="false" customHeight="false" outlineLevel="0" collapsed="false">
      <c r="A170" s="19" t="s">
        <v>379</v>
      </c>
      <c r="B170" s="20" t="s">
        <v>380</v>
      </c>
      <c r="C170" s="19" t="s">
        <v>24</v>
      </c>
      <c r="D170" s="19" t="s">
        <v>25</v>
      </c>
      <c r="E170" s="21" t="n">
        <v>448.82</v>
      </c>
      <c r="F170" s="22" t="n">
        <v>103</v>
      </c>
      <c r="G170" s="23" t="n">
        <v>431.55</v>
      </c>
      <c r="H170" s="24" t="n">
        <v>93</v>
      </c>
      <c r="I170" s="21" t="n">
        <v>0</v>
      </c>
      <c r="J170" s="22"/>
      <c r="K170" s="23" t="n">
        <v>424.53</v>
      </c>
      <c r="L170" s="24" t="n">
        <v>145</v>
      </c>
      <c r="M170" s="21" t="n">
        <v>0</v>
      </c>
      <c r="N170" s="22"/>
      <c r="O170" s="23" t="n">
        <v>0</v>
      </c>
      <c r="P170" s="24"/>
      <c r="Q170" s="21" t="n">
        <v>0</v>
      </c>
      <c r="R170" s="22"/>
      <c r="S170" s="25" t="n">
        <f aca="false">MAX(E170,I170)</f>
        <v>448.82</v>
      </c>
      <c r="T170" s="26" t="n">
        <v>164</v>
      </c>
      <c r="U170" s="27" t="n">
        <f aca="false">MAX(G170,K170)</f>
        <v>431.55</v>
      </c>
      <c r="V170" s="28" t="n">
        <v>148</v>
      </c>
      <c r="W170" s="29" t="n">
        <f aca="false">SUM(I170,M170,Q170)-MIN(I170,M170,Q170)</f>
        <v>0</v>
      </c>
      <c r="X170" s="30"/>
    </row>
    <row r="171" customFormat="false" ht="12.75" hidden="false" customHeight="false" outlineLevel="0" collapsed="false">
      <c r="A171" s="19" t="s">
        <v>381</v>
      </c>
      <c r="B171" s="20" t="s">
        <v>382</v>
      </c>
      <c r="C171" s="19" t="s">
        <v>28</v>
      </c>
      <c r="D171" s="19" t="s">
        <v>29</v>
      </c>
      <c r="E171" s="21" t="n">
        <v>448.7</v>
      </c>
      <c r="F171" s="22" t="n">
        <v>104</v>
      </c>
      <c r="G171" s="23" t="n">
        <v>405.63</v>
      </c>
      <c r="H171" s="24" t="n">
        <v>156</v>
      </c>
      <c r="I171" s="21" t="n">
        <v>0</v>
      </c>
      <c r="J171" s="22"/>
      <c r="K171" s="23" t="n">
        <v>0</v>
      </c>
      <c r="L171" s="24"/>
      <c r="M171" s="21" t="n">
        <v>0</v>
      </c>
      <c r="N171" s="22"/>
      <c r="O171" s="23" t="n">
        <v>0</v>
      </c>
      <c r="P171" s="24"/>
      <c r="Q171" s="21" t="n">
        <v>0</v>
      </c>
      <c r="R171" s="22"/>
      <c r="S171" s="25" t="n">
        <f aca="false">MAX(E171,I171)</f>
        <v>448.7</v>
      </c>
      <c r="T171" s="26" t="n">
        <v>165</v>
      </c>
      <c r="U171" s="27" t="n">
        <f aca="false">MAX(G171,K171)</f>
        <v>405.63</v>
      </c>
      <c r="V171" s="28" t="n">
        <v>267</v>
      </c>
      <c r="W171" s="29" t="n">
        <f aca="false">SUM(I171,M171,Q171)-MIN(I171,M171,Q171)</f>
        <v>0</v>
      </c>
      <c r="X171" s="30"/>
    </row>
    <row r="172" customFormat="false" ht="12.75" hidden="false" customHeight="false" outlineLevel="0" collapsed="false">
      <c r="A172" s="19" t="s">
        <v>383</v>
      </c>
      <c r="B172" s="20" t="s">
        <v>384</v>
      </c>
      <c r="C172" s="19" t="s">
        <v>36</v>
      </c>
      <c r="D172" s="19" t="s">
        <v>25</v>
      </c>
      <c r="E172" s="21" t="n">
        <v>448.69</v>
      </c>
      <c r="F172" s="22" t="n">
        <v>105</v>
      </c>
      <c r="G172" s="23" t="n">
        <v>0</v>
      </c>
      <c r="H172" s="24"/>
      <c r="I172" s="21" t="n">
        <v>439.14</v>
      </c>
      <c r="J172" s="22" t="n">
        <v>207</v>
      </c>
      <c r="K172" s="23" t="n">
        <v>397.72</v>
      </c>
      <c r="L172" s="24" t="n">
        <v>246</v>
      </c>
      <c r="M172" s="21" t="n">
        <v>0</v>
      </c>
      <c r="N172" s="22"/>
      <c r="O172" s="23" t="n">
        <v>0</v>
      </c>
      <c r="P172" s="24"/>
      <c r="Q172" s="21" t="n">
        <v>0</v>
      </c>
      <c r="R172" s="22"/>
      <c r="S172" s="25" t="n">
        <f aca="false">MAX(E172,I172)</f>
        <v>448.69</v>
      </c>
      <c r="T172" s="26" t="n">
        <v>166</v>
      </c>
      <c r="U172" s="27" t="n">
        <f aca="false">MAX(G172,K172)</f>
        <v>397.72</v>
      </c>
      <c r="V172" s="28" t="n">
        <v>301</v>
      </c>
      <c r="W172" s="29" t="n">
        <f aca="false">SUM(I172,M172,Q172)-MIN(I172,M172,Q172)</f>
        <v>439.14</v>
      </c>
      <c r="X172" s="30" t="n">
        <v>207</v>
      </c>
    </row>
    <row r="173" customFormat="false" ht="12.75" hidden="false" customHeight="false" outlineLevel="0" collapsed="false">
      <c r="A173" s="19" t="s">
        <v>385</v>
      </c>
      <c r="B173" s="20" t="s">
        <v>241</v>
      </c>
      <c r="C173" s="19" t="s">
        <v>242</v>
      </c>
      <c r="D173" s="19" t="s">
        <v>117</v>
      </c>
      <c r="E173" s="21" t="n">
        <v>0</v>
      </c>
      <c r="F173" s="22"/>
      <c r="G173" s="23" t="n">
        <v>0</v>
      </c>
      <c r="H173" s="24"/>
      <c r="I173" s="21" t="n">
        <v>448.67</v>
      </c>
      <c r="J173" s="22" t="n">
        <v>135</v>
      </c>
      <c r="K173" s="23" t="n">
        <v>0</v>
      </c>
      <c r="L173" s="24"/>
      <c r="M173" s="21" t="n">
        <v>0</v>
      </c>
      <c r="N173" s="22"/>
      <c r="O173" s="23" t="n">
        <v>0</v>
      </c>
      <c r="P173" s="24"/>
      <c r="Q173" s="21" t="n">
        <v>0</v>
      </c>
      <c r="R173" s="22"/>
      <c r="S173" s="25" t="n">
        <f aca="false">MAX(E173,I173)</f>
        <v>448.67</v>
      </c>
      <c r="T173" s="26" t="n">
        <v>167</v>
      </c>
      <c r="U173" s="27" t="n">
        <f aca="false">MAX(G173,K173)</f>
        <v>0</v>
      </c>
      <c r="V173" s="28"/>
      <c r="W173" s="29" t="n">
        <f aca="false">SUM(I173,M173,Q173)-MIN(I173,M173,Q173)</f>
        <v>448.67</v>
      </c>
      <c r="X173" s="30" t="n">
        <v>135</v>
      </c>
    </row>
    <row r="174" customFormat="false" ht="12.75" hidden="false" customHeight="false" outlineLevel="0" collapsed="false">
      <c r="A174" s="19" t="s">
        <v>386</v>
      </c>
      <c r="B174" s="20" t="s">
        <v>387</v>
      </c>
      <c r="C174" s="19" t="s">
        <v>63</v>
      </c>
      <c r="D174" s="19" t="s">
        <v>60</v>
      </c>
      <c r="E174" s="21" t="n">
        <v>403.16</v>
      </c>
      <c r="F174" s="22" t="n">
        <v>307</v>
      </c>
      <c r="G174" s="23" t="n">
        <v>0</v>
      </c>
      <c r="H174" s="24"/>
      <c r="I174" s="21" t="n">
        <v>448.57</v>
      </c>
      <c r="J174" s="22" t="n">
        <v>136</v>
      </c>
      <c r="K174" s="23" t="n">
        <v>403.16</v>
      </c>
      <c r="L174" s="24" t="n">
        <v>230</v>
      </c>
      <c r="M174" s="21" t="n">
        <v>0</v>
      </c>
      <c r="N174" s="22"/>
      <c r="O174" s="23" t="n">
        <v>0</v>
      </c>
      <c r="P174" s="24"/>
      <c r="Q174" s="21" t="n">
        <v>0</v>
      </c>
      <c r="R174" s="22"/>
      <c r="S174" s="25" t="n">
        <f aca="false">MAX(E174,I174)</f>
        <v>448.57</v>
      </c>
      <c r="T174" s="26" t="n">
        <v>168</v>
      </c>
      <c r="U174" s="27" t="n">
        <f aca="false">MAX(G174,K174)</f>
        <v>403.16</v>
      </c>
      <c r="V174" s="28" t="n">
        <v>280</v>
      </c>
      <c r="W174" s="29" t="n">
        <f aca="false">SUM(I174,M174,Q174)-MIN(I174,M174,Q174)</f>
        <v>448.57</v>
      </c>
      <c r="X174" s="30" t="n">
        <v>136</v>
      </c>
    </row>
    <row r="175" customFormat="false" ht="12.75" hidden="false" customHeight="false" outlineLevel="0" collapsed="false">
      <c r="A175" s="19" t="s">
        <v>388</v>
      </c>
      <c r="B175" s="20" t="s">
        <v>389</v>
      </c>
      <c r="C175" s="19" t="s">
        <v>186</v>
      </c>
      <c r="D175" s="19" t="s">
        <v>25</v>
      </c>
      <c r="E175" s="21" t="n">
        <v>0</v>
      </c>
      <c r="F175" s="22"/>
      <c r="G175" s="23" t="n">
        <v>0</v>
      </c>
      <c r="H175" s="24"/>
      <c r="I175" s="21" t="n">
        <v>448.15</v>
      </c>
      <c r="J175" s="22" t="n">
        <v>137</v>
      </c>
      <c r="K175" s="23" t="n">
        <v>0</v>
      </c>
      <c r="L175" s="24"/>
      <c r="M175" s="21" t="n">
        <v>0</v>
      </c>
      <c r="N175" s="22"/>
      <c r="O175" s="23" t="n">
        <v>0</v>
      </c>
      <c r="P175" s="24"/>
      <c r="Q175" s="21" t="n">
        <v>0</v>
      </c>
      <c r="R175" s="22"/>
      <c r="S175" s="25" t="n">
        <f aca="false">MAX(E175,I175)</f>
        <v>448.15</v>
      </c>
      <c r="T175" s="26" t="n">
        <v>169</v>
      </c>
      <c r="U175" s="27" t="n">
        <f aca="false">MAX(G175,K175)</f>
        <v>0</v>
      </c>
      <c r="V175" s="28"/>
      <c r="W175" s="29" t="n">
        <f aca="false">SUM(I175,M175,Q175)-MIN(I175,M175,Q175)</f>
        <v>448.15</v>
      </c>
      <c r="X175" s="30" t="n">
        <v>137</v>
      </c>
    </row>
    <row r="176" customFormat="false" ht="12.75" hidden="false" customHeight="false" outlineLevel="0" collapsed="false">
      <c r="A176" s="19" t="s">
        <v>390</v>
      </c>
      <c r="B176" s="20" t="s">
        <v>260</v>
      </c>
      <c r="C176" s="19" t="s">
        <v>261</v>
      </c>
      <c r="D176" s="19" t="s">
        <v>169</v>
      </c>
      <c r="E176" s="21" t="n">
        <v>0</v>
      </c>
      <c r="F176" s="22"/>
      <c r="G176" s="23" t="n">
        <v>0</v>
      </c>
      <c r="H176" s="24"/>
      <c r="I176" s="21" t="n">
        <v>448.15</v>
      </c>
      <c r="J176" s="22" t="n">
        <v>138</v>
      </c>
      <c r="K176" s="23" t="n">
        <v>433.95</v>
      </c>
      <c r="L176" s="24" t="n">
        <v>117</v>
      </c>
      <c r="M176" s="21" t="n">
        <v>0</v>
      </c>
      <c r="N176" s="22"/>
      <c r="O176" s="23" t="n">
        <v>0</v>
      </c>
      <c r="P176" s="24"/>
      <c r="Q176" s="21" t="n">
        <v>0</v>
      </c>
      <c r="R176" s="22"/>
      <c r="S176" s="25" t="n">
        <f aca="false">MAX(E176,I176)</f>
        <v>448.15</v>
      </c>
      <c r="T176" s="26" t="n">
        <v>170</v>
      </c>
      <c r="U176" s="27" t="n">
        <f aca="false">MAX(G176,K176)</f>
        <v>433.95</v>
      </c>
      <c r="V176" s="28" t="n">
        <v>138</v>
      </c>
      <c r="W176" s="29" t="n">
        <f aca="false">SUM(I176,M176,Q176)-MIN(I176,M176,Q176)</f>
        <v>448.15</v>
      </c>
      <c r="X176" s="30" t="n">
        <v>138</v>
      </c>
    </row>
    <row r="177" customFormat="false" ht="12.75" hidden="false" customHeight="false" outlineLevel="0" collapsed="false">
      <c r="A177" s="19" t="s">
        <v>391</v>
      </c>
      <c r="B177" s="20" t="s">
        <v>392</v>
      </c>
      <c r="C177" s="19" t="s">
        <v>393</v>
      </c>
      <c r="D177" s="19" t="s">
        <v>169</v>
      </c>
      <c r="E177" s="21" t="n">
        <v>448.07</v>
      </c>
      <c r="F177" s="22" t="n">
        <v>108</v>
      </c>
      <c r="G177" s="23" t="n">
        <v>445.12</v>
      </c>
      <c r="H177" s="24" t="n">
        <v>54</v>
      </c>
      <c r="I177" s="21" t="n">
        <v>0</v>
      </c>
      <c r="J177" s="22"/>
      <c r="K177" s="23" t="n">
        <v>0</v>
      </c>
      <c r="L177" s="24"/>
      <c r="M177" s="21" t="n">
        <v>0</v>
      </c>
      <c r="N177" s="22"/>
      <c r="O177" s="23" t="n">
        <v>0</v>
      </c>
      <c r="P177" s="24"/>
      <c r="Q177" s="21" t="n">
        <v>0</v>
      </c>
      <c r="R177" s="22"/>
      <c r="S177" s="25" t="n">
        <f aca="false">MAX(E177,I177)</f>
        <v>448.07</v>
      </c>
      <c r="T177" s="26" t="n">
        <v>171</v>
      </c>
      <c r="U177" s="27" t="n">
        <f aca="false">MAX(G177,K177)</f>
        <v>445.12</v>
      </c>
      <c r="V177" s="28" t="n">
        <v>89</v>
      </c>
      <c r="W177" s="29" t="n">
        <f aca="false">SUM(I177,M177,Q177)-MIN(I177,M177,Q177)</f>
        <v>0</v>
      </c>
      <c r="X177" s="30"/>
    </row>
    <row r="178" customFormat="false" ht="12.75" hidden="false" customHeight="false" outlineLevel="0" collapsed="false">
      <c r="A178" s="19" t="s">
        <v>394</v>
      </c>
      <c r="B178" s="20" t="s">
        <v>395</v>
      </c>
      <c r="C178" s="19" t="s">
        <v>42</v>
      </c>
      <c r="D178" s="19" t="s">
        <v>42</v>
      </c>
      <c r="E178" s="21" t="n">
        <v>0</v>
      </c>
      <c r="F178" s="22"/>
      <c r="G178" s="23" t="n">
        <v>0</v>
      </c>
      <c r="H178" s="24"/>
      <c r="I178" s="21" t="n">
        <v>448.04</v>
      </c>
      <c r="J178" s="22" t="n">
        <v>139</v>
      </c>
      <c r="K178" s="23" t="n">
        <v>0</v>
      </c>
      <c r="L178" s="24"/>
      <c r="M178" s="21" t="n">
        <v>0</v>
      </c>
      <c r="N178" s="22"/>
      <c r="O178" s="23" t="n">
        <v>0</v>
      </c>
      <c r="P178" s="24"/>
      <c r="Q178" s="21" t="n">
        <v>0</v>
      </c>
      <c r="R178" s="22"/>
      <c r="S178" s="25" t="n">
        <f aca="false">MAX(E178,I178)</f>
        <v>448.04</v>
      </c>
      <c r="T178" s="26" t="n">
        <v>172</v>
      </c>
      <c r="U178" s="27" t="n">
        <f aca="false">MAX(G178,K178)</f>
        <v>0</v>
      </c>
      <c r="V178" s="28"/>
      <c r="W178" s="29" t="n">
        <f aca="false">SUM(I178,M178,Q178)-MIN(I178,M178,Q178)</f>
        <v>448.04</v>
      </c>
      <c r="X178" s="30" t="n">
        <v>139</v>
      </c>
    </row>
    <row r="179" customFormat="false" ht="12.75" hidden="false" customHeight="false" outlineLevel="0" collapsed="false">
      <c r="A179" s="19" t="s">
        <v>396</v>
      </c>
      <c r="B179" s="20" t="s">
        <v>397</v>
      </c>
      <c r="C179" s="19" t="s">
        <v>124</v>
      </c>
      <c r="D179" s="19" t="s">
        <v>57</v>
      </c>
      <c r="E179" s="21" t="n">
        <v>416.76</v>
      </c>
      <c r="F179" s="22" t="n">
        <v>263</v>
      </c>
      <c r="G179" s="23" t="n">
        <v>0</v>
      </c>
      <c r="H179" s="24"/>
      <c r="I179" s="21" t="n">
        <v>447.98</v>
      </c>
      <c r="J179" s="22" t="n">
        <v>140</v>
      </c>
      <c r="K179" s="23" t="n">
        <v>0</v>
      </c>
      <c r="L179" s="24"/>
      <c r="M179" s="21" t="n">
        <v>0</v>
      </c>
      <c r="N179" s="22"/>
      <c r="O179" s="23" t="n">
        <v>0</v>
      </c>
      <c r="P179" s="24"/>
      <c r="Q179" s="21" t="n">
        <v>0</v>
      </c>
      <c r="R179" s="22"/>
      <c r="S179" s="25" t="n">
        <f aca="false">MAX(E179,I179)</f>
        <v>447.98</v>
      </c>
      <c r="T179" s="26" t="n">
        <v>173</v>
      </c>
      <c r="U179" s="27" t="n">
        <f aca="false">MAX(G179,K179)</f>
        <v>0</v>
      </c>
      <c r="V179" s="28"/>
      <c r="W179" s="29" t="n">
        <f aca="false">SUM(I179,M179,Q179)-MIN(I179,M179,Q179)</f>
        <v>447.98</v>
      </c>
      <c r="X179" s="30" t="n">
        <v>140</v>
      </c>
    </row>
    <row r="180" customFormat="false" ht="12.75" hidden="false" customHeight="false" outlineLevel="0" collapsed="false">
      <c r="A180" s="19" t="s">
        <v>398</v>
      </c>
      <c r="B180" s="20" t="s">
        <v>252</v>
      </c>
      <c r="C180" s="19" t="s">
        <v>124</v>
      </c>
      <c r="D180" s="19" t="s">
        <v>57</v>
      </c>
      <c r="E180" s="21" t="n">
        <v>0</v>
      </c>
      <c r="F180" s="22"/>
      <c r="G180" s="23" t="n">
        <v>0</v>
      </c>
      <c r="H180" s="24"/>
      <c r="I180" s="21" t="n">
        <v>447.89</v>
      </c>
      <c r="J180" s="22" t="n">
        <v>141</v>
      </c>
      <c r="K180" s="23" t="n">
        <v>0</v>
      </c>
      <c r="L180" s="24"/>
      <c r="M180" s="21" t="n">
        <v>0</v>
      </c>
      <c r="N180" s="22"/>
      <c r="O180" s="23" t="n">
        <v>0</v>
      </c>
      <c r="P180" s="24"/>
      <c r="Q180" s="21" t="n">
        <v>0</v>
      </c>
      <c r="R180" s="22"/>
      <c r="S180" s="25" t="n">
        <f aca="false">MAX(E180,I180)</f>
        <v>447.89</v>
      </c>
      <c r="T180" s="26" t="n">
        <v>174</v>
      </c>
      <c r="U180" s="27" t="n">
        <f aca="false">MAX(G180,K180)</f>
        <v>0</v>
      </c>
      <c r="V180" s="28"/>
      <c r="W180" s="29" t="n">
        <f aca="false">SUM(I180,M180,Q180)-MIN(I180,M180,Q180)</f>
        <v>447.89</v>
      </c>
      <c r="X180" s="30" t="n">
        <v>141</v>
      </c>
    </row>
    <row r="181" customFormat="false" ht="12.75" hidden="false" customHeight="false" outlineLevel="0" collapsed="false">
      <c r="A181" s="19" t="s">
        <v>399</v>
      </c>
      <c r="B181" s="20" t="s">
        <v>400</v>
      </c>
      <c r="C181" s="19" t="s">
        <v>63</v>
      </c>
      <c r="D181" s="19" t="s">
        <v>60</v>
      </c>
      <c r="E181" s="21" t="n">
        <v>447.76</v>
      </c>
      <c r="F181" s="22" t="n">
        <v>112</v>
      </c>
      <c r="G181" s="23" t="n">
        <v>449.02</v>
      </c>
      <c r="H181" s="24" t="n">
        <v>42</v>
      </c>
      <c r="I181" s="21" t="n">
        <v>439.29</v>
      </c>
      <c r="J181" s="22" t="n">
        <v>206</v>
      </c>
      <c r="K181" s="23" t="n">
        <v>444.04</v>
      </c>
      <c r="L181" s="24" t="n">
        <v>77</v>
      </c>
      <c r="M181" s="21" t="n">
        <v>0</v>
      </c>
      <c r="N181" s="22"/>
      <c r="O181" s="23" t="n">
        <v>0</v>
      </c>
      <c r="P181" s="24"/>
      <c r="Q181" s="21" t="n">
        <v>0</v>
      </c>
      <c r="R181" s="22"/>
      <c r="S181" s="25" t="n">
        <f aca="false">MAX(E181,I181)</f>
        <v>447.76</v>
      </c>
      <c r="T181" s="26" t="n">
        <v>175</v>
      </c>
      <c r="U181" s="27" t="n">
        <f aca="false">MAX(G181,K181)</f>
        <v>449.02</v>
      </c>
      <c r="V181" s="28" t="n">
        <v>71</v>
      </c>
      <c r="W181" s="29" t="n">
        <f aca="false">SUM(I181,M181,Q181)-MIN(I181,M181,Q181)</f>
        <v>439.29</v>
      </c>
      <c r="X181" s="30" t="n">
        <v>206</v>
      </c>
    </row>
    <row r="182" customFormat="false" ht="12.75" hidden="false" customHeight="false" outlineLevel="0" collapsed="false">
      <c r="A182" s="19" t="s">
        <v>401</v>
      </c>
      <c r="B182" s="20" t="s">
        <v>402</v>
      </c>
      <c r="C182" s="19" t="s">
        <v>116</v>
      </c>
      <c r="D182" s="19" t="s">
        <v>117</v>
      </c>
      <c r="E182" s="21" t="n">
        <v>429.78</v>
      </c>
      <c r="F182" s="22" t="n">
        <v>204</v>
      </c>
      <c r="G182" s="23" t="n">
        <v>0</v>
      </c>
      <c r="H182" s="24"/>
      <c r="I182" s="21" t="n">
        <v>447.7</v>
      </c>
      <c r="J182" s="22" t="n">
        <v>142</v>
      </c>
      <c r="K182" s="23" t="n">
        <v>0</v>
      </c>
      <c r="L182" s="24"/>
      <c r="M182" s="21" t="n">
        <v>0</v>
      </c>
      <c r="N182" s="22"/>
      <c r="O182" s="23" t="n">
        <v>0</v>
      </c>
      <c r="P182" s="24"/>
      <c r="Q182" s="21" t="n">
        <v>0</v>
      </c>
      <c r="R182" s="22"/>
      <c r="S182" s="25" t="n">
        <f aca="false">MAX(E182,I182)</f>
        <v>447.7</v>
      </c>
      <c r="T182" s="26" t="n">
        <v>176</v>
      </c>
      <c r="U182" s="27" t="n">
        <f aca="false">MAX(G182,K182)</f>
        <v>0</v>
      </c>
      <c r="V182" s="28"/>
      <c r="W182" s="29" t="n">
        <f aca="false">SUM(I182,M182,Q182)-MIN(I182,M182,Q182)</f>
        <v>447.7</v>
      </c>
      <c r="X182" s="30" t="n">
        <v>142</v>
      </c>
    </row>
    <row r="183" customFormat="false" ht="12.75" hidden="false" customHeight="false" outlineLevel="0" collapsed="false">
      <c r="A183" s="19" t="s">
        <v>403</v>
      </c>
      <c r="B183" s="20" t="s">
        <v>380</v>
      </c>
      <c r="C183" s="19" t="s">
        <v>24</v>
      </c>
      <c r="D183" s="19" t="s">
        <v>25</v>
      </c>
      <c r="E183" s="21" t="n">
        <v>0</v>
      </c>
      <c r="F183" s="22"/>
      <c r="G183" s="23" t="n">
        <v>0</v>
      </c>
      <c r="H183" s="24"/>
      <c r="I183" s="21" t="n">
        <v>447.67</v>
      </c>
      <c r="J183" s="22" t="n">
        <v>143</v>
      </c>
      <c r="K183" s="23" t="n">
        <v>0</v>
      </c>
      <c r="L183" s="24"/>
      <c r="M183" s="21" t="n">
        <v>0</v>
      </c>
      <c r="N183" s="22"/>
      <c r="O183" s="23" t="n">
        <v>0</v>
      </c>
      <c r="P183" s="24"/>
      <c r="Q183" s="21" t="n">
        <v>0</v>
      </c>
      <c r="R183" s="22"/>
      <c r="S183" s="25" t="n">
        <f aca="false">MAX(E183,I183)</f>
        <v>447.67</v>
      </c>
      <c r="T183" s="26" t="n">
        <v>177</v>
      </c>
      <c r="U183" s="27" t="n">
        <f aca="false">MAX(G183,K183)</f>
        <v>0</v>
      </c>
      <c r="V183" s="28"/>
      <c r="W183" s="29" t="n">
        <f aca="false">SUM(I183,M183,Q183)-MIN(I183,M183,Q183)</f>
        <v>447.67</v>
      </c>
      <c r="X183" s="30" t="n">
        <v>143</v>
      </c>
    </row>
    <row r="184" customFormat="false" ht="12.75" hidden="false" customHeight="false" outlineLevel="0" collapsed="false">
      <c r="A184" s="19" t="s">
        <v>404</v>
      </c>
      <c r="B184" s="20" t="s">
        <v>405</v>
      </c>
      <c r="C184" s="19" t="s">
        <v>24</v>
      </c>
      <c r="D184" s="19" t="s">
        <v>25</v>
      </c>
      <c r="E184" s="21" t="n">
        <v>0</v>
      </c>
      <c r="F184" s="22"/>
      <c r="G184" s="23" t="n">
        <v>0</v>
      </c>
      <c r="H184" s="24"/>
      <c r="I184" s="21" t="n">
        <v>447.67</v>
      </c>
      <c r="J184" s="22" t="n">
        <v>143</v>
      </c>
      <c r="K184" s="23" t="n">
        <v>420.22</v>
      </c>
      <c r="L184" s="24" t="n">
        <v>173</v>
      </c>
      <c r="M184" s="21" t="n">
        <v>0</v>
      </c>
      <c r="N184" s="22"/>
      <c r="O184" s="23" t="n">
        <v>0</v>
      </c>
      <c r="P184" s="24"/>
      <c r="Q184" s="21" t="n">
        <v>0</v>
      </c>
      <c r="R184" s="22"/>
      <c r="S184" s="25" t="n">
        <f aca="false">MAX(E184,I184)</f>
        <v>447.67</v>
      </c>
      <c r="T184" s="26" t="n">
        <v>178</v>
      </c>
      <c r="U184" s="27" t="n">
        <f aca="false">MAX(G184,K184)</f>
        <v>420.22</v>
      </c>
      <c r="V184" s="28" t="n">
        <v>204</v>
      </c>
      <c r="W184" s="29" t="n">
        <f aca="false">SUM(I184,M184,Q184)-MIN(I184,M184,Q184)</f>
        <v>447.67</v>
      </c>
      <c r="X184" s="30" t="n">
        <v>144</v>
      </c>
    </row>
    <row r="185" customFormat="false" ht="12.75" hidden="false" customHeight="false" outlineLevel="0" collapsed="false">
      <c r="A185" s="19" t="s">
        <v>406</v>
      </c>
      <c r="B185" s="20" t="s">
        <v>407</v>
      </c>
      <c r="C185" s="19" t="s">
        <v>110</v>
      </c>
      <c r="D185" s="19" t="s">
        <v>42</v>
      </c>
      <c r="E185" s="21" t="n">
        <v>447.65</v>
      </c>
      <c r="F185" s="22" t="n">
        <v>113</v>
      </c>
      <c r="G185" s="23" t="n">
        <v>0</v>
      </c>
      <c r="H185" s="24"/>
      <c r="I185" s="21" t="n">
        <v>0</v>
      </c>
      <c r="J185" s="22"/>
      <c r="K185" s="23" t="n">
        <v>0</v>
      </c>
      <c r="L185" s="24"/>
      <c r="M185" s="21" t="n">
        <v>0</v>
      </c>
      <c r="N185" s="22"/>
      <c r="O185" s="23" t="n">
        <v>0</v>
      </c>
      <c r="P185" s="24"/>
      <c r="Q185" s="21" t="n">
        <v>0</v>
      </c>
      <c r="R185" s="22"/>
      <c r="S185" s="25" t="n">
        <f aca="false">MAX(E185,I185)</f>
        <v>447.65</v>
      </c>
      <c r="T185" s="26" t="n">
        <v>179</v>
      </c>
      <c r="U185" s="27" t="n">
        <f aca="false">MAX(G185,K185)</f>
        <v>0</v>
      </c>
      <c r="V185" s="28"/>
      <c r="W185" s="29" t="n">
        <f aca="false">SUM(I185,M185,Q185)-MIN(I185,M185,Q185)</f>
        <v>0</v>
      </c>
      <c r="X185" s="30"/>
    </row>
    <row r="186" customFormat="false" ht="12.75" hidden="false" customHeight="false" outlineLevel="0" collapsed="false">
      <c r="A186" s="19" t="s">
        <v>408</v>
      </c>
      <c r="B186" s="20" t="s">
        <v>409</v>
      </c>
      <c r="C186" s="19" t="s">
        <v>90</v>
      </c>
      <c r="D186" s="19" t="s">
        <v>91</v>
      </c>
      <c r="E186" s="21" t="n">
        <v>0</v>
      </c>
      <c r="F186" s="22"/>
      <c r="G186" s="23" t="n">
        <v>0</v>
      </c>
      <c r="H186" s="24"/>
      <c r="I186" s="21" t="n">
        <v>447.6</v>
      </c>
      <c r="J186" s="22" t="n">
        <v>145</v>
      </c>
      <c r="K186" s="23" t="n">
        <v>396.87</v>
      </c>
      <c r="L186" s="24" t="n">
        <v>251</v>
      </c>
      <c r="M186" s="21" t="n">
        <v>0</v>
      </c>
      <c r="N186" s="22"/>
      <c r="O186" s="23" t="n">
        <v>0</v>
      </c>
      <c r="P186" s="24"/>
      <c r="Q186" s="21" t="n">
        <v>0</v>
      </c>
      <c r="R186" s="22"/>
      <c r="S186" s="25" t="n">
        <f aca="false">MAX(E186,I186)</f>
        <v>447.6</v>
      </c>
      <c r="T186" s="26" t="n">
        <v>180</v>
      </c>
      <c r="U186" s="27" t="n">
        <f aca="false">MAX(G186,K186)</f>
        <v>396.87</v>
      </c>
      <c r="V186" s="28" t="n">
        <v>305</v>
      </c>
      <c r="W186" s="29" t="n">
        <f aca="false">SUM(I186,M186,Q186)-MIN(I186,M186,Q186)</f>
        <v>447.6</v>
      </c>
      <c r="X186" s="30" t="n">
        <v>145</v>
      </c>
    </row>
    <row r="187" customFormat="false" ht="12.75" hidden="false" customHeight="false" outlineLevel="0" collapsed="false">
      <c r="A187" s="19" t="s">
        <v>410</v>
      </c>
      <c r="B187" s="20" t="s">
        <v>411</v>
      </c>
      <c r="C187" s="19" t="s">
        <v>98</v>
      </c>
      <c r="D187" s="19" t="s">
        <v>29</v>
      </c>
      <c r="E187" s="21" t="n">
        <v>0</v>
      </c>
      <c r="F187" s="22"/>
      <c r="G187" s="23" t="n">
        <v>0</v>
      </c>
      <c r="H187" s="24"/>
      <c r="I187" s="21" t="n">
        <v>447.47</v>
      </c>
      <c r="J187" s="22" t="n">
        <v>146</v>
      </c>
      <c r="K187" s="23" t="n">
        <v>412.22</v>
      </c>
      <c r="L187" s="24" t="n">
        <v>205</v>
      </c>
      <c r="M187" s="21" t="n">
        <v>0</v>
      </c>
      <c r="N187" s="22"/>
      <c r="O187" s="23" t="n">
        <v>0</v>
      </c>
      <c r="P187" s="24"/>
      <c r="Q187" s="21" t="n">
        <v>0</v>
      </c>
      <c r="R187" s="22"/>
      <c r="S187" s="25" t="n">
        <f aca="false">MAX(E187,I187)</f>
        <v>447.47</v>
      </c>
      <c r="T187" s="26" t="n">
        <v>181</v>
      </c>
      <c r="U187" s="27" t="n">
        <f aca="false">MAX(G187,K187)</f>
        <v>412.22</v>
      </c>
      <c r="V187" s="28" t="n">
        <v>245</v>
      </c>
      <c r="W187" s="29" t="n">
        <f aca="false">SUM(I187,M187,Q187)-MIN(I187,M187,Q187)</f>
        <v>447.47</v>
      </c>
      <c r="X187" s="30" t="n">
        <v>146</v>
      </c>
    </row>
    <row r="188" customFormat="false" ht="12.75" hidden="false" customHeight="false" outlineLevel="0" collapsed="false">
      <c r="A188" s="19" t="s">
        <v>412</v>
      </c>
      <c r="B188" s="20" t="s">
        <v>413</v>
      </c>
      <c r="C188" s="19" t="s">
        <v>18</v>
      </c>
      <c r="D188" s="19" t="s">
        <v>19</v>
      </c>
      <c r="E188" s="21" t="n">
        <v>0</v>
      </c>
      <c r="F188" s="22"/>
      <c r="G188" s="23" t="n">
        <v>0</v>
      </c>
      <c r="H188" s="24"/>
      <c r="I188" s="21" t="n">
        <v>447.46</v>
      </c>
      <c r="J188" s="22" t="n">
        <v>147</v>
      </c>
      <c r="K188" s="23" t="n">
        <v>0</v>
      </c>
      <c r="L188" s="24"/>
      <c r="M188" s="21" t="n">
        <v>0</v>
      </c>
      <c r="N188" s="22"/>
      <c r="O188" s="23" t="n">
        <v>0</v>
      </c>
      <c r="P188" s="24"/>
      <c r="Q188" s="21" t="n">
        <v>0</v>
      </c>
      <c r="R188" s="22"/>
      <c r="S188" s="25" t="n">
        <f aca="false">MAX(E188,I188)</f>
        <v>447.46</v>
      </c>
      <c r="T188" s="26" t="n">
        <v>182</v>
      </c>
      <c r="U188" s="27" t="n">
        <f aca="false">MAX(G188,K188)</f>
        <v>0</v>
      </c>
      <c r="V188" s="28"/>
      <c r="W188" s="29" t="n">
        <f aca="false">SUM(I188,M188,Q188)-MIN(I188,M188,Q188)</f>
        <v>447.46</v>
      </c>
      <c r="X188" s="30" t="n">
        <v>147</v>
      </c>
    </row>
    <row r="189" customFormat="false" ht="12.75" hidden="false" customHeight="false" outlineLevel="0" collapsed="false">
      <c r="A189" s="19" t="s">
        <v>414</v>
      </c>
      <c r="B189" s="20" t="s">
        <v>174</v>
      </c>
      <c r="C189" s="19" t="s">
        <v>66</v>
      </c>
      <c r="D189" s="19" t="s">
        <v>57</v>
      </c>
      <c r="E189" s="21" t="n">
        <v>0</v>
      </c>
      <c r="F189" s="22"/>
      <c r="G189" s="23" t="n">
        <v>0</v>
      </c>
      <c r="H189" s="24"/>
      <c r="I189" s="21" t="n">
        <v>447.42</v>
      </c>
      <c r="J189" s="22" t="n">
        <v>149</v>
      </c>
      <c r="K189" s="23" t="n">
        <v>0</v>
      </c>
      <c r="L189" s="24"/>
      <c r="M189" s="21" t="n">
        <v>0</v>
      </c>
      <c r="N189" s="22"/>
      <c r="O189" s="23" t="n">
        <v>0</v>
      </c>
      <c r="P189" s="24"/>
      <c r="Q189" s="21" t="n">
        <v>0</v>
      </c>
      <c r="R189" s="22"/>
      <c r="S189" s="25" t="n">
        <f aca="false">MAX(E189,I189)</f>
        <v>447.42</v>
      </c>
      <c r="T189" s="26" t="n">
        <v>183</v>
      </c>
      <c r="U189" s="27" t="n">
        <f aca="false">MAX(G189,K189)</f>
        <v>0</v>
      </c>
      <c r="V189" s="28"/>
      <c r="W189" s="29" t="n">
        <f aca="false">SUM(I189,M189,Q189)-MIN(I189,M189,Q189)</f>
        <v>447.42</v>
      </c>
      <c r="X189" s="30" t="n">
        <v>149</v>
      </c>
    </row>
    <row r="190" customFormat="false" ht="12.75" hidden="false" customHeight="false" outlineLevel="0" collapsed="false">
      <c r="A190" s="19" t="s">
        <v>415</v>
      </c>
      <c r="B190" s="20" t="s">
        <v>416</v>
      </c>
      <c r="C190" s="19" t="s">
        <v>206</v>
      </c>
      <c r="D190" s="19" t="s">
        <v>206</v>
      </c>
      <c r="E190" s="21" t="n">
        <v>0</v>
      </c>
      <c r="F190" s="22"/>
      <c r="G190" s="23" t="n">
        <v>0</v>
      </c>
      <c r="H190" s="24"/>
      <c r="I190" s="21" t="n">
        <v>447.33</v>
      </c>
      <c r="J190" s="22" t="n">
        <v>150</v>
      </c>
      <c r="K190" s="23" t="n">
        <v>412.76</v>
      </c>
      <c r="L190" s="24" t="n">
        <v>201</v>
      </c>
      <c r="M190" s="21" t="n">
        <v>0</v>
      </c>
      <c r="N190" s="22"/>
      <c r="O190" s="23" t="n">
        <v>0</v>
      </c>
      <c r="P190" s="24"/>
      <c r="Q190" s="21" t="n">
        <v>0</v>
      </c>
      <c r="R190" s="22"/>
      <c r="S190" s="25" t="n">
        <f aca="false">MAX(E190,I190)</f>
        <v>447.33</v>
      </c>
      <c r="T190" s="26" t="n">
        <v>184</v>
      </c>
      <c r="U190" s="27" t="n">
        <f aca="false">MAX(G190,K190)</f>
        <v>412.76</v>
      </c>
      <c r="V190" s="28" t="n">
        <v>242</v>
      </c>
      <c r="W190" s="29" t="n">
        <f aca="false">SUM(I190,M190,Q190)-MIN(I190,M190,Q190)</f>
        <v>447.33</v>
      </c>
      <c r="X190" s="30" t="n">
        <v>150</v>
      </c>
    </row>
    <row r="191" customFormat="false" ht="12.75" hidden="false" customHeight="false" outlineLevel="0" collapsed="false">
      <c r="A191" s="19" t="s">
        <v>417</v>
      </c>
      <c r="B191" s="20" t="s">
        <v>418</v>
      </c>
      <c r="C191" s="19" t="s">
        <v>419</v>
      </c>
      <c r="D191" s="19" t="s">
        <v>19</v>
      </c>
      <c r="E191" s="21" t="n">
        <v>447.05</v>
      </c>
      <c r="F191" s="22" t="n">
        <v>114</v>
      </c>
      <c r="G191" s="23" t="n">
        <v>401.57</v>
      </c>
      <c r="H191" s="24" t="n">
        <v>168</v>
      </c>
      <c r="I191" s="21" t="n">
        <v>446.9</v>
      </c>
      <c r="J191" s="22" t="n">
        <v>151</v>
      </c>
      <c r="K191" s="23" t="n">
        <v>423.51</v>
      </c>
      <c r="L191" s="24" t="n">
        <v>151</v>
      </c>
      <c r="M191" s="21" t="n">
        <v>0</v>
      </c>
      <c r="N191" s="22"/>
      <c r="O191" s="23" t="n">
        <v>0</v>
      </c>
      <c r="P191" s="24"/>
      <c r="Q191" s="21" t="n">
        <v>0</v>
      </c>
      <c r="R191" s="22"/>
      <c r="S191" s="25" t="n">
        <f aca="false">MAX(E191,I191)</f>
        <v>447.05</v>
      </c>
      <c r="T191" s="26" t="n">
        <v>185</v>
      </c>
      <c r="U191" s="27" t="n">
        <f aca="false">MAX(G191,K191)</f>
        <v>423.51</v>
      </c>
      <c r="V191" s="28" t="n">
        <v>176</v>
      </c>
      <c r="W191" s="29" t="n">
        <f aca="false">SUM(I191,M191,Q191)-MIN(I191,M191,Q191)</f>
        <v>446.9</v>
      </c>
      <c r="X191" s="30" t="n">
        <v>151</v>
      </c>
    </row>
    <row r="192" customFormat="false" ht="12.75" hidden="false" customHeight="false" outlineLevel="0" collapsed="false">
      <c r="A192" s="19" t="s">
        <v>420</v>
      </c>
      <c r="B192" s="20" t="s">
        <v>421</v>
      </c>
      <c r="C192" s="19" t="s">
        <v>73</v>
      </c>
      <c r="D192" s="19" t="s">
        <v>29</v>
      </c>
      <c r="E192" s="21" t="n">
        <v>446.74</v>
      </c>
      <c r="F192" s="22" t="n">
        <v>115</v>
      </c>
      <c r="G192" s="23" t="n">
        <v>0</v>
      </c>
      <c r="H192" s="24"/>
      <c r="I192" s="21" t="n">
        <v>441.74</v>
      </c>
      <c r="J192" s="22" t="n">
        <v>183</v>
      </c>
      <c r="K192" s="23" t="n">
        <v>0</v>
      </c>
      <c r="L192" s="24"/>
      <c r="M192" s="21" t="n">
        <v>0</v>
      </c>
      <c r="N192" s="22"/>
      <c r="O192" s="23" t="n">
        <v>0</v>
      </c>
      <c r="P192" s="24"/>
      <c r="Q192" s="21" t="n">
        <v>0</v>
      </c>
      <c r="R192" s="22"/>
      <c r="S192" s="25" t="n">
        <f aca="false">MAX(E192,I192)</f>
        <v>446.74</v>
      </c>
      <c r="T192" s="26" t="n">
        <v>186</v>
      </c>
      <c r="U192" s="27" t="n">
        <f aca="false">MAX(G192,K192)</f>
        <v>0</v>
      </c>
      <c r="V192" s="28"/>
      <c r="W192" s="29" t="n">
        <f aca="false">SUM(I192,M192,Q192)-MIN(I192,M192,Q192)</f>
        <v>441.74</v>
      </c>
      <c r="X192" s="30" t="n">
        <v>182</v>
      </c>
    </row>
    <row r="193" customFormat="false" ht="12.75" hidden="false" customHeight="false" outlineLevel="0" collapsed="false">
      <c r="A193" s="19" t="s">
        <v>49</v>
      </c>
      <c r="B193" s="20" t="s">
        <v>422</v>
      </c>
      <c r="C193" s="19" t="s">
        <v>49</v>
      </c>
      <c r="D193" s="19" t="s">
        <v>15</v>
      </c>
      <c r="E193" s="21" t="n">
        <v>434.15</v>
      </c>
      <c r="F193" s="22" t="n">
        <v>179</v>
      </c>
      <c r="G193" s="23" t="n">
        <v>0</v>
      </c>
      <c r="H193" s="24"/>
      <c r="I193" s="21" t="n">
        <v>446.46</v>
      </c>
      <c r="J193" s="22" t="n">
        <v>152</v>
      </c>
      <c r="K193" s="23" t="n">
        <v>441.52</v>
      </c>
      <c r="L193" s="24" t="n">
        <v>89</v>
      </c>
      <c r="M193" s="21" t="n">
        <v>0</v>
      </c>
      <c r="N193" s="22"/>
      <c r="O193" s="23" t="n">
        <v>0</v>
      </c>
      <c r="P193" s="24"/>
      <c r="Q193" s="21" t="n">
        <v>0</v>
      </c>
      <c r="R193" s="22"/>
      <c r="S193" s="25" t="n">
        <f aca="false">MAX(E193,I193)</f>
        <v>446.46</v>
      </c>
      <c r="T193" s="26" t="n">
        <v>187</v>
      </c>
      <c r="U193" s="27" t="n">
        <f aca="false">MAX(G193,K193)</f>
        <v>441.52</v>
      </c>
      <c r="V193" s="28" t="n">
        <v>105</v>
      </c>
      <c r="W193" s="29" t="n">
        <f aca="false">SUM(I193,M193,Q193)-MIN(I193,M193,Q193)</f>
        <v>446.46</v>
      </c>
      <c r="X193" s="30" t="n">
        <v>152</v>
      </c>
    </row>
    <row r="194" customFormat="false" ht="12.75" hidden="false" customHeight="false" outlineLevel="0" collapsed="false">
      <c r="A194" s="19" t="s">
        <v>423</v>
      </c>
      <c r="B194" s="20" t="s">
        <v>424</v>
      </c>
      <c r="C194" s="19" t="s">
        <v>56</v>
      </c>
      <c r="D194" s="19" t="s">
        <v>57</v>
      </c>
      <c r="E194" s="21" t="n">
        <v>0</v>
      </c>
      <c r="F194" s="22"/>
      <c r="G194" s="23" t="n">
        <v>0</v>
      </c>
      <c r="H194" s="24"/>
      <c r="I194" s="21" t="n">
        <v>446.42</v>
      </c>
      <c r="J194" s="22" t="n">
        <v>153</v>
      </c>
      <c r="K194" s="23" t="n">
        <v>396.3</v>
      </c>
      <c r="L194" s="24" t="n">
        <v>252</v>
      </c>
      <c r="M194" s="21" t="n">
        <v>0</v>
      </c>
      <c r="N194" s="22"/>
      <c r="O194" s="23" t="n">
        <v>0</v>
      </c>
      <c r="P194" s="24"/>
      <c r="Q194" s="21" t="n">
        <v>0</v>
      </c>
      <c r="R194" s="22"/>
      <c r="S194" s="25" t="n">
        <f aca="false">MAX(E194,I194)</f>
        <v>446.42</v>
      </c>
      <c r="T194" s="26" t="n">
        <v>188</v>
      </c>
      <c r="U194" s="27" t="n">
        <f aca="false">MAX(G194,K194)</f>
        <v>396.3</v>
      </c>
      <c r="V194" s="28" t="n">
        <v>307</v>
      </c>
      <c r="W194" s="29" t="n">
        <f aca="false">SUM(I194,M194,Q194)-MIN(I194,M194,Q194)</f>
        <v>446.42</v>
      </c>
      <c r="X194" s="30" t="n">
        <v>153</v>
      </c>
    </row>
    <row r="195" customFormat="false" ht="12.75" hidden="false" customHeight="false" outlineLevel="0" collapsed="false">
      <c r="A195" s="19" t="s">
        <v>425</v>
      </c>
      <c r="B195" s="20" t="s">
        <v>426</v>
      </c>
      <c r="C195" s="19" t="s">
        <v>56</v>
      </c>
      <c r="D195" s="19" t="s">
        <v>57</v>
      </c>
      <c r="E195" s="21" t="n">
        <v>0</v>
      </c>
      <c r="F195" s="22"/>
      <c r="G195" s="23" t="n">
        <v>0</v>
      </c>
      <c r="H195" s="24"/>
      <c r="I195" s="21" t="n">
        <v>446.3</v>
      </c>
      <c r="J195" s="22" t="n">
        <v>154</v>
      </c>
      <c r="K195" s="23" t="n">
        <v>413.69</v>
      </c>
      <c r="L195" s="24" t="n">
        <v>197</v>
      </c>
      <c r="M195" s="21" t="n">
        <v>0</v>
      </c>
      <c r="N195" s="22"/>
      <c r="O195" s="23" t="n">
        <v>0</v>
      </c>
      <c r="P195" s="24"/>
      <c r="Q195" s="21" t="n">
        <v>0</v>
      </c>
      <c r="R195" s="22"/>
      <c r="S195" s="25" t="n">
        <f aca="false">MAX(E195,I195)</f>
        <v>446.3</v>
      </c>
      <c r="T195" s="26" t="n">
        <v>189</v>
      </c>
      <c r="U195" s="27" t="n">
        <f aca="false">MAX(G195,K195)</f>
        <v>413.69</v>
      </c>
      <c r="V195" s="28" t="n">
        <v>238</v>
      </c>
      <c r="W195" s="29" t="n">
        <f aca="false">SUM(I195,M195,Q195)-MIN(I195,M195,Q195)</f>
        <v>446.3</v>
      </c>
      <c r="X195" s="30" t="n">
        <v>154</v>
      </c>
    </row>
    <row r="196" customFormat="false" ht="12.75" hidden="false" customHeight="false" outlineLevel="0" collapsed="false">
      <c r="A196" s="19" t="s">
        <v>427</v>
      </c>
      <c r="B196" s="20" t="s">
        <v>428</v>
      </c>
      <c r="C196" s="19" t="s">
        <v>46</v>
      </c>
      <c r="D196" s="19" t="s">
        <v>46</v>
      </c>
      <c r="E196" s="21" t="n">
        <v>0</v>
      </c>
      <c r="F196" s="22"/>
      <c r="G196" s="23" t="n">
        <v>0</v>
      </c>
      <c r="H196" s="24"/>
      <c r="I196" s="21" t="n">
        <v>445.66</v>
      </c>
      <c r="J196" s="22" t="n">
        <v>155</v>
      </c>
      <c r="K196" s="23" t="n">
        <v>0</v>
      </c>
      <c r="L196" s="24"/>
      <c r="M196" s="21" t="n">
        <v>0</v>
      </c>
      <c r="N196" s="22"/>
      <c r="O196" s="23" t="n">
        <v>0</v>
      </c>
      <c r="P196" s="24"/>
      <c r="Q196" s="21" t="n">
        <v>0</v>
      </c>
      <c r="R196" s="22"/>
      <c r="S196" s="25" t="n">
        <f aca="false">MAX(E196,I196)</f>
        <v>445.66</v>
      </c>
      <c r="T196" s="26" t="n">
        <v>190</v>
      </c>
      <c r="U196" s="27" t="n">
        <f aca="false">MAX(G196,K196)</f>
        <v>0</v>
      </c>
      <c r="V196" s="28"/>
      <c r="W196" s="29" t="n">
        <f aca="false">SUM(I196,M196,Q196)-MIN(I196,M196,Q196)</f>
        <v>445.66</v>
      </c>
      <c r="X196" s="30" t="n">
        <v>155</v>
      </c>
    </row>
    <row r="197" customFormat="false" ht="12.75" hidden="false" customHeight="false" outlineLevel="0" collapsed="false">
      <c r="A197" s="19" t="s">
        <v>429</v>
      </c>
      <c r="B197" s="20" t="s">
        <v>246</v>
      </c>
      <c r="C197" s="19" t="s">
        <v>206</v>
      </c>
      <c r="D197" s="19" t="s">
        <v>206</v>
      </c>
      <c r="E197" s="21" t="n">
        <v>445.4</v>
      </c>
      <c r="F197" s="22" t="n">
        <v>117</v>
      </c>
      <c r="G197" s="23" t="n">
        <v>434.5</v>
      </c>
      <c r="H197" s="24" t="n">
        <v>83</v>
      </c>
      <c r="I197" s="21" t="n">
        <v>0</v>
      </c>
      <c r="J197" s="22"/>
      <c r="K197" s="23" t="n">
        <v>0</v>
      </c>
      <c r="L197" s="24"/>
      <c r="M197" s="21" t="n">
        <v>0</v>
      </c>
      <c r="N197" s="22"/>
      <c r="O197" s="23" t="n">
        <v>0</v>
      </c>
      <c r="P197" s="24"/>
      <c r="Q197" s="21" t="n">
        <v>0</v>
      </c>
      <c r="R197" s="22"/>
      <c r="S197" s="25" t="n">
        <f aca="false">MAX(E197,I197)</f>
        <v>445.4</v>
      </c>
      <c r="T197" s="26" t="n">
        <v>191</v>
      </c>
      <c r="U197" s="27" t="n">
        <f aca="false">MAX(G197,K197)</f>
        <v>434.5</v>
      </c>
      <c r="V197" s="28" t="n">
        <v>135</v>
      </c>
      <c r="W197" s="29" t="n">
        <f aca="false">SUM(I197,M197,Q197)-MIN(I197,M197,Q197)</f>
        <v>0</v>
      </c>
      <c r="X197" s="30"/>
    </row>
    <row r="198" customFormat="false" ht="12.75" hidden="false" customHeight="false" outlineLevel="0" collapsed="false">
      <c r="A198" s="19" t="s">
        <v>430</v>
      </c>
      <c r="B198" s="20" t="s">
        <v>431</v>
      </c>
      <c r="C198" s="19" t="s">
        <v>432</v>
      </c>
      <c r="D198" s="19" t="s">
        <v>169</v>
      </c>
      <c r="E198" s="21" t="n">
        <v>442.73</v>
      </c>
      <c r="F198" s="22" t="n">
        <v>129</v>
      </c>
      <c r="G198" s="23" t="n">
        <v>446.92</v>
      </c>
      <c r="H198" s="24" t="n">
        <v>49</v>
      </c>
      <c r="I198" s="21" t="n">
        <v>445.38</v>
      </c>
      <c r="J198" s="22" t="n">
        <v>157</v>
      </c>
      <c r="K198" s="23" t="n">
        <v>427.58</v>
      </c>
      <c r="L198" s="24" t="n">
        <v>138</v>
      </c>
      <c r="M198" s="21" t="n">
        <v>0</v>
      </c>
      <c r="N198" s="22"/>
      <c r="O198" s="23" t="n">
        <v>0</v>
      </c>
      <c r="P198" s="24"/>
      <c r="Q198" s="21" t="n">
        <v>0</v>
      </c>
      <c r="R198" s="22"/>
      <c r="S198" s="25" t="n">
        <f aca="false">MAX(E198,I198)</f>
        <v>445.38</v>
      </c>
      <c r="T198" s="26" t="n">
        <v>192</v>
      </c>
      <c r="U198" s="27" t="n">
        <f aca="false">MAX(G198,K198)</f>
        <v>446.92</v>
      </c>
      <c r="V198" s="28" t="n">
        <v>80</v>
      </c>
      <c r="W198" s="29" t="n">
        <f aca="false">SUM(I198,M198,Q198)-MIN(I198,M198,Q198)</f>
        <v>445.38</v>
      </c>
      <c r="X198" s="30" t="n">
        <v>157</v>
      </c>
    </row>
    <row r="199" customFormat="false" ht="12.75" hidden="false" customHeight="false" outlineLevel="0" collapsed="false">
      <c r="A199" s="19" t="s">
        <v>433</v>
      </c>
      <c r="B199" s="20" t="s">
        <v>434</v>
      </c>
      <c r="C199" s="19" t="s">
        <v>91</v>
      </c>
      <c r="D199" s="19" t="s">
        <v>91</v>
      </c>
      <c r="E199" s="21" t="n">
        <v>0</v>
      </c>
      <c r="F199" s="22"/>
      <c r="G199" s="23" t="n">
        <v>0</v>
      </c>
      <c r="H199" s="24"/>
      <c r="I199" s="21" t="n">
        <v>445.28</v>
      </c>
      <c r="J199" s="22" t="n">
        <v>158</v>
      </c>
      <c r="K199" s="23" t="n">
        <v>0</v>
      </c>
      <c r="L199" s="24"/>
      <c r="M199" s="21" t="n">
        <v>0</v>
      </c>
      <c r="N199" s="22"/>
      <c r="O199" s="23" t="n">
        <v>0</v>
      </c>
      <c r="P199" s="24"/>
      <c r="Q199" s="21" t="n">
        <v>0</v>
      </c>
      <c r="R199" s="22"/>
      <c r="S199" s="25" t="n">
        <f aca="false">MAX(E199,I199)</f>
        <v>445.28</v>
      </c>
      <c r="T199" s="26" t="n">
        <v>193</v>
      </c>
      <c r="U199" s="27" t="n">
        <f aca="false">MAX(G199,K199)</f>
        <v>0</v>
      </c>
      <c r="V199" s="28"/>
      <c r="W199" s="29" t="n">
        <f aca="false">SUM(I199,M199,Q199)-MIN(I199,M199,Q199)</f>
        <v>445.28</v>
      </c>
      <c r="X199" s="30" t="n">
        <v>158</v>
      </c>
    </row>
    <row r="200" customFormat="false" ht="12.75" hidden="false" customHeight="false" outlineLevel="0" collapsed="false">
      <c r="A200" s="19" t="s">
        <v>360</v>
      </c>
      <c r="B200" s="20" t="s">
        <v>435</v>
      </c>
      <c r="C200" s="19" t="s">
        <v>90</v>
      </c>
      <c r="D200" s="19" t="s">
        <v>91</v>
      </c>
      <c r="E200" s="21" t="n">
        <v>0</v>
      </c>
      <c r="F200" s="22"/>
      <c r="G200" s="23" t="n">
        <v>0</v>
      </c>
      <c r="H200" s="24"/>
      <c r="I200" s="21" t="n">
        <v>445.25</v>
      </c>
      <c r="J200" s="22" t="n">
        <v>159</v>
      </c>
      <c r="K200" s="23" t="n">
        <v>0</v>
      </c>
      <c r="L200" s="24"/>
      <c r="M200" s="21" t="n">
        <v>0</v>
      </c>
      <c r="N200" s="22"/>
      <c r="O200" s="23" t="n">
        <v>0</v>
      </c>
      <c r="P200" s="24"/>
      <c r="Q200" s="21" t="n">
        <v>0</v>
      </c>
      <c r="R200" s="22"/>
      <c r="S200" s="25" t="n">
        <f aca="false">MAX(E200,I200)</f>
        <v>445.25</v>
      </c>
      <c r="T200" s="26" t="n">
        <v>194</v>
      </c>
      <c r="U200" s="27" t="n">
        <f aca="false">MAX(G200,K200)</f>
        <v>0</v>
      </c>
      <c r="V200" s="28"/>
      <c r="W200" s="29" t="n">
        <f aca="false">SUM(I200,M200,Q200)-MIN(I200,M200,Q200)</f>
        <v>445.25</v>
      </c>
      <c r="X200" s="30" t="n">
        <v>159</v>
      </c>
    </row>
    <row r="201" customFormat="false" ht="12.75" hidden="false" customHeight="false" outlineLevel="0" collapsed="false">
      <c r="A201" s="19" t="s">
        <v>436</v>
      </c>
      <c r="B201" s="20" t="s">
        <v>437</v>
      </c>
      <c r="C201" s="19" t="s">
        <v>436</v>
      </c>
      <c r="D201" s="19" t="s">
        <v>19</v>
      </c>
      <c r="E201" s="21" t="n">
        <v>0</v>
      </c>
      <c r="F201" s="22"/>
      <c r="G201" s="23" t="n">
        <v>0</v>
      </c>
      <c r="H201" s="24"/>
      <c r="I201" s="21" t="n">
        <v>445.2</v>
      </c>
      <c r="J201" s="22" t="n">
        <v>160</v>
      </c>
      <c r="K201" s="23" t="n">
        <v>399.72</v>
      </c>
      <c r="L201" s="24" t="n">
        <v>239</v>
      </c>
      <c r="M201" s="21" t="n">
        <v>0</v>
      </c>
      <c r="N201" s="22"/>
      <c r="O201" s="23" t="n">
        <v>0</v>
      </c>
      <c r="P201" s="24"/>
      <c r="Q201" s="21" t="n">
        <v>0</v>
      </c>
      <c r="R201" s="22"/>
      <c r="S201" s="25" t="n">
        <f aca="false">MAX(E201,I201)</f>
        <v>445.2</v>
      </c>
      <c r="T201" s="26" t="n">
        <v>195</v>
      </c>
      <c r="U201" s="27" t="n">
        <f aca="false">MAX(G201,K201)</f>
        <v>399.72</v>
      </c>
      <c r="V201" s="28" t="n">
        <v>291</v>
      </c>
      <c r="W201" s="29" t="n">
        <f aca="false">SUM(I201,M201,Q201)-MIN(I201,M201,Q201)</f>
        <v>445.2</v>
      </c>
      <c r="X201" s="30" t="n">
        <v>160</v>
      </c>
    </row>
    <row r="202" customFormat="false" ht="12.75" hidden="false" customHeight="false" outlineLevel="0" collapsed="false">
      <c r="A202" s="19" t="s">
        <v>438</v>
      </c>
      <c r="B202" s="20" t="s">
        <v>439</v>
      </c>
      <c r="C202" s="19" t="s">
        <v>94</v>
      </c>
      <c r="D202" s="19" t="s">
        <v>95</v>
      </c>
      <c r="E202" s="21" t="n">
        <v>0</v>
      </c>
      <c r="F202" s="22"/>
      <c r="G202" s="23" t="n">
        <v>0</v>
      </c>
      <c r="H202" s="24"/>
      <c r="I202" s="21" t="n">
        <v>445.1</v>
      </c>
      <c r="J202" s="22" t="n">
        <v>161</v>
      </c>
      <c r="K202" s="23" t="n">
        <v>438.69</v>
      </c>
      <c r="L202" s="24" t="n">
        <v>104</v>
      </c>
      <c r="M202" s="21" t="n">
        <v>0</v>
      </c>
      <c r="N202" s="22"/>
      <c r="O202" s="23" t="n">
        <v>0</v>
      </c>
      <c r="P202" s="24"/>
      <c r="Q202" s="21" t="n">
        <v>0</v>
      </c>
      <c r="R202" s="22"/>
      <c r="S202" s="25" t="n">
        <f aca="false">MAX(E202,I202)</f>
        <v>445.1</v>
      </c>
      <c r="T202" s="26" t="n">
        <v>196</v>
      </c>
      <c r="U202" s="27" t="n">
        <f aca="false">MAX(G202,K202)</f>
        <v>438.69</v>
      </c>
      <c r="V202" s="28" t="n">
        <v>120</v>
      </c>
      <c r="W202" s="29" t="n">
        <f aca="false">SUM(I202,M202,Q202)-MIN(I202,M202,Q202)</f>
        <v>445.1</v>
      </c>
      <c r="X202" s="30" t="n">
        <v>161</v>
      </c>
    </row>
    <row r="203" customFormat="false" ht="12.75" hidden="false" customHeight="false" outlineLevel="0" collapsed="false">
      <c r="A203" s="19" t="s">
        <v>440</v>
      </c>
      <c r="B203" s="20" t="s">
        <v>35</v>
      </c>
      <c r="C203" s="19" t="s">
        <v>36</v>
      </c>
      <c r="D203" s="19" t="s">
        <v>25</v>
      </c>
      <c r="E203" s="21" t="n">
        <v>444.98</v>
      </c>
      <c r="F203" s="22" t="n">
        <v>118</v>
      </c>
      <c r="G203" s="23" t="n">
        <v>437.96</v>
      </c>
      <c r="H203" s="24" t="n">
        <v>77</v>
      </c>
      <c r="I203" s="21" t="n">
        <v>426.51</v>
      </c>
      <c r="J203" s="22" t="n">
        <v>292</v>
      </c>
      <c r="K203" s="23" t="n">
        <v>439.2</v>
      </c>
      <c r="L203" s="24" t="n">
        <v>100</v>
      </c>
      <c r="M203" s="21" t="n">
        <v>0</v>
      </c>
      <c r="N203" s="22"/>
      <c r="O203" s="23" t="n">
        <v>0</v>
      </c>
      <c r="P203" s="24"/>
      <c r="Q203" s="21" t="n">
        <v>0</v>
      </c>
      <c r="R203" s="22"/>
      <c r="S203" s="25" t="n">
        <f aca="false">MAX(E203,I203)</f>
        <v>444.98</v>
      </c>
      <c r="T203" s="26" t="n">
        <v>197</v>
      </c>
      <c r="U203" s="27" t="n">
        <f aca="false">MAX(G203,K203)</f>
        <v>439.2</v>
      </c>
      <c r="V203" s="28" t="n">
        <v>116</v>
      </c>
      <c r="W203" s="29" t="n">
        <f aca="false">SUM(I203,M203,Q203)-MIN(I203,M203,Q203)</f>
        <v>426.51</v>
      </c>
      <c r="X203" s="30" t="n">
        <v>292</v>
      </c>
    </row>
    <row r="204" customFormat="false" ht="12.75" hidden="false" customHeight="false" outlineLevel="0" collapsed="false">
      <c r="A204" s="19" t="s">
        <v>441</v>
      </c>
      <c r="B204" s="20" t="s">
        <v>241</v>
      </c>
      <c r="C204" s="19" t="s">
        <v>242</v>
      </c>
      <c r="D204" s="19" t="s">
        <v>117</v>
      </c>
      <c r="E204" s="21" t="n">
        <v>444.92</v>
      </c>
      <c r="F204" s="22" t="n">
        <v>119</v>
      </c>
      <c r="G204" s="23" t="n">
        <v>439.7</v>
      </c>
      <c r="H204" s="24" t="n">
        <v>70</v>
      </c>
      <c r="I204" s="21" t="n">
        <v>0</v>
      </c>
      <c r="J204" s="22"/>
      <c r="K204" s="23" t="n">
        <v>0</v>
      </c>
      <c r="L204" s="24"/>
      <c r="M204" s="21" t="n">
        <v>0</v>
      </c>
      <c r="N204" s="22"/>
      <c r="O204" s="23" t="n">
        <v>0</v>
      </c>
      <c r="P204" s="24"/>
      <c r="Q204" s="21" t="n">
        <v>0</v>
      </c>
      <c r="R204" s="22"/>
      <c r="S204" s="25" t="n">
        <f aca="false">MAX(E204,I204)</f>
        <v>444.92</v>
      </c>
      <c r="T204" s="26" t="n">
        <v>198</v>
      </c>
      <c r="U204" s="27" t="n">
        <f aca="false">MAX(G204,K204)</f>
        <v>439.7</v>
      </c>
      <c r="V204" s="28" t="n">
        <v>114</v>
      </c>
      <c r="W204" s="29" t="n">
        <f aca="false">SUM(I204,M204,Q204)-MIN(I204,M204,Q204)</f>
        <v>0</v>
      </c>
      <c r="X204" s="30"/>
    </row>
    <row r="205" customFormat="false" ht="12.75" hidden="false" customHeight="false" outlineLevel="0" collapsed="false">
      <c r="A205" s="19" t="s">
        <v>442</v>
      </c>
      <c r="B205" s="20" t="s">
        <v>152</v>
      </c>
      <c r="C205" s="19" t="s">
        <v>33</v>
      </c>
      <c r="D205" s="19" t="s">
        <v>33</v>
      </c>
      <c r="E205" s="21" t="n">
        <v>444.64</v>
      </c>
      <c r="F205" s="22" t="n">
        <v>120</v>
      </c>
      <c r="G205" s="23" t="n">
        <v>411.4</v>
      </c>
      <c r="H205" s="24" t="n">
        <v>145</v>
      </c>
      <c r="I205" s="21" t="n">
        <v>439.88</v>
      </c>
      <c r="J205" s="22" t="n">
        <v>199</v>
      </c>
      <c r="K205" s="23" t="n">
        <v>400.25</v>
      </c>
      <c r="L205" s="24" t="n">
        <v>236</v>
      </c>
      <c r="M205" s="21" t="n">
        <v>0</v>
      </c>
      <c r="N205" s="22"/>
      <c r="O205" s="23" t="n">
        <v>0</v>
      </c>
      <c r="P205" s="24"/>
      <c r="Q205" s="21" t="n">
        <v>0</v>
      </c>
      <c r="R205" s="22"/>
      <c r="S205" s="25" t="n">
        <f aca="false">MAX(E205,I205)</f>
        <v>444.64</v>
      </c>
      <c r="T205" s="26" t="n">
        <v>199</v>
      </c>
      <c r="U205" s="27" t="n">
        <f aca="false">MAX(G205,K205)</f>
        <v>411.4</v>
      </c>
      <c r="V205" s="28" t="n">
        <v>251</v>
      </c>
      <c r="W205" s="29" t="n">
        <f aca="false">SUM(I205,M205,Q205)-MIN(I205,M205,Q205)</f>
        <v>439.88</v>
      </c>
      <c r="X205" s="30" t="n">
        <v>199</v>
      </c>
    </row>
    <row r="206" customFormat="false" ht="12.75" hidden="false" customHeight="false" outlineLevel="0" collapsed="false">
      <c r="A206" s="19" t="s">
        <v>443</v>
      </c>
      <c r="B206" s="20" t="s">
        <v>444</v>
      </c>
      <c r="C206" s="19" t="s">
        <v>110</v>
      </c>
      <c r="D206" s="19" t="s">
        <v>42</v>
      </c>
      <c r="E206" s="21" t="n">
        <v>0</v>
      </c>
      <c r="F206" s="22"/>
      <c r="G206" s="23" t="n">
        <v>0</v>
      </c>
      <c r="H206" s="24"/>
      <c r="I206" s="21" t="n">
        <v>444.63</v>
      </c>
      <c r="J206" s="22" t="n">
        <v>163</v>
      </c>
      <c r="K206" s="23" t="n">
        <v>0</v>
      </c>
      <c r="L206" s="24"/>
      <c r="M206" s="21" t="n">
        <v>0</v>
      </c>
      <c r="N206" s="22"/>
      <c r="O206" s="23" t="n">
        <v>0</v>
      </c>
      <c r="P206" s="24"/>
      <c r="Q206" s="21" t="n">
        <v>0</v>
      </c>
      <c r="R206" s="22"/>
      <c r="S206" s="25" t="n">
        <f aca="false">MAX(E206,I206)</f>
        <v>444.63</v>
      </c>
      <c r="T206" s="26" t="n">
        <v>200</v>
      </c>
      <c r="U206" s="27" t="n">
        <f aca="false">MAX(G206,K206)</f>
        <v>0</v>
      </c>
      <c r="V206" s="28"/>
      <c r="W206" s="29" t="n">
        <f aca="false">SUM(I206,M206,Q206)-MIN(I206,M206,Q206)</f>
        <v>444.63</v>
      </c>
      <c r="X206" s="30" t="n">
        <v>163</v>
      </c>
    </row>
    <row r="207" customFormat="false" ht="12.75" hidden="false" customHeight="false" outlineLevel="0" collapsed="false">
      <c r="A207" s="19" t="s">
        <v>445</v>
      </c>
      <c r="B207" s="20" t="s">
        <v>446</v>
      </c>
      <c r="C207" s="19" t="s">
        <v>66</v>
      </c>
      <c r="D207" s="19" t="s">
        <v>57</v>
      </c>
      <c r="E207" s="21" t="n">
        <v>417.49</v>
      </c>
      <c r="F207" s="22" t="n">
        <v>261</v>
      </c>
      <c r="G207" s="23" t="n">
        <v>0</v>
      </c>
      <c r="H207" s="24"/>
      <c r="I207" s="21" t="n">
        <v>444.49</v>
      </c>
      <c r="J207" s="22" t="n">
        <v>164</v>
      </c>
      <c r="K207" s="23" t="n">
        <v>416.12</v>
      </c>
      <c r="L207" s="24" t="n">
        <v>187</v>
      </c>
      <c r="M207" s="21" t="n">
        <v>0</v>
      </c>
      <c r="N207" s="22"/>
      <c r="O207" s="23" t="n">
        <v>0</v>
      </c>
      <c r="P207" s="24"/>
      <c r="Q207" s="21" t="n">
        <v>0</v>
      </c>
      <c r="R207" s="22"/>
      <c r="S207" s="25" t="n">
        <f aca="false">MAX(E207,I207)</f>
        <v>444.49</v>
      </c>
      <c r="T207" s="26" t="n">
        <v>201</v>
      </c>
      <c r="U207" s="27" t="n">
        <f aca="false">MAX(G207,K207)</f>
        <v>416.12</v>
      </c>
      <c r="V207" s="28" t="n">
        <v>225</v>
      </c>
      <c r="W207" s="29" t="n">
        <f aca="false">SUM(I207,M207,Q207)-MIN(I207,M207,Q207)</f>
        <v>444.49</v>
      </c>
      <c r="X207" s="30" t="n">
        <v>164</v>
      </c>
    </row>
    <row r="208" customFormat="false" ht="12.75" hidden="false" customHeight="false" outlineLevel="0" collapsed="false">
      <c r="A208" s="19" t="s">
        <v>447</v>
      </c>
      <c r="B208" s="20" t="s">
        <v>188</v>
      </c>
      <c r="C208" s="19" t="s">
        <v>143</v>
      </c>
      <c r="D208" s="19" t="s">
        <v>143</v>
      </c>
      <c r="E208" s="21" t="n">
        <v>0</v>
      </c>
      <c r="F208" s="22"/>
      <c r="G208" s="23" t="n">
        <v>0</v>
      </c>
      <c r="H208" s="24"/>
      <c r="I208" s="21" t="n">
        <v>444.47</v>
      </c>
      <c r="J208" s="22" t="n">
        <v>165</v>
      </c>
      <c r="K208" s="23" t="n">
        <v>433.54</v>
      </c>
      <c r="L208" s="24" t="n">
        <v>120</v>
      </c>
      <c r="M208" s="21" t="n">
        <v>0</v>
      </c>
      <c r="N208" s="22"/>
      <c r="O208" s="23" t="n">
        <v>0</v>
      </c>
      <c r="P208" s="24"/>
      <c r="Q208" s="21" t="n">
        <v>0</v>
      </c>
      <c r="R208" s="22"/>
      <c r="S208" s="25" t="n">
        <f aca="false">MAX(E208,I208)</f>
        <v>444.47</v>
      </c>
      <c r="T208" s="26" t="n">
        <v>202</v>
      </c>
      <c r="U208" s="27" t="n">
        <f aca="false">MAX(G208,K208)</f>
        <v>433.54</v>
      </c>
      <c r="V208" s="28" t="n">
        <v>142</v>
      </c>
      <c r="W208" s="29" t="n">
        <f aca="false">SUM(I208,M208,Q208)-MIN(I208,M208,Q208)</f>
        <v>444.47</v>
      </c>
      <c r="X208" s="30" t="n">
        <v>165</v>
      </c>
    </row>
    <row r="209" customFormat="false" ht="12.75" hidden="false" customHeight="false" outlineLevel="0" collapsed="false">
      <c r="A209" s="19" t="s">
        <v>448</v>
      </c>
      <c r="B209" s="20" t="s">
        <v>449</v>
      </c>
      <c r="C209" s="19" t="s">
        <v>94</v>
      </c>
      <c r="D209" s="19" t="s">
        <v>95</v>
      </c>
      <c r="E209" s="21" t="n">
        <v>0</v>
      </c>
      <c r="F209" s="22"/>
      <c r="G209" s="23" t="n">
        <v>0</v>
      </c>
      <c r="H209" s="24"/>
      <c r="I209" s="21" t="n">
        <v>444.35</v>
      </c>
      <c r="J209" s="22" t="n">
        <v>166</v>
      </c>
      <c r="K209" s="23" t="n">
        <v>0</v>
      </c>
      <c r="L209" s="24"/>
      <c r="M209" s="21" t="n">
        <v>0</v>
      </c>
      <c r="N209" s="22"/>
      <c r="O209" s="23" t="n">
        <v>0</v>
      </c>
      <c r="P209" s="24"/>
      <c r="Q209" s="21" t="n">
        <v>0</v>
      </c>
      <c r="R209" s="22"/>
      <c r="S209" s="25" t="n">
        <f aca="false">MAX(E209,I209)</f>
        <v>444.35</v>
      </c>
      <c r="T209" s="26" t="n">
        <v>203</v>
      </c>
      <c r="U209" s="27" t="n">
        <f aca="false">MAX(G209,K209)</f>
        <v>0</v>
      </c>
      <c r="V209" s="28"/>
      <c r="W209" s="29" t="n">
        <f aca="false">SUM(I209,M209,Q209)-MIN(I209,M209,Q209)</f>
        <v>444.35</v>
      </c>
      <c r="X209" s="30" t="n">
        <v>166</v>
      </c>
    </row>
    <row r="210" customFormat="false" ht="12.75" hidden="false" customHeight="false" outlineLevel="0" collapsed="false">
      <c r="A210" s="19" t="s">
        <v>450</v>
      </c>
      <c r="B210" s="20" t="s">
        <v>451</v>
      </c>
      <c r="C210" s="19" t="s">
        <v>32</v>
      </c>
      <c r="D210" s="19" t="s">
        <v>33</v>
      </c>
      <c r="E210" s="21" t="n">
        <v>444.28</v>
      </c>
      <c r="F210" s="22" t="n">
        <v>121</v>
      </c>
      <c r="G210" s="23" t="n">
        <v>426.53</v>
      </c>
      <c r="H210" s="24" t="n">
        <v>100</v>
      </c>
      <c r="I210" s="21" t="n">
        <v>436.65</v>
      </c>
      <c r="J210" s="22" t="n">
        <v>220</v>
      </c>
      <c r="K210" s="23" t="n">
        <v>441.97</v>
      </c>
      <c r="L210" s="24" t="n">
        <v>86</v>
      </c>
      <c r="M210" s="21" t="n">
        <v>0</v>
      </c>
      <c r="N210" s="22"/>
      <c r="O210" s="23" t="n">
        <v>0</v>
      </c>
      <c r="P210" s="24"/>
      <c r="Q210" s="21" t="n">
        <v>0</v>
      </c>
      <c r="R210" s="22"/>
      <c r="S210" s="25" t="n">
        <f aca="false">MAX(E210,I210)</f>
        <v>444.28</v>
      </c>
      <c r="T210" s="26" t="n">
        <v>204</v>
      </c>
      <c r="U210" s="27" t="n">
        <f aca="false">MAX(G210,K210)</f>
        <v>441.97</v>
      </c>
      <c r="V210" s="28" t="n">
        <v>102</v>
      </c>
      <c r="W210" s="29" t="n">
        <f aca="false">SUM(I210,M210,Q210)-MIN(I210,M210,Q210)</f>
        <v>436.65</v>
      </c>
      <c r="X210" s="30" t="n">
        <v>220</v>
      </c>
    </row>
    <row r="211" customFormat="false" ht="12.75" hidden="false" customHeight="false" outlineLevel="0" collapsed="false">
      <c r="A211" s="19" t="s">
        <v>452</v>
      </c>
      <c r="B211" s="20" t="s">
        <v>183</v>
      </c>
      <c r="C211" s="19" t="s">
        <v>113</v>
      </c>
      <c r="D211" s="19" t="s">
        <v>39</v>
      </c>
      <c r="E211" s="21" t="n">
        <v>444.25</v>
      </c>
      <c r="F211" s="22" t="n">
        <v>122</v>
      </c>
      <c r="G211" s="23" t="n">
        <v>434.36</v>
      </c>
      <c r="H211" s="24" t="n">
        <v>84</v>
      </c>
      <c r="I211" s="21" t="n">
        <v>0</v>
      </c>
      <c r="J211" s="22"/>
      <c r="K211" s="23" t="n">
        <v>0</v>
      </c>
      <c r="L211" s="24"/>
      <c r="M211" s="21" t="n">
        <v>0</v>
      </c>
      <c r="N211" s="22"/>
      <c r="O211" s="23" t="n">
        <v>0</v>
      </c>
      <c r="P211" s="24"/>
      <c r="Q211" s="21" t="n">
        <v>0</v>
      </c>
      <c r="R211" s="22"/>
      <c r="S211" s="25" t="n">
        <f aca="false">MAX(E211,I211)</f>
        <v>444.25</v>
      </c>
      <c r="T211" s="26" t="n">
        <v>205</v>
      </c>
      <c r="U211" s="27" t="n">
        <f aca="false">MAX(G211,K211)</f>
        <v>434.36</v>
      </c>
      <c r="V211" s="28" t="n">
        <v>136</v>
      </c>
      <c r="W211" s="29" t="n">
        <f aca="false">SUM(I211,M211,Q211)-MIN(I211,M211,Q211)</f>
        <v>0</v>
      </c>
      <c r="X211" s="30"/>
    </row>
    <row r="212" customFormat="false" ht="12.75" hidden="false" customHeight="false" outlineLevel="0" collapsed="false">
      <c r="A212" s="19" t="s">
        <v>453</v>
      </c>
      <c r="B212" s="20" t="s">
        <v>454</v>
      </c>
      <c r="C212" s="19" t="s">
        <v>36</v>
      </c>
      <c r="D212" s="19" t="s">
        <v>25</v>
      </c>
      <c r="E212" s="21" t="n">
        <v>423.57</v>
      </c>
      <c r="F212" s="22" t="n">
        <v>238</v>
      </c>
      <c r="G212" s="23" t="n">
        <v>417.55</v>
      </c>
      <c r="H212" s="24" t="n">
        <v>132</v>
      </c>
      <c r="I212" s="21" t="n">
        <v>443.88</v>
      </c>
      <c r="J212" s="22" t="n">
        <v>167</v>
      </c>
      <c r="K212" s="23" t="n">
        <v>438.86</v>
      </c>
      <c r="L212" s="24" t="n">
        <v>102</v>
      </c>
      <c r="M212" s="21" t="n">
        <v>0</v>
      </c>
      <c r="N212" s="22"/>
      <c r="O212" s="23" t="n">
        <v>0</v>
      </c>
      <c r="P212" s="24"/>
      <c r="Q212" s="21" t="n">
        <v>0</v>
      </c>
      <c r="R212" s="22"/>
      <c r="S212" s="25" t="n">
        <f aca="false">MAX(E212,I212)</f>
        <v>443.88</v>
      </c>
      <c r="T212" s="26" t="n">
        <v>206</v>
      </c>
      <c r="U212" s="27" t="n">
        <f aca="false">MAX(G212,K212)</f>
        <v>438.86</v>
      </c>
      <c r="V212" s="28" t="n">
        <v>118</v>
      </c>
      <c r="W212" s="29" t="n">
        <f aca="false">SUM(I212,M212,Q212)-MIN(I212,M212,Q212)</f>
        <v>443.88</v>
      </c>
      <c r="X212" s="30" t="n">
        <v>167</v>
      </c>
    </row>
    <row r="213" customFormat="false" ht="12.75" hidden="false" customHeight="false" outlineLevel="0" collapsed="false">
      <c r="A213" s="19" t="s">
        <v>455</v>
      </c>
      <c r="B213" s="20" t="s">
        <v>138</v>
      </c>
      <c r="C213" s="19" t="s">
        <v>139</v>
      </c>
      <c r="D213" s="19" t="s">
        <v>117</v>
      </c>
      <c r="E213" s="21" t="n">
        <v>0</v>
      </c>
      <c r="F213" s="22"/>
      <c r="G213" s="23" t="n">
        <v>0</v>
      </c>
      <c r="H213" s="24"/>
      <c r="I213" s="21" t="n">
        <v>443.7</v>
      </c>
      <c r="J213" s="22" t="n">
        <v>168</v>
      </c>
      <c r="K213" s="23" t="n">
        <v>405.08</v>
      </c>
      <c r="L213" s="24" t="n">
        <v>222</v>
      </c>
      <c r="M213" s="21" t="n">
        <v>0</v>
      </c>
      <c r="N213" s="22"/>
      <c r="O213" s="23" t="n">
        <v>0</v>
      </c>
      <c r="P213" s="24"/>
      <c r="Q213" s="21" t="n">
        <v>0</v>
      </c>
      <c r="R213" s="22"/>
      <c r="S213" s="25" t="n">
        <f aca="false">MAX(E213,I213)</f>
        <v>443.7</v>
      </c>
      <c r="T213" s="26" t="n">
        <v>207</v>
      </c>
      <c r="U213" s="27" t="n">
        <f aca="false">MAX(G213,K213)</f>
        <v>405.08</v>
      </c>
      <c r="V213" s="28" t="n">
        <v>268</v>
      </c>
      <c r="W213" s="29" t="n">
        <f aca="false">SUM(I213,M213,Q213)-MIN(I213,M213,Q213)</f>
        <v>443.7</v>
      </c>
      <c r="X213" s="30" t="n">
        <v>168</v>
      </c>
    </row>
    <row r="214" customFormat="false" ht="12.75" hidden="false" customHeight="false" outlineLevel="0" collapsed="false">
      <c r="A214" s="19" t="s">
        <v>456</v>
      </c>
      <c r="B214" s="20" t="s">
        <v>457</v>
      </c>
      <c r="C214" s="19" t="s">
        <v>458</v>
      </c>
      <c r="D214" s="19" t="s">
        <v>70</v>
      </c>
      <c r="E214" s="21" t="n">
        <v>439.26</v>
      </c>
      <c r="F214" s="22" t="n">
        <v>149</v>
      </c>
      <c r="G214" s="23" t="n">
        <v>0</v>
      </c>
      <c r="H214" s="24"/>
      <c r="I214" s="21" t="n">
        <v>443.66</v>
      </c>
      <c r="J214" s="22" t="n">
        <v>169</v>
      </c>
      <c r="K214" s="23" t="n">
        <v>428.85</v>
      </c>
      <c r="L214" s="24" t="n">
        <v>133</v>
      </c>
      <c r="M214" s="21" t="n">
        <v>0</v>
      </c>
      <c r="N214" s="22"/>
      <c r="O214" s="23" t="n">
        <v>0</v>
      </c>
      <c r="P214" s="24"/>
      <c r="Q214" s="21" t="n">
        <v>0</v>
      </c>
      <c r="R214" s="22"/>
      <c r="S214" s="25" t="n">
        <f aca="false">MAX(E214,I214)</f>
        <v>443.66</v>
      </c>
      <c r="T214" s="26" t="n">
        <v>208</v>
      </c>
      <c r="U214" s="27" t="n">
        <f aca="false">MAX(G214,K214)</f>
        <v>428.85</v>
      </c>
      <c r="V214" s="28" t="n">
        <v>155</v>
      </c>
      <c r="W214" s="29" t="n">
        <f aca="false">SUM(I214,M214,Q214)-MIN(I214,M214,Q214)</f>
        <v>443.66</v>
      </c>
      <c r="X214" s="30" t="n">
        <v>169</v>
      </c>
    </row>
    <row r="215" customFormat="false" ht="12.75" hidden="false" customHeight="false" outlineLevel="0" collapsed="false">
      <c r="A215" s="19" t="s">
        <v>459</v>
      </c>
      <c r="B215" s="20" t="s">
        <v>460</v>
      </c>
      <c r="C215" s="19" t="s">
        <v>458</v>
      </c>
      <c r="D215" s="19" t="s">
        <v>70</v>
      </c>
      <c r="E215" s="21" t="n">
        <v>443.54</v>
      </c>
      <c r="F215" s="22" t="n">
        <v>127</v>
      </c>
      <c r="G215" s="23" t="n">
        <v>0</v>
      </c>
      <c r="H215" s="24"/>
      <c r="I215" s="21" t="n">
        <v>0</v>
      </c>
      <c r="J215" s="22"/>
      <c r="K215" s="23" t="n">
        <v>0</v>
      </c>
      <c r="L215" s="24"/>
      <c r="M215" s="21" t="n">
        <v>0</v>
      </c>
      <c r="N215" s="22"/>
      <c r="O215" s="23" t="n">
        <v>0</v>
      </c>
      <c r="P215" s="24"/>
      <c r="Q215" s="21" t="n">
        <v>0</v>
      </c>
      <c r="R215" s="22"/>
      <c r="S215" s="25" t="n">
        <f aca="false">MAX(E215,I215)</f>
        <v>443.54</v>
      </c>
      <c r="T215" s="26" t="n">
        <v>209</v>
      </c>
      <c r="U215" s="27" t="n">
        <f aca="false">MAX(G215,K215)</f>
        <v>0</v>
      </c>
      <c r="V215" s="28"/>
      <c r="W215" s="29" t="n">
        <f aca="false">SUM(I215,M215,Q215)-MIN(I215,M215,Q215)</f>
        <v>0</v>
      </c>
      <c r="X215" s="30"/>
    </row>
    <row r="216" customFormat="false" ht="12.75" hidden="false" customHeight="false" outlineLevel="0" collapsed="false">
      <c r="A216" s="19" t="s">
        <v>461</v>
      </c>
      <c r="B216" s="20" t="s">
        <v>462</v>
      </c>
      <c r="C216" s="19" t="s">
        <v>432</v>
      </c>
      <c r="D216" s="19" t="s">
        <v>169</v>
      </c>
      <c r="E216" s="21" t="n">
        <v>0</v>
      </c>
      <c r="F216" s="22"/>
      <c r="G216" s="23" t="n">
        <v>0</v>
      </c>
      <c r="H216" s="24"/>
      <c r="I216" s="21" t="n">
        <v>443.43</v>
      </c>
      <c r="J216" s="22" t="n">
        <v>170</v>
      </c>
      <c r="K216" s="23" t="n">
        <v>422.7</v>
      </c>
      <c r="L216" s="24" t="n">
        <v>155</v>
      </c>
      <c r="M216" s="21" t="n">
        <v>0</v>
      </c>
      <c r="N216" s="22"/>
      <c r="O216" s="23" t="n">
        <v>0</v>
      </c>
      <c r="P216" s="24"/>
      <c r="Q216" s="21" t="n">
        <v>0</v>
      </c>
      <c r="R216" s="22"/>
      <c r="S216" s="25" t="n">
        <f aca="false">MAX(E216,I216)</f>
        <v>443.43</v>
      </c>
      <c r="T216" s="26" t="n">
        <v>210</v>
      </c>
      <c r="U216" s="27" t="n">
        <f aca="false">MAX(G216,K216)</f>
        <v>422.7</v>
      </c>
      <c r="V216" s="28" t="n">
        <v>181</v>
      </c>
      <c r="W216" s="29" t="n">
        <f aca="false">SUM(I216,M216,Q216)-MIN(I216,M216,Q216)</f>
        <v>443.43</v>
      </c>
      <c r="X216" s="30" t="n">
        <v>170</v>
      </c>
    </row>
    <row r="217" customFormat="false" ht="12.75" hidden="false" customHeight="false" outlineLevel="0" collapsed="false">
      <c r="A217" s="19" t="s">
        <v>463</v>
      </c>
      <c r="B217" s="20" t="s">
        <v>464</v>
      </c>
      <c r="C217" s="19" t="s">
        <v>90</v>
      </c>
      <c r="D217" s="19" t="s">
        <v>91</v>
      </c>
      <c r="E217" s="21" t="n">
        <v>441.68</v>
      </c>
      <c r="F217" s="22" t="n">
        <v>135</v>
      </c>
      <c r="G217" s="23" t="n">
        <v>441.15</v>
      </c>
      <c r="H217" s="24" t="n">
        <v>66</v>
      </c>
      <c r="I217" s="21" t="n">
        <v>443.39</v>
      </c>
      <c r="J217" s="22" t="n">
        <v>171</v>
      </c>
      <c r="K217" s="23" t="n">
        <v>451.59</v>
      </c>
      <c r="L217" s="24" t="n">
        <v>50</v>
      </c>
      <c r="M217" s="21" t="n">
        <v>0</v>
      </c>
      <c r="N217" s="22"/>
      <c r="O217" s="23" t="n">
        <v>0</v>
      </c>
      <c r="P217" s="24"/>
      <c r="Q217" s="21" t="n">
        <v>0</v>
      </c>
      <c r="R217" s="22"/>
      <c r="S217" s="25" t="n">
        <f aca="false">MAX(E217,I217)</f>
        <v>443.39</v>
      </c>
      <c r="T217" s="26" t="n">
        <v>211</v>
      </c>
      <c r="U217" s="27" t="n">
        <f aca="false">MAX(G217,K217)</f>
        <v>451.59</v>
      </c>
      <c r="V217" s="28" t="n">
        <v>60</v>
      </c>
      <c r="W217" s="29" t="n">
        <f aca="false">SUM(I217,M217,Q217)-MIN(I217,M217,Q217)</f>
        <v>443.39</v>
      </c>
      <c r="X217" s="30" t="n">
        <v>171</v>
      </c>
    </row>
    <row r="218" customFormat="false" ht="12.75" hidden="false" customHeight="false" outlineLevel="0" collapsed="false">
      <c r="A218" s="19" t="s">
        <v>465</v>
      </c>
      <c r="B218" s="20" t="s">
        <v>466</v>
      </c>
      <c r="C218" s="19" t="s">
        <v>467</v>
      </c>
      <c r="D218" s="19" t="s">
        <v>81</v>
      </c>
      <c r="E218" s="21" t="n">
        <v>0</v>
      </c>
      <c r="F218" s="22"/>
      <c r="G218" s="23" t="n">
        <v>0</v>
      </c>
      <c r="H218" s="24"/>
      <c r="I218" s="21" t="n">
        <v>443.3</v>
      </c>
      <c r="J218" s="22" t="n">
        <v>172</v>
      </c>
      <c r="K218" s="23" t="n">
        <v>387.36</v>
      </c>
      <c r="L218" s="24" t="n">
        <v>270</v>
      </c>
      <c r="M218" s="21" t="n">
        <v>0</v>
      </c>
      <c r="N218" s="22"/>
      <c r="O218" s="23" t="n">
        <v>0</v>
      </c>
      <c r="P218" s="24"/>
      <c r="Q218" s="21" t="n">
        <v>0</v>
      </c>
      <c r="R218" s="22"/>
      <c r="S218" s="25" t="n">
        <f aca="false">MAX(E218,I218)</f>
        <v>443.3</v>
      </c>
      <c r="T218" s="26" t="n">
        <v>212</v>
      </c>
      <c r="U218" s="27" t="n">
        <f aca="false">MAX(G218,K218)</f>
        <v>387.36</v>
      </c>
      <c r="V218" s="28" t="n">
        <v>333</v>
      </c>
      <c r="W218" s="29" t="n">
        <f aca="false">SUM(I218,M218,Q218)-MIN(I218,M218,Q218)</f>
        <v>443.3</v>
      </c>
      <c r="X218" s="30" t="n">
        <v>172</v>
      </c>
    </row>
    <row r="219" customFormat="false" ht="12.75" hidden="false" customHeight="false" outlineLevel="0" collapsed="false">
      <c r="A219" s="19" t="s">
        <v>468</v>
      </c>
      <c r="B219" s="20" t="s">
        <v>469</v>
      </c>
      <c r="C219" s="19" t="s">
        <v>206</v>
      </c>
      <c r="D219" s="19" t="s">
        <v>206</v>
      </c>
      <c r="E219" s="21" t="n">
        <v>0</v>
      </c>
      <c r="F219" s="22"/>
      <c r="G219" s="23" t="n">
        <v>0</v>
      </c>
      <c r="H219" s="24"/>
      <c r="I219" s="21" t="n">
        <v>442.95</v>
      </c>
      <c r="J219" s="22" t="n">
        <v>173</v>
      </c>
      <c r="K219" s="23" t="n">
        <v>0</v>
      </c>
      <c r="L219" s="24"/>
      <c r="M219" s="21" t="n">
        <v>0</v>
      </c>
      <c r="N219" s="22"/>
      <c r="O219" s="23" t="n">
        <v>0</v>
      </c>
      <c r="P219" s="24"/>
      <c r="Q219" s="21" t="n">
        <v>0</v>
      </c>
      <c r="R219" s="22"/>
      <c r="S219" s="25" t="n">
        <f aca="false">MAX(E219,I219)</f>
        <v>442.95</v>
      </c>
      <c r="T219" s="26" t="n">
        <v>213</v>
      </c>
      <c r="U219" s="27" t="n">
        <f aca="false">MAX(G219,K219)</f>
        <v>0</v>
      </c>
      <c r="V219" s="28"/>
      <c r="W219" s="29" t="n">
        <f aca="false">SUM(I219,M219,Q219)-MIN(I219,M219,Q219)</f>
        <v>442.95</v>
      </c>
      <c r="X219" s="30" t="n">
        <v>173</v>
      </c>
    </row>
    <row r="220" customFormat="false" ht="12.75" hidden="false" customHeight="false" outlineLevel="0" collapsed="false">
      <c r="A220" s="19" t="s">
        <v>470</v>
      </c>
      <c r="B220" s="20" t="s">
        <v>471</v>
      </c>
      <c r="C220" s="19" t="s">
        <v>472</v>
      </c>
      <c r="D220" s="19" t="s">
        <v>42</v>
      </c>
      <c r="E220" s="21" t="n">
        <v>0</v>
      </c>
      <c r="F220" s="22"/>
      <c r="G220" s="23" t="n">
        <v>0</v>
      </c>
      <c r="H220" s="24"/>
      <c r="I220" s="21" t="n">
        <v>442.75</v>
      </c>
      <c r="J220" s="22" t="n">
        <v>174</v>
      </c>
      <c r="K220" s="23" t="n">
        <v>0</v>
      </c>
      <c r="L220" s="24"/>
      <c r="M220" s="21" t="n">
        <v>0</v>
      </c>
      <c r="N220" s="22"/>
      <c r="O220" s="23" t="n">
        <v>0</v>
      </c>
      <c r="P220" s="24"/>
      <c r="Q220" s="21" t="n">
        <v>0</v>
      </c>
      <c r="R220" s="22"/>
      <c r="S220" s="25" t="n">
        <f aca="false">MAX(E220,I220)</f>
        <v>442.75</v>
      </c>
      <c r="T220" s="26" t="n">
        <v>214</v>
      </c>
      <c r="U220" s="27" t="n">
        <f aca="false">MAX(G220,K220)</f>
        <v>0</v>
      </c>
      <c r="V220" s="28"/>
      <c r="W220" s="29" t="n">
        <f aca="false">SUM(I220,M220,Q220)-MIN(I220,M220,Q220)</f>
        <v>442.75</v>
      </c>
      <c r="X220" s="30" t="n">
        <v>174</v>
      </c>
    </row>
    <row r="221" customFormat="false" ht="12.75" hidden="false" customHeight="false" outlineLevel="0" collapsed="false">
      <c r="A221" s="19" t="s">
        <v>473</v>
      </c>
      <c r="B221" s="20" t="s">
        <v>474</v>
      </c>
      <c r="C221" s="19" t="s">
        <v>143</v>
      </c>
      <c r="D221" s="19" t="s">
        <v>143</v>
      </c>
      <c r="E221" s="21" t="n">
        <v>0</v>
      </c>
      <c r="F221" s="22"/>
      <c r="G221" s="23" t="n">
        <v>0</v>
      </c>
      <c r="H221" s="24"/>
      <c r="I221" s="21" t="n">
        <v>442.42</v>
      </c>
      <c r="J221" s="22" t="n">
        <v>177</v>
      </c>
      <c r="K221" s="23" t="n">
        <v>422.7</v>
      </c>
      <c r="L221" s="24" t="n">
        <v>156</v>
      </c>
      <c r="M221" s="21" t="n">
        <v>0</v>
      </c>
      <c r="N221" s="22"/>
      <c r="O221" s="23" t="n">
        <v>0</v>
      </c>
      <c r="P221" s="24"/>
      <c r="Q221" s="21" t="n">
        <v>0</v>
      </c>
      <c r="R221" s="22"/>
      <c r="S221" s="25" t="n">
        <f aca="false">MAX(E221,I221)</f>
        <v>442.42</v>
      </c>
      <c r="T221" s="26" t="n">
        <v>215</v>
      </c>
      <c r="U221" s="27" t="n">
        <f aca="false">MAX(G221,K221)</f>
        <v>422.7</v>
      </c>
      <c r="V221" s="28" t="n">
        <v>182</v>
      </c>
      <c r="W221" s="29" t="n">
        <f aca="false">SUM(I221,M221,Q221)-MIN(I221,M221,Q221)</f>
        <v>442.42</v>
      </c>
      <c r="X221" s="30" t="n">
        <v>177</v>
      </c>
    </row>
    <row r="222" customFormat="false" ht="12.75" hidden="false" customHeight="false" outlineLevel="0" collapsed="false">
      <c r="A222" s="19" t="s">
        <v>475</v>
      </c>
      <c r="B222" s="20" t="s">
        <v>476</v>
      </c>
      <c r="C222" s="19" t="s">
        <v>432</v>
      </c>
      <c r="D222" s="19" t="s">
        <v>169</v>
      </c>
      <c r="E222" s="21" t="n">
        <v>0</v>
      </c>
      <c r="F222" s="22"/>
      <c r="G222" s="23" t="n">
        <v>0</v>
      </c>
      <c r="H222" s="24"/>
      <c r="I222" s="21" t="n">
        <v>442.39</v>
      </c>
      <c r="J222" s="22" t="n">
        <v>178</v>
      </c>
      <c r="K222" s="23" t="n">
        <v>432</v>
      </c>
      <c r="L222" s="24" t="n">
        <v>124</v>
      </c>
      <c r="M222" s="21" t="n">
        <v>0</v>
      </c>
      <c r="N222" s="22"/>
      <c r="O222" s="23" t="n">
        <v>0</v>
      </c>
      <c r="P222" s="24"/>
      <c r="Q222" s="21" t="n">
        <v>0</v>
      </c>
      <c r="R222" s="22"/>
      <c r="S222" s="25" t="n">
        <f aca="false">MAX(E222,I222)</f>
        <v>442.39</v>
      </c>
      <c r="T222" s="26" t="n">
        <v>216</v>
      </c>
      <c r="U222" s="27" t="n">
        <f aca="false">MAX(G222,K222)</f>
        <v>432</v>
      </c>
      <c r="V222" s="28" t="n">
        <v>147</v>
      </c>
      <c r="W222" s="29" t="n">
        <f aca="false">SUM(I222,M222,Q222)-MIN(I222,M222,Q222)</f>
        <v>442.39</v>
      </c>
      <c r="X222" s="30" t="n">
        <v>178</v>
      </c>
    </row>
    <row r="223" customFormat="false" ht="12.75" hidden="false" customHeight="false" outlineLevel="0" collapsed="false">
      <c r="A223" s="19" t="s">
        <v>477</v>
      </c>
      <c r="B223" s="20" t="s">
        <v>478</v>
      </c>
      <c r="C223" s="19" t="s">
        <v>56</v>
      </c>
      <c r="D223" s="19" t="s">
        <v>57</v>
      </c>
      <c r="E223" s="21" t="n">
        <v>0</v>
      </c>
      <c r="F223" s="22"/>
      <c r="G223" s="23" t="n">
        <v>0</v>
      </c>
      <c r="H223" s="24"/>
      <c r="I223" s="21" t="n">
        <v>442.35</v>
      </c>
      <c r="J223" s="22" t="n">
        <v>179</v>
      </c>
      <c r="K223" s="23" t="n">
        <v>425.29</v>
      </c>
      <c r="L223" s="24" t="n">
        <v>141</v>
      </c>
      <c r="M223" s="21" t="n">
        <v>0</v>
      </c>
      <c r="N223" s="22"/>
      <c r="O223" s="23" t="n">
        <v>0</v>
      </c>
      <c r="P223" s="24"/>
      <c r="Q223" s="21" t="n">
        <v>0</v>
      </c>
      <c r="R223" s="22"/>
      <c r="S223" s="25" t="n">
        <f aca="false">MAX(E223,I223)</f>
        <v>442.35</v>
      </c>
      <c r="T223" s="26" t="n">
        <v>217</v>
      </c>
      <c r="U223" s="27" t="n">
        <f aca="false">MAX(G223,K223)</f>
        <v>425.29</v>
      </c>
      <c r="V223" s="28" t="n">
        <v>164</v>
      </c>
      <c r="W223" s="29" t="n">
        <f aca="false">SUM(I223,M223,Q223)-MIN(I223,M223,Q223)</f>
        <v>442.35</v>
      </c>
      <c r="X223" s="30" t="n">
        <v>179</v>
      </c>
    </row>
    <row r="224" customFormat="false" ht="12.75" hidden="false" customHeight="false" outlineLevel="0" collapsed="false">
      <c r="A224" s="19" t="s">
        <v>479</v>
      </c>
      <c r="B224" s="20" t="s">
        <v>480</v>
      </c>
      <c r="C224" s="19" t="s">
        <v>90</v>
      </c>
      <c r="D224" s="19" t="s">
        <v>91</v>
      </c>
      <c r="E224" s="21" t="n">
        <v>0</v>
      </c>
      <c r="F224" s="22"/>
      <c r="G224" s="23" t="n">
        <v>0</v>
      </c>
      <c r="H224" s="24"/>
      <c r="I224" s="21" t="n">
        <v>442.23</v>
      </c>
      <c r="J224" s="22" t="n">
        <v>180</v>
      </c>
      <c r="K224" s="23" t="n">
        <v>0</v>
      </c>
      <c r="L224" s="24"/>
      <c r="M224" s="21" t="n">
        <v>0</v>
      </c>
      <c r="N224" s="22"/>
      <c r="O224" s="23" t="n">
        <v>0</v>
      </c>
      <c r="P224" s="24"/>
      <c r="Q224" s="21" t="n">
        <v>0</v>
      </c>
      <c r="R224" s="22"/>
      <c r="S224" s="25" t="n">
        <f aca="false">MAX(E224,I224)</f>
        <v>442.23</v>
      </c>
      <c r="T224" s="26" t="n">
        <v>218</v>
      </c>
      <c r="U224" s="27" t="n">
        <f aca="false">MAX(G224,K224)</f>
        <v>0</v>
      </c>
      <c r="V224" s="28"/>
      <c r="W224" s="29" t="n">
        <f aca="false">SUM(I224,M224,Q224)-MIN(I224,M224,Q224)</f>
        <v>442.23</v>
      </c>
      <c r="X224" s="30" t="n">
        <v>180</v>
      </c>
    </row>
    <row r="225" customFormat="false" ht="12.75" hidden="false" customHeight="false" outlineLevel="0" collapsed="false">
      <c r="A225" s="19" t="s">
        <v>481</v>
      </c>
      <c r="B225" s="20" t="s">
        <v>482</v>
      </c>
      <c r="C225" s="19" t="s">
        <v>60</v>
      </c>
      <c r="D225" s="19" t="s">
        <v>60</v>
      </c>
      <c r="E225" s="21" t="n">
        <v>0</v>
      </c>
      <c r="F225" s="22"/>
      <c r="G225" s="23" t="n">
        <v>0</v>
      </c>
      <c r="H225" s="24"/>
      <c r="I225" s="21" t="n">
        <v>442.05</v>
      </c>
      <c r="J225" s="22" t="n">
        <v>181</v>
      </c>
      <c r="K225" s="23" t="n">
        <v>393.18</v>
      </c>
      <c r="L225" s="24" t="n">
        <v>258</v>
      </c>
      <c r="M225" s="21" t="n">
        <v>0</v>
      </c>
      <c r="N225" s="22"/>
      <c r="O225" s="23" t="n">
        <v>0</v>
      </c>
      <c r="P225" s="24"/>
      <c r="Q225" s="21" t="n">
        <v>0</v>
      </c>
      <c r="R225" s="22"/>
      <c r="S225" s="25" t="n">
        <f aca="false">MAX(E225,I225)</f>
        <v>442.05</v>
      </c>
      <c r="T225" s="26" t="n">
        <v>219</v>
      </c>
      <c r="U225" s="27" t="n">
        <f aca="false">MAX(G225,K225)</f>
        <v>393.18</v>
      </c>
      <c r="V225" s="28" t="n">
        <v>314</v>
      </c>
      <c r="W225" s="29" t="n">
        <f aca="false">SUM(I225,M225,Q225)-MIN(I225,M225,Q225)</f>
        <v>442.05</v>
      </c>
      <c r="X225" s="30" t="n">
        <v>181</v>
      </c>
    </row>
    <row r="226" customFormat="false" ht="12.75" hidden="false" customHeight="false" outlineLevel="0" collapsed="false">
      <c r="A226" s="19" t="s">
        <v>483</v>
      </c>
      <c r="B226" s="20" t="s">
        <v>484</v>
      </c>
      <c r="C226" s="19" t="s">
        <v>46</v>
      </c>
      <c r="D226" s="19" t="s">
        <v>46</v>
      </c>
      <c r="E226" s="21" t="n">
        <v>441.79</v>
      </c>
      <c r="F226" s="22" t="n">
        <v>132</v>
      </c>
      <c r="G226" s="23" t="n">
        <v>0</v>
      </c>
      <c r="H226" s="24"/>
      <c r="I226" s="21" t="n">
        <v>0</v>
      </c>
      <c r="J226" s="22"/>
      <c r="K226" s="23" t="n">
        <v>375.89</v>
      </c>
      <c r="L226" s="24" t="n">
        <v>293</v>
      </c>
      <c r="M226" s="21" t="n">
        <v>0</v>
      </c>
      <c r="N226" s="22"/>
      <c r="O226" s="23" t="n">
        <v>0</v>
      </c>
      <c r="P226" s="24"/>
      <c r="Q226" s="21" t="n">
        <v>0</v>
      </c>
      <c r="R226" s="22"/>
      <c r="S226" s="25" t="n">
        <f aca="false">MAX(E226,I226)</f>
        <v>441.79</v>
      </c>
      <c r="T226" s="26" t="n">
        <v>220</v>
      </c>
      <c r="U226" s="27" t="n">
        <f aca="false">MAX(G226,K226)</f>
        <v>375.89</v>
      </c>
      <c r="V226" s="28" t="n">
        <v>361</v>
      </c>
      <c r="W226" s="29" t="n">
        <f aca="false">SUM(I226,M226,Q226)-MIN(I226,M226,Q226)</f>
        <v>0</v>
      </c>
      <c r="X226" s="30"/>
    </row>
    <row r="227" customFormat="false" ht="12.75" hidden="false" customHeight="false" outlineLevel="0" collapsed="false">
      <c r="A227" s="19" t="s">
        <v>485</v>
      </c>
      <c r="B227" s="20" t="s">
        <v>277</v>
      </c>
      <c r="C227" s="19" t="s">
        <v>42</v>
      </c>
      <c r="D227" s="19" t="s">
        <v>42</v>
      </c>
      <c r="E227" s="21" t="n">
        <v>419.25</v>
      </c>
      <c r="F227" s="22" t="n">
        <v>257</v>
      </c>
      <c r="G227" s="23" t="n">
        <v>0</v>
      </c>
      <c r="H227" s="24"/>
      <c r="I227" s="21" t="n">
        <v>441.74</v>
      </c>
      <c r="J227" s="22" t="n">
        <v>182</v>
      </c>
      <c r="K227" s="23" t="n">
        <v>0</v>
      </c>
      <c r="L227" s="24"/>
      <c r="M227" s="21" t="n">
        <v>0</v>
      </c>
      <c r="N227" s="22"/>
      <c r="O227" s="23" t="n">
        <v>0</v>
      </c>
      <c r="P227" s="24"/>
      <c r="Q227" s="21" t="n">
        <v>0</v>
      </c>
      <c r="R227" s="22"/>
      <c r="S227" s="25" t="n">
        <f aca="false">MAX(E227,I227)</f>
        <v>441.74</v>
      </c>
      <c r="T227" s="26" t="n">
        <v>221</v>
      </c>
      <c r="U227" s="27" t="n">
        <f aca="false">MAX(G227,K227)</f>
        <v>0</v>
      </c>
      <c r="V227" s="28"/>
      <c r="W227" s="29" t="n">
        <f aca="false">SUM(I227,M227,Q227)-MIN(I227,M227,Q227)</f>
        <v>441.74</v>
      </c>
      <c r="X227" s="30" t="n">
        <v>183</v>
      </c>
    </row>
    <row r="228" customFormat="false" ht="12.75" hidden="false" customHeight="false" outlineLevel="0" collapsed="false">
      <c r="A228" s="19" t="s">
        <v>486</v>
      </c>
      <c r="B228" s="20" t="s">
        <v>487</v>
      </c>
      <c r="C228" s="19" t="s">
        <v>18</v>
      </c>
      <c r="D228" s="19" t="s">
        <v>19</v>
      </c>
      <c r="E228" s="21" t="n">
        <v>434.6</v>
      </c>
      <c r="F228" s="22" t="n">
        <v>173</v>
      </c>
      <c r="G228" s="23" t="n">
        <v>0</v>
      </c>
      <c r="H228" s="24"/>
      <c r="I228" s="21" t="n">
        <v>441.53</v>
      </c>
      <c r="J228" s="22" t="n">
        <v>184</v>
      </c>
      <c r="K228" s="23" t="n">
        <v>399.31</v>
      </c>
      <c r="L228" s="24" t="n">
        <v>240</v>
      </c>
      <c r="M228" s="21" t="n">
        <v>0</v>
      </c>
      <c r="N228" s="22"/>
      <c r="O228" s="23" t="n">
        <v>0</v>
      </c>
      <c r="P228" s="24"/>
      <c r="Q228" s="21" t="n">
        <v>0</v>
      </c>
      <c r="R228" s="22"/>
      <c r="S228" s="25" t="n">
        <f aca="false">MAX(E228,I228)</f>
        <v>441.53</v>
      </c>
      <c r="T228" s="26" t="n">
        <v>222</v>
      </c>
      <c r="U228" s="27" t="n">
        <f aca="false">MAX(G228,K228)</f>
        <v>399.31</v>
      </c>
      <c r="V228" s="28" t="n">
        <v>292</v>
      </c>
      <c r="W228" s="29" t="n">
        <f aca="false">SUM(I228,M228,Q228)-MIN(I228,M228,Q228)</f>
        <v>441.53</v>
      </c>
      <c r="X228" s="30" t="n">
        <v>184</v>
      </c>
    </row>
    <row r="229" customFormat="false" ht="12.75" hidden="false" customHeight="false" outlineLevel="0" collapsed="false">
      <c r="A229" s="19" t="s">
        <v>488</v>
      </c>
      <c r="B229" s="20" t="s">
        <v>489</v>
      </c>
      <c r="C229" s="19" t="s">
        <v>139</v>
      </c>
      <c r="D229" s="19" t="s">
        <v>117</v>
      </c>
      <c r="E229" s="21" t="n">
        <v>441.28</v>
      </c>
      <c r="F229" s="22" t="n">
        <v>136</v>
      </c>
      <c r="G229" s="23" t="n">
        <v>411.73</v>
      </c>
      <c r="H229" s="24" t="n">
        <v>142</v>
      </c>
      <c r="I229" s="21" t="n">
        <v>0</v>
      </c>
      <c r="J229" s="22"/>
      <c r="K229" s="23" t="n">
        <v>0</v>
      </c>
      <c r="L229" s="24"/>
      <c r="M229" s="21" t="n">
        <v>0</v>
      </c>
      <c r="N229" s="22"/>
      <c r="O229" s="23" t="n">
        <v>0</v>
      </c>
      <c r="P229" s="24"/>
      <c r="Q229" s="21" t="n">
        <v>0</v>
      </c>
      <c r="R229" s="22"/>
      <c r="S229" s="25" t="n">
        <f aca="false">MAX(E229,I229)</f>
        <v>441.28</v>
      </c>
      <c r="T229" s="26" t="n">
        <v>223</v>
      </c>
      <c r="U229" s="27" t="n">
        <f aca="false">MAX(G229,K229)</f>
        <v>411.73</v>
      </c>
      <c r="V229" s="28" t="n">
        <v>248</v>
      </c>
      <c r="W229" s="29" t="n">
        <f aca="false">SUM(I229,M229,Q229)-MIN(I229,M229,Q229)</f>
        <v>0</v>
      </c>
      <c r="X229" s="30"/>
    </row>
    <row r="230" customFormat="false" ht="12.75" hidden="false" customHeight="false" outlineLevel="0" collapsed="false">
      <c r="A230" s="19" t="s">
        <v>110</v>
      </c>
      <c r="B230" s="20" t="s">
        <v>490</v>
      </c>
      <c r="C230" s="19" t="s">
        <v>110</v>
      </c>
      <c r="D230" s="19" t="s">
        <v>42</v>
      </c>
      <c r="E230" s="21" t="n">
        <v>420.67</v>
      </c>
      <c r="F230" s="22" t="n">
        <v>251</v>
      </c>
      <c r="G230" s="23" t="n">
        <v>0</v>
      </c>
      <c r="H230" s="24"/>
      <c r="I230" s="21" t="n">
        <v>441.27</v>
      </c>
      <c r="J230" s="22" t="n">
        <v>186</v>
      </c>
      <c r="K230" s="23" t="n">
        <v>427.09</v>
      </c>
      <c r="L230" s="24" t="n">
        <v>139</v>
      </c>
      <c r="M230" s="21" t="n">
        <v>0</v>
      </c>
      <c r="N230" s="22"/>
      <c r="O230" s="23" t="n">
        <v>0</v>
      </c>
      <c r="P230" s="24"/>
      <c r="Q230" s="21" t="n">
        <v>0</v>
      </c>
      <c r="R230" s="22"/>
      <c r="S230" s="25" t="n">
        <f aca="false">MAX(E230,I230)</f>
        <v>441.27</v>
      </c>
      <c r="T230" s="26" t="n">
        <v>224</v>
      </c>
      <c r="U230" s="27" t="n">
        <f aca="false">MAX(G230,K230)</f>
        <v>427.09</v>
      </c>
      <c r="V230" s="28" t="n">
        <v>160</v>
      </c>
      <c r="W230" s="29" t="n">
        <f aca="false">SUM(I230,M230,Q230)-MIN(I230,M230,Q230)</f>
        <v>441.27</v>
      </c>
      <c r="X230" s="30" t="n">
        <v>186</v>
      </c>
    </row>
    <row r="231" customFormat="false" ht="12.75" hidden="false" customHeight="false" outlineLevel="0" collapsed="false">
      <c r="A231" s="19" t="s">
        <v>491</v>
      </c>
      <c r="B231" s="20" t="s">
        <v>492</v>
      </c>
      <c r="C231" s="19" t="s">
        <v>493</v>
      </c>
      <c r="D231" s="19" t="s">
        <v>237</v>
      </c>
      <c r="E231" s="21" t="n">
        <v>0</v>
      </c>
      <c r="F231" s="22"/>
      <c r="G231" s="23" t="n">
        <v>0</v>
      </c>
      <c r="H231" s="24"/>
      <c r="I231" s="21" t="n">
        <v>441.23</v>
      </c>
      <c r="J231" s="22" t="n">
        <v>187</v>
      </c>
      <c r="K231" s="23" t="n">
        <v>397.16</v>
      </c>
      <c r="L231" s="24" t="n">
        <v>250</v>
      </c>
      <c r="M231" s="21" t="n">
        <v>0</v>
      </c>
      <c r="N231" s="22"/>
      <c r="O231" s="23" t="n">
        <v>0</v>
      </c>
      <c r="P231" s="24"/>
      <c r="Q231" s="21" t="n">
        <v>0</v>
      </c>
      <c r="R231" s="22"/>
      <c r="S231" s="25" t="n">
        <f aca="false">MAX(E231,I231)</f>
        <v>441.23</v>
      </c>
      <c r="T231" s="26" t="n">
        <v>225</v>
      </c>
      <c r="U231" s="27" t="n">
        <f aca="false">MAX(G231,K231)</f>
        <v>397.16</v>
      </c>
      <c r="V231" s="28" t="n">
        <v>304</v>
      </c>
      <c r="W231" s="29" t="n">
        <f aca="false">SUM(I231,M231,Q231)-MIN(I231,M231,Q231)</f>
        <v>441.23</v>
      </c>
      <c r="X231" s="30" t="n">
        <v>187</v>
      </c>
    </row>
    <row r="232" customFormat="false" ht="12.75" hidden="false" customHeight="false" outlineLevel="0" collapsed="false">
      <c r="A232" s="19" t="s">
        <v>494</v>
      </c>
      <c r="B232" s="20" t="s">
        <v>495</v>
      </c>
      <c r="C232" s="19" t="s">
        <v>181</v>
      </c>
      <c r="D232" s="19" t="s">
        <v>95</v>
      </c>
      <c r="E232" s="21" t="n">
        <v>0</v>
      </c>
      <c r="F232" s="22"/>
      <c r="G232" s="23" t="n">
        <v>0</v>
      </c>
      <c r="H232" s="24"/>
      <c r="I232" s="21" t="n">
        <v>441.05</v>
      </c>
      <c r="J232" s="22" t="n">
        <v>188</v>
      </c>
      <c r="K232" s="23" t="n">
        <v>394.06</v>
      </c>
      <c r="L232" s="24" t="n">
        <v>256</v>
      </c>
      <c r="M232" s="21" t="n">
        <v>0</v>
      </c>
      <c r="N232" s="22"/>
      <c r="O232" s="23" t="n">
        <v>0</v>
      </c>
      <c r="P232" s="24"/>
      <c r="Q232" s="21" t="n">
        <v>0</v>
      </c>
      <c r="R232" s="22"/>
      <c r="S232" s="25" t="n">
        <f aca="false">MAX(E232,I232)</f>
        <v>441.05</v>
      </c>
      <c r="T232" s="26" t="n">
        <v>226</v>
      </c>
      <c r="U232" s="27" t="n">
        <f aca="false">MAX(G232,K232)</f>
        <v>394.06</v>
      </c>
      <c r="V232" s="28" t="n">
        <v>312</v>
      </c>
      <c r="W232" s="29" t="n">
        <f aca="false">SUM(I232,M232,Q232)-MIN(I232,M232,Q232)</f>
        <v>441.05</v>
      </c>
      <c r="X232" s="30" t="n">
        <v>188</v>
      </c>
    </row>
    <row r="233" customFormat="false" ht="12.75" hidden="false" customHeight="false" outlineLevel="0" collapsed="false">
      <c r="A233" s="19" t="s">
        <v>496</v>
      </c>
      <c r="B233" s="20" t="s">
        <v>407</v>
      </c>
      <c r="C233" s="19" t="s">
        <v>110</v>
      </c>
      <c r="D233" s="19" t="s">
        <v>42</v>
      </c>
      <c r="E233" s="21" t="n">
        <v>0</v>
      </c>
      <c r="F233" s="22"/>
      <c r="G233" s="23" t="n">
        <v>0</v>
      </c>
      <c r="H233" s="24"/>
      <c r="I233" s="21" t="n">
        <v>441.05</v>
      </c>
      <c r="J233" s="22" t="n">
        <v>189</v>
      </c>
      <c r="K233" s="23" t="n">
        <v>383.1</v>
      </c>
      <c r="L233" s="24" t="n">
        <v>282</v>
      </c>
      <c r="M233" s="21" t="n">
        <v>0</v>
      </c>
      <c r="N233" s="22"/>
      <c r="O233" s="23" t="n">
        <v>0</v>
      </c>
      <c r="P233" s="24"/>
      <c r="Q233" s="21" t="n">
        <v>0</v>
      </c>
      <c r="R233" s="22"/>
      <c r="S233" s="25" t="n">
        <f aca="false">MAX(E233,I233)</f>
        <v>441.05</v>
      </c>
      <c r="T233" s="26" t="n">
        <v>227</v>
      </c>
      <c r="U233" s="27" t="n">
        <f aca="false">MAX(G233,K233)</f>
        <v>383.1</v>
      </c>
      <c r="V233" s="28" t="n">
        <v>348</v>
      </c>
      <c r="W233" s="29" t="n">
        <f aca="false">SUM(I233,M233,Q233)-MIN(I233,M233,Q233)</f>
        <v>441.05</v>
      </c>
      <c r="X233" s="30" t="n">
        <v>189</v>
      </c>
    </row>
    <row r="234" customFormat="false" ht="12.75" hidden="false" customHeight="false" outlineLevel="0" collapsed="false">
      <c r="A234" s="19" t="s">
        <v>497</v>
      </c>
      <c r="B234" s="20" t="s">
        <v>498</v>
      </c>
      <c r="C234" s="19" t="s">
        <v>32</v>
      </c>
      <c r="D234" s="19" t="s">
        <v>33</v>
      </c>
      <c r="E234" s="21" t="n">
        <v>418.24</v>
      </c>
      <c r="F234" s="22" t="n">
        <v>260</v>
      </c>
      <c r="G234" s="23" t="n">
        <v>0</v>
      </c>
      <c r="H234" s="24"/>
      <c r="I234" s="21" t="n">
        <v>440.94</v>
      </c>
      <c r="J234" s="22" t="n">
        <v>191</v>
      </c>
      <c r="K234" s="23" t="n">
        <v>413.29</v>
      </c>
      <c r="L234" s="24" t="n">
        <v>198</v>
      </c>
      <c r="M234" s="21" t="n">
        <v>0</v>
      </c>
      <c r="N234" s="22"/>
      <c r="O234" s="23" t="n">
        <v>0</v>
      </c>
      <c r="P234" s="24"/>
      <c r="Q234" s="21" t="n">
        <v>0</v>
      </c>
      <c r="R234" s="22"/>
      <c r="S234" s="25" t="n">
        <f aca="false">MAX(E234,I234)</f>
        <v>440.94</v>
      </c>
      <c r="T234" s="26" t="n">
        <v>228</v>
      </c>
      <c r="U234" s="27" t="n">
        <f aca="false">MAX(G234,K234)</f>
        <v>413.29</v>
      </c>
      <c r="V234" s="28" t="n">
        <v>239</v>
      </c>
      <c r="W234" s="29" t="n">
        <f aca="false">SUM(I234,M234,Q234)-MIN(I234,M234,Q234)</f>
        <v>440.94</v>
      </c>
      <c r="X234" s="30" t="n">
        <v>191</v>
      </c>
    </row>
    <row r="235" customFormat="false" ht="12.75" hidden="false" customHeight="false" outlineLevel="0" collapsed="false">
      <c r="A235" s="19" t="s">
        <v>499</v>
      </c>
      <c r="B235" s="20" t="s">
        <v>500</v>
      </c>
      <c r="C235" s="19" t="s">
        <v>354</v>
      </c>
      <c r="D235" s="19" t="s">
        <v>81</v>
      </c>
      <c r="E235" s="21" t="n">
        <v>0</v>
      </c>
      <c r="F235" s="22"/>
      <c r="G235" s="23" t="n">
        <v>0</v>
      </c>
      <c r="H235" s="24"/>
      <c r="I235" s="21" t="n">
        <v>440.93</v>
      </c>
      <c r="J235" s="22" t="n">
        <v>192</v>
      </c>
      <c r="K235" s="23" t="n">
        <v>0</v>
      </c>
      <c r="L235" s="24"/>
      <c r="M235" s="21" t="n">
        <v>0</v>
      </c>
      <c r="N235" s="22"/>
      <c r="O235" s="23" t="n">
        <v>0</v>
      </c>
      <c r="P235" s="24"/>
      <c r="Q235" s="21" t="n">
        <v>0</v>
      </c>
      <c r="R235" s="22"/>
      <c r="S235" s="25" t="n">
        <f aca="false">MAX(E235,I235)</f>
        <v>440.93</v>
      </c>
      <c r="T235" s="26" t="n">
        <v>229</v>
      </c>
      <c r="U235" s="27" t="n">
        <f aca="false">MAX(G235,K235)</f>
        <v>0</v>
      </c>
      <c r="V235" s="28"/>
      <c r="W235" s="29" t="n">
        <f aca="false">SUM(I235,M235,Q235)-MIN(I235,M235,Q235)</f>
        <v>440.93</v>
      </c>
      <c r="X235" s="30" t="n">
        <v>192</v>
      </c>
    </row>
    <row r="236" customFormat="false" ht="12.75" hidden="false" customHeight="false" outlineLevel="0" collapsed="false">
      <c r="A236" s="19" t="s">
        <v>501</v>
      </c>
      <c r="B236" s="20" t="s">
        <v>502</v>
      </c>
      <c r="C236" s="19" t="s">
        <v>80</v>
      </c>
      <c r="D236" s="19" t="s">
        <v>81</v>
      </c>
      <c r="E236" s="21" t="n">
        <v>426.37</v>
      </c>
      <c r="F236" s="22" t="n">
        <v>224</v>
      </c>
      <c r="G236" s="23" t="n">
        <v>419.07</v>
      </c>
      <c r="H236" s="24" t="n">
        <v>128</v>
      </c>
      <c r="I236" s="21" t="n">
        <v>440.85</v>
      </c>
      <c r="J236" s="22" t="n">
        <v>193</v>
      </c>
      <c r="K236" s="23" t="n">
        <v>375.14</v>
      </c>
      <c r="L236" s="24" t="n">
        <v>294</v>
      </c>
      <c r="M236" s="21" t="n">
        <v>0</v>
      </c>
      <c r="N236" s="22"/>
      <c r="O236" s="23" t="n">
        <v>0</v>
      </c>
      <c r="P236" s="24"/>
      <c r="Q236" s="21" t="n">
        <v>0</v>
      </c>
      <c r="R236" s="22"/>
      <c r="S236" s="25" t="n">
        <f aca="false">MAX(E236,I236)</f>
        <v>440.85</v>
      </c>
      <c r="T236" s="26" t="n">
        <v>230</v>
      </c>
      <c r="U236" s="27" t="n">
        <f aca="false">MAX(G236,K236)</f>
        <v>419.07</v>
      </c>
      <c r="V236" s="28" t="n">
        <v>211</v>
      </c>
      <c r="W236" s="29" t="n">
        <f aca="false">SUM(I236,M236,Q236)-MIN(I236,M236,Q236)</f>
        <v>440.85</v>
      </c>
      <c r="X236" s="30" t="n">
        <v>193</v>
      </c>
    </row>
    <row r="237" customFormat="false" ht="12.75" hidden="false" customHeight="false" outlineLevel="0" collapsed="false">
      <c r="A237" s="19" t="s">
        <v>503</v>
      </c>
      <c r="B237" s="20" t="s">
        <v>504</v>
      </c>
      <c r="C237" s="19" t="s">
        <v>301</v>
      </c>
      <c r="D237" s="19" t="s">
        <v>143</v>
      </c>
      <c r="E237" s="21" t="n">
        <v>440.73</v>
      </c>
      <c r="F237" s="22" t="n">
        <v>139</v>
      </c>
      <c r="G237" s="23" t="n">
        <v>0</v>
      </c>
      <c r="H237" s="24"/>
      <c r="I237" s="21" t="n">
        <v>0</v>
      </c>
      <c r="J237" s="22"/>
      <c r="K237" s="23" t="n">
        <v>0</v>
      </c>
      <c r="L237" s="24"/>
      <c r="M237" s="21" t="n">
        <v>0</v>
      </c>
      <c r="N237" s="22"/>
      <c r="O237" s="23" t="n">
        <v>0</v>
      </c>
      <c r="P237" s="24"/>
      <c r="Q237" s="21" t="n">
        <v>0</v>
      </c>
      <c r="R237" s="22"/>
      <c r="S237" s="25" t="n">
        <f aca="false">MAX(E237,I237)</f>
        <v>440.73</v>
      </c>
      <c r="T237" s="26" t="n">
        <v>231</v>
      </c>
      <c r="U237" s="27" t="n">
        <f aca="false">MAX(G237,K237)</f>
        <v>0</v>
      </c>
      <c r="V237" s="28"/>
      <c r="W237" s="29" t="n">
        <f aca="false">SUM(I237,M237,Q237)-MIN(I237,M237,Q237)</f>
        <v>0</v>
      </c>
      <c r="X237" s="30"/>
    </row>
    <row r="238" customFormat="false" ht="12.75" hidden="false" customHeight="false" outlineLevel="0" collapsed="false">
      <c r="A238" s="19" t="s">
        <v>505</v>
      </c>
      <c r="B238" s="20" t="s">
        <v>506</v>
      </c>
      <c r="C238" s="19" t="s">
        <v>66</v>
      </c>
      <c r="D238" s="19" t="s">
        <v>57</v>
      </c>
      <c r="E238" s="21" t="n">
        <v>440.58</v>
      </c>
      <c r="F238" s="22" t="n">
        <v>140</v>
      </c>
      <c r="G238" s="23" t="n">
        <v>411.95</v>
      </c>
      <c r="H238" s="24" t="n">
        <v>140</v>
      </c>
      <c r="I238" s="21" t="n">
        <v>0</v>
      </c>
      <c r="J238" s="22"/>
      <c r="K238" s="23" t="n">
        <v>0</v>
      </c>
      <c r="L238" s="24"/>
      <c r="M238" s="21" t="n">
        <v>0</v>
      </c>
      <c r="N238" s="22"/>
      <c r="O238" s="23" t="n">
        <v>0</v>
      </c>
      <c r="P238" s="24"/>
      <c r="Q238" s="21" t="n">
        <v>0</v>
      </c>
      <c r="R238" s="22"/>
      <c r="S238" s="25" t="n">
        <f aca="false">MAX(E238,I238)</f>
        <v>440.58</v>
      </c>
      <c r="T238" s="26" t="n">
        <v>232</v>
      </c>
      <c r="U238" s="27" t="n">
        <f aca="false">MAX(G238,K238)</f>
        <v>411.95</v>
      </c>
      <c r="V238" s="28" t="n">
        <v>246</v>
      </c>
      <c r="W238" s="29" t="n">
        <f aca="false">SUM(I238,M238,Q238)-MIN(I238,M238,Q238)</f>
        <v>0</v>
      </c>
      <c r="X238" s="30"/>
    </row>
    <row r="239" customFormat="false" ht="12.75" hidden="false" customHeight="false" outlineLevel="0" collapsed="false">
      <c r="A239" s="19" t="s">
        <v>507</v>
      </c>
      <c r="B239" s="20" t="s">
        <v>508</v>
      </c>
      <c r="C239" s="19" t="s">
        <v>24</v>
      </c>
      <c r="D239" s="19" t="s">
        <v>25</v>
      </c>
      <c r="E239" s="21" t="n">
        <v>432.1</v>
      </c>
      <c r="F239" s="22" t="n">
        <v>194</v>
      </c>
      <c r="G239" s="23" t="n">
        <v>0</v>
      </c>
      <c r="H239" s="24"/>
      <c r="I239" s="21" t="n">
        <v>440.52</v>
      </c>
      <c r="J239" s="22" t="n">
        <v>195</v>
      </c>
      <c r="K239" s="23" t="n">
        <v>0</v>
      </c>
      <c r="L239" s="24"/>
      <c r="M239" s="21" t="n">
        <v>0</v>
      </c>
      <c r="N239" s="22"/>
      <c r="O239" s="23" t="n">
        <v>0</v>
      </c>
      <c r="P239" s="24"/>
      <c r="Q239" s="21" t="n">
        <v>0</v>
      </c>
      <c r="R239" s="22"/>
      <c r="S239" s="25" t="n">
        <f aca="false">MAX(E239,I239)</f>
        <v>440.52</v>
      </c>
      <c r="T239" s="26" t="n">
        <v>233</v>
      </c>
      <c r="U239" s="27" t="n">
        <f aca="false">MAX(G239,K239)</f>
        <v>0</v>
      </c>
      <c r="V239" s="28"/>
      <c r="W239" s="29" t="n">
        <f aca="false">SUM(I239,M239,Q239)-MIN(I239,M239,Q239)</f>
        <v>440.52</v>
      </c>
      <c r="X239" s="30" t="n">
        <v>195</v>
      </c>
    </row>
    <row r="240" customFormat="false" ht="12.75" hidden="false" customHeight="false" outlineLevel="0" collapsed="false">
      <c r="A240" s="19" t="s">
        <v>509</v>
      </c>
      <c r="B240" s="20" t="s">
        <v>510</v>
      </c>
      <c r="C240" s="19" t="s">
        <v>419</v>
      </c>
      <c r="D240" s="19" t="s">
        <v>19</v>
      </c>
      <c r="E240" s="21" t="n">
        <v>432.35</v>
      </c>
      <c r="F240" s="22" t="n">
        <v>189</v>
      </c>
      <c r="G240" s="23" t="n">
        <v>0</v>
      </c>
      <c r="H240" s="24"/>
      <c r="I240" s="21" t="n">
        <v>440.4</v>
      </c>
      <c r="J240" s="22" t="n">
        <v>196</v>
      </c>
      <c r="K240" s="23" t="n">
        <v>420.49</v>
      </c>
      <c r="L240" s="24" t="n">
        <v>169</v>
      </c>
      <c r="M240" s="21" t="n">
        <v>0</v>
      </c>
      <c r="N240" s="22"/>
      <c r="O240" s="23" t="n">
        <v>0</v>
      </c>
      <c r="P240" s="24"/>
      <c r="Q240" s="21" t="n">
        <v>0</v>
      </c>
      <c r="R240" s="22"/>
      <c r="S240" s="25" t="n">
        <f aca="false">MAX(E240,I240)</f>
        <v>440.4</v>
      </c>
      <c r="T240" s="26" t="n">
        <v>234</v>
      </c>
      <c r="U240" s="27" t="n">
        <f aca="false">MAX(G240,K240)</f>
        <v>420.49</v>
      </c>
      <c r="V240" s="28" t="n">
        <v>200</v>
      </c>
      <c r="W240" s="29" t="n">
        <f aca="false">SUM(I240,M240,Q240)-MIN(I240,M240,Q240)</f>
        <v>440.4</v>
      </c>
      <c r="X240" s="30" t="n">
        <v>196</v>
      </c>
    </row>
    <row r="241" customFormat="false" ht="12.75" hidden="false" customHeight="false" outlineLevel="0" collapsed="false">
      <c r="A241" s="19" t="s">
        <v>511</v>
      </c>
      <c r="B241" s="20" t="s">
        <v>512</v>
      </c>
      <c r="C241" s="19" t="s">
        <v>513</v>
      </c>
      <c r="D241" s="19" t="s">
        <v>237</v>
      </c>
      <c r="E241" s="21" t="n">
        <v>430.81</v>
      </c>
      <c r="F241" s="22" t="n">
        <v>199</v>
      </c>
      <c r="G241" s="23" t="n">
        <v>0</v>
      </c>
      <c r="H241" s="24"/>
      <c r="I241" s="21" t="n">
        <v>440.32</v>
      </c>
      <c r="J241" s="22" t="n">
        <v>197</v>
      </c>
      <c r="K241" s="23" t="n">
        <v>0</v>
      </c>
      <c r="L241" s="24"/>
      <c r="M241" s="21" t="n">
        <v>0</v>
      </c>
      <c r="N241" s="22"/>
      <c r="O241" s="23" t="n">
        <v>0</v>
      </c>
      <c r="P241" s="24"/>
      <c r="Q241" s="21" t="n">
        <v>0</v>
      </c>
      <c r="R241" s="22"/>
      <c r="S241" s="25" t="n">
        <f aca="false">MAX(E241,I241)</f>
        <v>440.32</v>
      </c>
      <c r="T241" s="26" t="n">
        <v>235</v>
      </c>
      <c r="U241" s="27" t="n">
        <f aca="false">MAX(G241,K241)</f>
        <v>0</v>
      </c>
      <c r="V241" s="28"/>
      <c r="W241" s="29" t="n">
        <f aca="false">SUM(I241,M241,Q241)-MIN(I241,M241,Q241)</f>
        <v>440.32</v>
      </c>
      <c r="X241" s="30" t="n">
        <v>197</v>
      </c>
    </row>
    <row r="242" customFormat="false" ht="12.75" hidden="false" customHeight="false" outlineLevel="0" collapsed="false">
      <c r="A242" s="19" t="s">
        <v>514</v>
      </c>
      <c r="B242" s="20" t="s">
        <v>515</v>
      </c>
      <c r="C242" s="19" t="s">
        <v>311</v>
      </c>
      <c r="D242" s="19" t="s">
        <v>178</v>
      </c>
      <c r="E242" s="21" t="n">
        <v>0</v>
      </c>
      <c r="F242" s="22"/>
      <c r="G242" s="23" t="n">
        <v>0</v>
      </c>
      <c r="H242" s="24"/>
      <c r="I242" s="21" t="n">
        <v>440</v>
      </c>
      <c r="J242" s="22" t="n">
        <v>198</v>
      </c>
      <c r="K242" s="23" t="n">
        <v>435.03</v>
      </c>
      <c r="L242" s="24" t="n">
        <v>114</v>
      </c>
      <c r="M242" s="21" t="n">
        <v>0</v>
      </c>
      <c r="N242" s="22"/>
      <c r="O242" s="23" t="n">
        <v>0</v>
      </c>
      <c r="P242" s="24"/>
      <c r="Q242" s="21" t="n">
        <v>0</v>
      </c>
      <c r="R242" s="22"/>
      <c r="S242" s="25" t="n">
        <f aca="false">MAX(E242,I242)</f>
        <v>440</v>
      </c>
      <c r="T242" s="26" t="n">
        <v>236</v>
      </c>
      <c r="U242" s="27" t="n">
        <f aca="false">MAX(G242,K242)</f>
        <v>435.03</v>
      </c>
      <c r="V242" s="28" t="n">
        <v>130</v>
      </c>
      <c r="W242" s="29" t="n">
        <f aca="false">SUM(I242,M242,Q242)-MIN(I242,M242,Q242)</f>
        <v>440</v>
      </c>
      <c r="X242" s="30" t="n">
        <v>198</v>
      </c>
    </row>
    <row r="243" customFormat="false" ht="12.75" hidden="false" customHeight="false" outlineLevel="0" collapsed="false">
      <c r="A243" s="19" t="s">
        <v>150</v>
      </c>
      <c r="B243" s="20" t="s">
        <v>516</v>
      </c>
      <c r="C243" s="19" t="s">
        <v>517</v>
      </c>
      <c r="D243" s="19" t="s">
        <v>81</v>
      </c>
      <c r="E243" s="21" t="n">
        <v>439.89</v>
      </c>
      <c r="F243" s="22" t="n">
        <v>143</v>
      </c>
      <c r="G243" s="23" t="n">
        <v>423.64</v>
      </c>
      <c r="H243" s="24" t="n">
        <v>108</v>
      </c>
      <c r="I243" s="21" t="n">
        <v>416.7</v>
      </c>
      <c r="J243" s="22" t="n">
        <v>370</v>
      </c>
      <c r="K243" s="23" t="n">
        <v>419.19</v>
      </c>
      <c r="L243" s="24" t="n">
        <v>177</v>
      </c>
      <c r="M243" s="21" t="n">
        <v>0</v>
      </c>
      <c r="N243" s="22"/>
      <c r="O243" s="23" t="n">
        <v>0</v>
      </c>
      <c r="P243" s="24"/>
      <c r="Q243" s="21" t="n">
        <v>0</v>
      </c>
      <c r="R243" s="22"/>
      <c r="S243" s="25" t="n">
        <f aca="false">MAX(E243,I243)</f>
        <v>439.89</v>
      </c>
      <c r="T243" s="26" t="n">
        <v>237</v>
      </c>
      <c r="U243" s="27" t="n">
        <f aca="false">MAX(G243,K243)</f>
        <v>423.64</v>
      </c>
      <c r="V243" s="28" t="n">
        <v>175</v>
      </c>
      <c r="W243" s="29" t="n">
        <f aca="false">SUM(I243,M243,Q243)-MIN(I243,M243,Q243)</f>
        <v>416.7</v>
      </c>
      <c r="X243" s="30" t="n">
        <v>370</v>
      </c>
    </row>
    <row r="244" customFormat="false" ht="12.75" hidden="false" customHeight="false" outlineLevel="0" collapsed="false">
      <c r="A244" s="19" t="s">
        <v>518</v>
      </c>
      <c r="B244" s="20" t="s">
        <v>147</v>
      </c>
      <c r="C244" s="19" t="s">
        <v>18</v>
      </c>
      <c r="D244" s="19" t="s">
        <v>19</v>
      </c>
      <c r="E244" s="21" t="n">
        <v>439.88</v>
      </c>
      <c r="F244" s="22" t="n">
        <v>144</v>
      </c>
      <c r="G244" s="23" t="n">
        <v>0</v>
      </c>
      <c r="H244" s="24"/>
      <c r="I244" s="21" t="n">
        <v>430.03</v>
      </c>
      <c r="J244" s="22" t="n">
        <v>267</v>
      </c>
      <c r="K244" s="23" t="n">
        <v>0</v>
      </c>
      <c r="L244" s="24"/>
      <c r="M244" s="21" t="n">
        <v>0</v>
      </c>
      <c r="N244" s="22"/>
      <c r="O244" s="23" t="n">
        <v>0</v>
      </c>
      <c r="P244" s="24"/>
      <c r="Q244" s="21" t="n">
        <v>0</v>
      </c>
      <c r="R244" s="22"/>
      <c r="S244" s="25" t="n">
        <f aca="false">MAX(E244,I244)</f>
        <v>439.88</v>
      </c>
      <c r="T244" s="26" t="n">
        <v>238</v>
      </c>
      <c r="U244" s="27" t="n">
        <f aca="false">MAX(G244,K244)</f>
        <v>0</v>
      </c>
      <c r="V244" s="28"/>
      <c r="W244" s="29" t="n">
        <f aca="false">SUM(I244,M244,Q244)-MIN(I244,M244,Q244)</f>
        <v>430.03</v>
      </c>
      <c r="X244" s="30" t="n">
        <v>267</v>
      </c>
    </row>
    <row r="245" customFormat="false" ht="12.75" hidden="false" customHeight="false" outlineLevel="0" collapsed="false">
      <c r="A245" s="19" t="s">
        <v>519</v>
      </c>
      <c r="B245" s="20" t="s">
        <v>294</v>
      </c>
      <c r="C245" s="19" t="s">
        <v>66</v>
      </c>
      <c r="D245" s="19" t="s">
        <v>57</v>
      </c>
      <c r="E245" s="21" t="n">
        <v>439.81</v>
      </c>
      <c r="F245" s="22" t="n">
        <v>145</v>
      </c>
      <c r="G245" s="23" t="n">
        <v>422.77</v>
      </c>
      <c r="H245" s="24" t="n">
        <v>109</v>
      </c>
      <c r="I245" s="21" t="n">
        <v>0</v>
      </c>
      <c r="J245" s="22"/>
      <c r="K245" s="23" t="n">
        <v>0</v>
      </c>
      <c r="L245" s="24"/>
      <c r="M245" s="21" t="n">
        <v>0</v>
      </c>
      <c r="N245" s="22"/>
      <c r="O245" s="23" t="n">
        <v>0</v>
      </c>
      <c r="P245" s="24"/>
      <c r="Q245" s="21" t="n">
        <v>0</v>
      </c>
      <c r="R245" s="22"/>
      <c r="S245" s="25" t="n">
        <f aca="false">MAX(E245,I245)</f>
        <v>439.81</v>
      </c>
      <c r="T245" s="26" t="n">
        <v>239</v>
      </c>
      <c r="U245" s="27" t="n">
        <f aca="false">MAX(G245,K245)</f>
        <v>422.77</v>
      </c>
      <c r="V245" s="28" t="n">
        <v>179</v>
      </c>
      <c r="W245" s="29" t="n">
        <f aca="false">SUM(I245,M245,Q245)-MIN(I245,M245,Q245)</f>
        <v>0</v>
      </c>
      <c r="X245" s="30"/>
    </row>
    <row r="246" customFormat="false" ht="12.75" hidden="false" customHeight="false" outlineLevel="0" collapsed="false">
      <c r="A246" s="19" t="s">
        <v>520</v>
      </c>
      <c r="B246" s="20" t="s">
        <v>521</v>
      </c>
      <c r="C246" s="19" t="s">
        <v>143</v>
      </c>
      <c r="D246" s="19" t="s">
        <v>143</v>
      </c>
      <c r="E246" s="21" t="n">
        <v>425.07</v>
      </c>
      <c r="F246" s="22" t="n">
        <v>230</v>
      </c>
      <c r="G246" s="23" t="n">
        <v>0</v>
      </c>
      <c r="H246" s="24"/>
      <c r="I246" s="21" t="n">
        <v>439.75</v>
      </c>
      <c r="J246" s="22" t="n">
        <v>200</v>
      </c>
      <c r="K246" s="23" t="n">
        <v>388.93</v>
      </c>
      <c r="L246" s="24" t="n">
        <v>267</v>
      </c>
      <c r="M246" s="21" t="n">
        <v>0</v>
      </c>
      <c r="N246" s="22"/>
      <c r="O246" s="23" t="n">
        <v>0</v>
      </c>
      <c r="P246" s="24"/>
      <c r="Q246" s="21" t="n">
        <v>0</v>
      </c>
      <c r="R246" s="22"/>
      <c r="S246" s="25" t="n">
        <f aca="false">MAX(E246,I246)</f>
        <v>439.75</v>
      </c>
      <c r="T246" s="26" t="n">
        <v>240</v>
      </c>
      <c r="U246" s="27" t="n">
        <f aca="false">MAX(G246,K246)</f>
        <v>388.93</v>
      </c>
      <c r="V246" s="28" t="n">
        <v>327</v>
      </c>
      <c r="W246" s="29" t="n">
        <f aca="false">SUM(I246,M246,Q246)-MIN(I246,M246,Q246)</f>
        <v>439.75</v>
      </c>
      <c r="X246" s="30" t="n">
        <v>200</v>
      </c>
    </row>
    <row r="247" customFormat="false" ht="12.75" hidden="false" customHeight="false" outlineLevel="0" collapsed="false">
      <c r="A247" s="19" t="s">
        <v>522</v>
      </c>
      <c r="B247" s="20" t="s">
        <v>289</v>
      </c>
      <c r="C247" s="19" t="s">
        <v>110</v>
      </c>
      <c r="D247" s="19" t="s">
        <v>42</v>
      </c>
      <c r="E247" s="21" t="n">
        <v>0</v>
      </c>
      <c r="F247" s="22"/>
      <c r="G247" s="23" t="n">
        <v>0</v>
      </c>
      <c r="H247" s="24"/>
      <c r="I247" s="21" t="n">
        <v>439.71</v>
      </c>
      <c r="J247" s="22" t="n">
        <v>201</v>
      </c>
      <c r="K247" s="23" t="n">
        <v>0</v>
      </c>
      <c r="L247" s="24"/>
      <c r="M247" s="21" t="n">
        <v>0</v>
      </c>
      <c r="N247" s="22"/>
      <c r="O247" s="23" t="n">
        <v>0</v>
      </c>
      <c r="P247" s="24"/>
      <c r="Q247" s="21" t="n">
        <v>0</v>
      </c>
      <c r="R247" s="22"/>
      <c r="S247" s="25" t="n">
        <f aca="false">MAX(E247,I247)</f>
        <v>439.71</v>
      </c>
      <c r="T247" s="26" t="n">
        <v>241</v>
      </c>
      <c r="U247" s="27" t="n">
        <f aca="false">MAX(G247,K247)</f>
        <v>0</v>
      </c>
      <c r="V247" s="28"/>
      <c r="W247" s="29" t="n">
        <f aca="false">SUM(I247,M247,Q247)-MIN(I247,M247,Q247)</f>
        <v>439.71</v>
      </c>
      <c r="X247" s="30" t="n">
        <v>201</v>
      </c>
    </row>
    <row r="248" customFormat="false" ht="12.75" hidden="false" customHeight="false" outlineLevel="0" collapsed="false">
      <c r="A248" s="19" t="s">
        <v>523</v>
      </c>
      <c r="B248" s="20" t="s">
        <v>524</v>
      </c>
      <c r="C248" s="19" t="s">
        <v>19</v>
      </c>
      <c r="D248" s="19" t="s">
        <v>19</v>
      </c>
      <c r="E248" s="21" t="n">
        <v>439.56</v>
      </c>
      <c r="F248" s="22" t="n">
        <v>147</v>
      </c>
      <c r="G248" s="23" t="n">
        <v>0</v>
      </c>
      <c r="H248" s="24"/>
      <c r="I248" s="21" t="n">
        <v>0</v>
      </c>
      <c r="J248" s="22"/>
      <c r="K248" s="23" t="n">
        <v>0</v>
      </c>
      <c r="L248" s="24"/>
      <c r="M248" s="21" t="n">
        <v>0</v>
      </c>
      <c r="N248" s="22"/>
      <c r="O248" s="23" t="n">
        <v>0</v>
      </c>
      <c r="P248" s="24"/>
      <c r="Q248" s="21" t="n">
        <v>0</v>
      </c>
      <c r="R248" s="22"/>
      <c r="S248" s="25" t="n">
        <f aca="false">MAX(E248,I248)</f>
        <v>439.56</v>
      </c>
      <c r="T248" s="26" t="n">
        <v>242</v>
      </c>
      <c r="U248" s="27" t="n">
        <f aca="false">MAX(G248,K248)</f>
        <v>0</v>
      </c>
      <c r="V248" s="28"/>
      <c r="W248" s="29" t="n">
        <f aca="false">SUM(I248,M248,Q248)-MIN(I248,M248,Q248)</f>
        <v>0</v>
      </c>
      <c r="X248" s="30"/>
    </row>
    <row r="249" customFormat="false" ht="12.75" hidden="false" customHeight="false" outlineLevel="0" collapsed="false">
      <c r="A249" s="19" t="s">
        <v>525</v>
      </c>
      <c r="B249" s="20" t="s">
        <v>128</v>
      </c>
      <c r="C249" s="19" t="s">
        <v>56</v>
      </c>
      <c r="D249" s="19" t="s">
        <v>57</v>
      </c>
      <c r="E249" s="21" t="n">
        <v>426.19</v>
      </c>
      <c r="F249" s="22" t="n">
        <v>227</v>
      </c>
      <c r="G249" s="23" t="n">
        <v>0</v>
      </c>
      <c r="H249" s="24"/>
      <c r="I249" s="21" t="n">
        <v>439.56</v>
      </c>
      <c r="J249" s="22" t="n">
        <v>202</v>
      </c>
      <c r="K249" s="23" t="n">
        <v>432.24</v>
      </c>
      <c r="L249" s="24" t="n">
        <v>123</v>
      </c>
      <c r="M249" s="21" t="n">
        <v>0</v>
      </c>
      <c r="N249" s="22"/>
      <c r="O249" s="23" t="n">
        <v>0</v>
      </c>
      <c r="P249" s="24"/>
      <c r="Q249" s="21" t="n">
        <v>0</v>
      </c>
      <c r="R249" s="22"/>
      <c r="S249" s="25" t="n">
        <f aca="false">MAX(E249,I249)</f>
        <v>439.56</v>
      </c>
      <c r="T249" s="26" t="n">
        <v>243</v>
      </c>
      <c r="U249" s="27" t="n">
        <f aca="false">MAX(G249,K249)</f>
        <v>432.24</v>
      </c>
      <c r="V249" s="28" t="n">
        <v>146</v>
      </c>
      <c r="W249" s="29" t="n">
        <f aca="false">SUM(I249,M249,Q249)-MIN(I249,M249,Q249)</f>
        <v>439.56</v>
      </c>
      <c r="X249" s="30" t="n">
        <v>202</v>
      </c>
    </row>
    <row r="250" customFormat="false" ht="12.75" hidden="false" customHeight="false" outlineLevel="0" collapsed="false">
      <c r="A250" s="19" t="s">
        <v>526</v>
      </c>
      <c r="B250" s="20" t="s">
        <v>527</v>
      </c>
      <c r="C250" s="19" t="s">
        <v>91</v>
      </c>
      <c r="D250" s="19" t="s">
        <v>91</v>
      </c>
      <c r="E250" s="21" t="n">
        <v>0</v>
      </c>
      <c r="F250" s="22"/>
      <c r="G250" s="23" t="n">
        <v>0</v>
      </c>
      <c r="H250" s="24"/>
      <c r="I250" s="21" t="n">
        <v>439.48</v>
      </c>
      <c r="J250" s="22" t="n">
        <v>203</v>
      </c>
      <c r="K250" s="23" t="n">
        <v>0</v>
      </c>
      <c r="L250" s="24"/>
      <c r="M250" s="21" t="n">
        <v>0</v>
      </c>
      <c r="N250" s="22"/>
      <c r="O250" s="23" t="n">
        <v>0</v>
      </c>
      <c r="P250" s="24"/>
      <c r="Q250" s="21" t="n">
        <v>0</v>
      </c>
      <c r="R250" s="22"/>
      <c r="S250" s="25" t="n">
        <f aca="false">MAX(E250,I250)</f>
        <v>439.48</v>
      </c>
      <c r="T250" s="26" t="n">
        <v>244</v>
      </c>
      <c r="U250" s="27" t="n">
        <f aca="false">MAX(G250,K250)</f>
        <v>0</v>
      </c>
      <c r="V250" s="28"/>
      <c r="W250" s="29" t="n">
        <f aca="false">SUM(I250,M250,Q250)-MIN(I250,M250,Q250)</f>
        <v>439.48</v>
      </c>
      <c r="X250" s="30" t="n">
        <v>203</v>
      </c>
    </row>
    <row r="251" customFormat="false" ht="12.75" hidden="false" customHeight="false" outlineLevel="0" collapsed="false">
      <c r="A251" s="19" t="s">
        <v>528</v>
      </c>
      <c r="B251" s="20" t="s">
        <v>529</v>
      </c>
      <c r="C251" s="19" t="s">
        <v>528</v>
      </c>
      <c r="D251" s="19" t="s">
        <v>117</v>
      </c>
      <c r="E251" s="21" t="n">
        <v>436.37</v>
      </c>
      <c r="F251" s="22" t="n">
        <v>163</v>
      </c>
      <c r="G251" s="23" t="n">
        <v>408.57</v>
      </c>
      <c r="H251" s="24" t="n">
        <v>151</v>
      </c>
      <c r="I251" s="21" t="n">
        <v>439.42</v>
      </c>
      <c r="J251" s="22" t="n">
        <v>204</v>
      </c>
      <c r="K251" s="23" t="n">
        <v>413.25</v>
      </c>
      <c r="L251" s="24" t="n">
        <v>199</v>
      </c>
      <c r="M251" s="21" t="n">
        <v>0</v>
      </c>
      <c r="N251" s="22"/>
      <c r="O251" s="23" t="n">
        <v>0</v>
      </c>
      <c r="P251" s="24"/>
      <c r="Q251" s="21" t="n">
        <v>0</v>
      </c>
      <c r="R251" s="22"/>
      <c r="S251" s="25" t="n">
        <f aca="false">MAX(E251,I251)</f>
        <v>439.42</v>
      </c>
      <c r="T251" s="26" t="n">
        <v>245</v>
      </c>
      <c r="U251" s="27" t="n">
        <f aca="false">MAX(G251,K251)</f>
        <v>413.25</v>
      </c>
      <c r="V251" s="28" t="n">
        <v>240</v>
      </c>
      <c r="W251" s="29" t="n">
        <f aca="false">SUM(I251,M251,Q251)-MIN(I251,M251,Q251)</f>
        <v>439.42</v>
      </c>
      <c r="X251" s="30" t="n">
        <v>204</v>
      </c>
    </row>
    <row r="252" customFormat="false" ht="12.75" hidden="false" customHeight="false" outlineLevel="0" collapsed="false">
      <c r="A252" s="19" t="s">
        <v>530</v>
      </c>
      <c r="B252" s="20" t="s">
        <v>246</v>
      </c>
      <c r="C252" s="19" t="s">
        <v>206</v>
      </c>
      <c r="D252" s="19" t="s">
        <v>206</v>
      </c>
      <c r="E252" s="21" t="n">
        <v>439.34</v>
      </c>
      <c r="F252" s="22" t="n">
        <v>148</v>
      </c>
      <c r="G252" s="23" t="n">
        <v>422.55</v>
      </c>
      <c r="H252" s="24" t="n">
        <v>111</v>
      </c>
      <c r="I252" s="21" t="n">
        <v>0</v>
      </c>
      <c r="J252" s="22"/>
      <c r="K252" s="23" t="n">
        <v>0</v>
      </c>
      <c r="L252" s="24"/>
      <c r="M252" s="21" t="n">
        <v>0</v>
      </c>
      <c r="N252" s="22"/>
      <c r="O252" s="23" t="n">
        <v>0</v>
      </c>
      <c r="P252" s="24"/>
      <c r="Q252" s="21" t="n">
        <v>0</v>
      </c>
      <c r="R252" s="22"/>
      <c r="S252" s="25" t="n">
        <f aca="false">MAX(E252,I252)</f>
        <v>439.34</v>
      </c>
      <c r="T252" s="26" t="n">
        <v>246</v>
      </c>
      <c r="U252" s="27" t="n">
        <f aca="false">MAX(G252,K252)</f>
        <v>422.55</v>
      </c>
      <c r="V252" s="28" t="n">
        <v>184</v>
      </c>
      <c r="W252" s="29" t="n">
        <f aca="false">SUM(I252,M252,Q252)-MIN(I252,M252,Q252)</f>
        <v>0</v>
      </c>
      <c r="X252" s="30"/>
    </row>
    <row r="253" customFormat="false" ht="12.75" hidden="false" customHeight="false" outlineLevel="0" collapsed="false">
      <c r="A253" s="19" t="s">
        <v>531</v>
      </c>
      <c r="B253" s="20" t="s">
        <v>471</v>
      </c>
      <c r="C253" s="19" t="s">
        <v>472</v>
      </c>
      <c r="D253" s="19" t="s">
        <v>42</v>
      </c>
      <c r="E253" s="21" t="n">
        <v>416.52</v>
      </c>
      <c r="F253" s="22" t="n">
        <v>264</v>
      </c>
      <c r="G253" s="23" t="n">
        <v>0</v>
      </c>
      <c r="H253" s="24"/>
      <c r="I253" s="21" t="n">
        <v>439.3</v>
      </c>
      <c r="J253" s="22" t="n">
        <v>205</v>
      </c>
      <c r="K253" s="23" t="n">
        <v>403.65</v>
      </c>
      <c r="L253" s="24" t="n">
        <v>228</v>
      </c>
      <c r="M253" s="21" t="n">
        <v>0</v>
      </c>
      <c r="N253" s="22"/>
      <c r="O253" s="23" t="n">
        <v>0</v>
      </c>
      <c r="P253" s="24"/>
      <c r="Q253" s="21" t="n">
        <v>0</v>
      </c>
      <c r="R253" s="22"/>
      <c r="S253" s="25" t="n">
        <f aca="false">MAX(E253,I253)</f>
        <v>439.3</v>
      </c>
      <c r="T253" s="26" t="n">
        <v>247</v>
      </c>
      <c r="U253" s="27" t="n">
        <f aca="false">MAX(G253,K253)</f>
        <v>403.65</v>
      </c>
      <c r="V253" s="28" t="n">
        <v>276</v>
      </c>
      <c r="W253" s="29" t="n">
        <f aca="false">SUM(I253,M253,Q253)-MIN(I253,M253,Q253)</f>
        <v>439.3</v>
      </c>
      <c r="X253" s="30" t="n">
        <v>205</v>
      </c>
    </row>
    <row r="254" customFormat="false" ht="12.75" hidden="false" customHeight="false" outlineLevel="0" collapsed="false">
      <c r="A254" s="19" t="s">
        <v>532</v>
      </c>
      <c r="B254" s="20" t="s">
        <v>533</v>
      </c>
      <c r="C254" s="19" t="s">
        <v>340</v>
      </c>
      <c r="D254" s="19" t="s">
        <v>29</v>
      </c>
      <c r="E254" s="21" t="n">
        <v>438.92</v>
      </c>
      <c r="F254" s="22" t="n">
        <v>151</v>
      </c>
      <c r="G254" s="23" t="n">
        <v>0</v>
      </c>
      <c r="H254" s="24"/>
      <c r="I254" s="21" t="n">
        <v>0</v>
      </c>
      <c r="J254" s="22"/>
      <c r="K254" s="23" t="n">
        <v>0</v>
      </c>
      <c r="L254" s="24"/>
      <c r="M254" s="21" t="n">
        <v>0</v>
      </c>
      <c r="N254" s="22"/>
      <c r="O254" s="23" t="n">
        <v>0</v>
      </c>
      <c r="P254" s="24"/>
      <c r="Q254" s="21" t="n">
        <v>0</v>
      </c>
      <c r="R254" s="22"/>
      <c r="S254" s="25" t="n">
        <f aca="false">MAX(E254,I254)</f>
        <v>438.92</v>
      </c>
      <c r="T254" s="26" t="n">
        <v>248</v>
      </c>
      <c r="U254" s="27" t="n">
        <f aca="false">MAX(G254,K254)</f>
        <v>0</v>
      </c>
      <c r="V254" s="28"/>
      <c r="W254" s="29" t="n">
        <f aca="false">SUM(I254,M254,Q254)-MIN(I254,M254,Q254)</f>
        <v>0</v>
      </c>
      <c r="X254" s="30"/>
    </row>
    <row r="255" customFormat="false" ht="12.75" hidden="false" customHeight="false" outlineLevel="0" collapsed="false">
      <c r="A255" s="19" t="s">
        <v>534</v>
      </c>
      <c r="B255" s="20" t="s">
        <v>535</v>
      </c>
      <c r="C255" s="19" t="s">
        <v>66</v>
      </c>
      <c r="D255" s="19" t="s">
        <v>57</v>
      </c>
      <c r="E255" s="21" t="n">
        <v>0</v>
      </c>
      <c r="F255" s="22"/>
      <c r="G255" s="23" t="n">
        <v>0</v>
      </c>
      <c r="H255" s="24"/>
      <c r="I255" s="21" t="n">
        <v>438.71</v>
      </c>
      <c r="J255" s="22" t="n">
        <v>208</v>
      </c>
      <c r="K255" s="23" t="n">
        <v>0</v>
      </c>
      <c r="L255" s="24"/>
      <c r="M255" s="21" t="n">
        <v>0</v>
      </c>
      <c r="N255" s="22"/>
      <c r="O255" s="23" t="n">
        <v>0</v>
      </c>
      <c r="P255" s="24"/>
      <c r="Q255" s="21" t="n">
        <v>0</v>
      </c>
      <c r="R255" s="22"/>
      <c r="S255" s="25" t="n">
        <f aca="false">MAX(E255,I255)</f>
        <v>438.71</v>
      </c>
      <c r="T255" s="26" t="n">
        <v>249</v>
      </c>
      <c r="U255" s="27" t="n">
        <f aca="false">MAX(G255,K255)</f>
        <v>0</v>
      </c>
      <c r="V255" s="28"/>
      <c r="W255" s="29" t="n">
        <f aca="false">SUM(I255,M255,Q255)-MIN(I255,M255,Q255)</f>
        <v>438.71</v>
      </c>
      <c r="X255" s="30" t="n">
        <v>208</v>
      </c>
    </row>
    <row r="256" customFormat="false" ht="12.75" hidden="false" customHeight="false" outlineLevel="0" collapsed="false">
      <c r="A256" s="19" t="s">
        <v>536</v>
      </c>
      <c r="B256" s="20" t="s">
        <v>537</v>
      </c>
      <c r="C256" s="19" t="s">
        <v>354</v>
      </c>
      <c r="D256" s="19" t="s">
        <v>81</v>
      </c>
      <c r="E256" s="21" t="n">
        <v>0</v>
      </c>
      <c r="F256" s="22"/>
      <c r="G256" s="23" t="n">
        <v>0</v>
      </c>
      <c r="H256" s="24"/>
      <c r="I256" s="21" t="n">
        <v>438.51</v>
      </c>
      <c r="J256" s="22" t="n">
        <v>209</v>
      </c>
      <c r="K256" s="23" t="n">
        <v>0</v>
      </c>
      <c r="L256" s="24"/>
      <c r="M256" s="21" t="n">
        <v>0</v>
      </c>
      <c r="N256" s="22"/>
      <c r="O256" s="23" t="n">
        <v>0</v>
      </c>
      <c r="P256" s="24"/>
      <c r="Q256" s="21" t="n">
        <v>0</v>
      </c>
      <c r="R256" s="22"/>
      <c r="S256" s="25" t="n">
        <f aca="false">MAX(E256,I256)</f>
        <v>438.51</v>
      </c>
      <c r="T256" s="26" t="n">
        <v>250</v>
      </c>
      <c r="U256" s="27" t="n">
        <f aca="false">MAX(G256,K256)</f>
        <v>0</v>
      </c>
      <c r="V256" s="28"/>
      <c r="W256" s="29" t="n">
        <f aca="false">SUM(I256,M256,Q256)-MIN(I256,M256,Q256)</f>
        <v>438.51</v>
      </c>
      <c r="X256" s="30" t="n">
        <v>209</v>
      </c>
    </row>
    <row r="257" customFormat="false" ht="12.75" hidden="false" customHeight="false" outlineLevel="0" collapsed="false">
      <c r="A257" s="19" t="s">
        <v>538</v>
      </c>
      <c r="B257" s="20" t="s">
        <v>539</v>
      </c>
      <c r="C257" s="19" t="s">
        <v>472</v>
      </c>
      <c r="D257" s="19" t="s">
        <v>42</v>
      </c>
      <c r="E257" s="21" t="n">
        <v>0</v>
      </c>
      <c r="F257" s="22"/>
      <c r="G257" s="23" t="n">
        <v>0</v>
      </c>
      <c r="H257" s="24"/>
      <c r="I257" s="21" t="n">
        <v>438.5</v>
      </c>
      <c r="J257" s="22" t="n">
        <v>210</v>
      </c>
      <c r="K257" s="23" t="n">
        <v>0</v>
      </c>
      <c r="L257" s="24"/>
      <c r="M257" s="21" t="n">
        <v>0</v>
      </c>
      <c r="N257" s="22"/>
      <c r="O257" s="23" t="n">
        <v>0</v>
      </c>
      <c r="P257" s="24"/>
      <c r="Q257" s="21" t="n">
        <v>0</v>
      </c>
      <c r="R257" s="22"/>
      <c r="S257" s="25" t="n">
        <f aca="false">MAX(E257,I257)</f>
        <v>438.5</v>
      </c>
      <c r="T257" s="26" t="n">
        <v>251</v>
      </c>
      <c r="U257" s="27" t="n">
        <f aca="false">MAX(G257,K257)</f>
        <v>0</v>
      </c>
      <c r="V257" s="28"/>
      <c r="W257" s="29" t="n">
        <f aca="false">SUM(I257,M257,Q257)-MIN(I257,M257,Q257)</f>
        <v>438.5</v>
      </c>
      <c r="X257" s="30" t="n">
        <v>210</v>
      </c>
    </row>
    <row r="258" customFormat="false" ht="12.75" hidden="false" customHeight="false" outlineLevel="0" collapsed="false">
      <c r="A258" s="19" t="s">
        <v>540</v>
      </c>
      <c r="B258" s="20" t="s">
        <v>413</v>
      </c>
      <c r="C258" s="19" t="s">
        <v>18</v>
      </c>
      <c r="D258" s="19" t="s">
        <v>19</v>
      </c>
      <c r="E258" s="21" t="n">
        <v>0</v>
      </c>
      <c r="F258" s="22"/>
      <c r="G258" s="23" t="n">
        <v>0</v>
      </c>
      <c r="H258" s="24"/>
      <c r="I258" s="21" t="n">
        <v>438.49</v>
      </c>
      <c r="J258" s="22" t="n">
        <v>211</v>
      </c>
      <c r="K258" s="23" t="n">
        <v>447.89</v>
      </c>
      <c r="L258" s="24" t="n">
        <v>61</v>
      </c>
      <c r="M258" s="21" t="n">
        <v>0</v>
      </c>
      <c r="N258" s="22"/>
      <c r="O258" s="23" t="n">
        <v>0</v>
      </c>
      <c r="P258" s="24"/>
      <c r="Q258" s="21" t="n">
        <v>0</v>
      </c>
      <c r="R258" s="22"/>
      <c r="S258" s="25" t="n">
        <f aca="false">MAX(E258,I258)</f>
        <v>438.49</v>
      </c>
      <c r="T258" s="26" t="n">
        <v>252</v>
      </c>
      <c r="U258" s="27" t="n">
        <f aca="false">MAX(G258,K258)</f>
        <v>447.89</v>
      </c>
      <c r="V258" s="28" t="n">
        <v>76</v>
      </c>
      <c r="W258" s="29" t="n">
        <f aca="false">SUM(I258,M258,Q258)-MIN(I258,M258,Q258)</f>
        <v>438.49</v>
      </c>
      <c r="X258" s="30" t="n">
        <v>211</v>
      </c>
    </row>
    <row r="259" customFormat="false" ht="12.75" hidden="false" customHeight="false" outlineLevel="0" collapsed="false">
      <c r="A259" s="19" t="s">
        <v>541</v>
      </c>
      <c r="B259" s="20" t="s">
        <v>542</v>
      </c>
      <c r="C259" s="19" t="s">
        <v>301</v>
      </c>
      <c r="D259" s="19" t="s">
        <v>143</v>
      </c>
      <c r="E259" s="21" t="n">
        <v>438.47</v>
      </c>
      <c r="F259" s="22" t="n">
        <v>153</v>
      </c>
      <c r="G259" s="23" t="n">
        <v>417.44</v>
      </c>
      <c r="H259" s="24" t="n">
        <v>133</v>
      </c>
      <c r="I259" s="21" t="n">
        <v>0</v>
      </c>
      <c r="J259" s="22"/>
      <c r="K259" s="23" t="n">
        <v>0</v>
      </c>
      <c r="L259" s="24"/>
      <c r="M259" s="21" t="n">
        <v>0</v>
      </c>
      <c r="N259" s="22"/>
      <c r="O259" s="23" t="n">
        <v>0</v>
      </c>
      <c r="P259" s="24"/>
      <c r="Q259" s="21" t="n">
        <v>0</v>
      </c>
      <c r="R259" s="22"/>
      <c r="S259" s="25" t="n">
        <f aca="false">MAX(E259,I259)</f>
        <v>438.47</v>
      </c>
      <c r="T259" s="26" t="n">
        <v>253</v>
      </c>
      <c r="U259" s="27" t="n">
        <f aca="false">MAX(G259,K259)</f>
        <v>417.44</v>
      </c>
      <c r="V259" s="28" t="n">
        <v>218</v>
      </c>
      <c r="W259" s="29" t="n">
        <f aca="false">SUM(I259,M259,Q259)-MIN(I259,M259,Q259)</f>
        <v>0</v>
      </c>
      <c r="X259" s="30"/>
    </row>
    <row r="260" customFormat="false" ht="12.75" hidden="false" customHeight="false" outlineLevel="0" collapsed="false">
      <c r="A260" s="19" t="s">
        <v>543</v>
      </c>
      <c r="B260" s="20" t="s">
        <v>446</v>
      </c>
      <c r="C260" s="19" t="s">
        <v>66</v>
      </c>
      <c r="D260" s="19" t="s">
        <v>57</v>
      </c>
      <c r="E260" s="21" t="n">
        <v>438.36</v>
      </c>
      <c r="F260" s="22" t="n">
        <v>154</v>
      </c>
      <c r="G260" s="23" t="n">
        <v>0</v>
      </c>
      <c r="H260" s="24"/>
      <c r="I260" s="21" t="n">
        <v>428.32</v>
      </c>
      <c r="J260" s="22" t="n">
        <v>278</v>
      </c>
      <c r="K260" s="23" t="n">
        <v>414.02</v>
      </c>
      <c r="L260" s="24" t="n">
        <v>193</v>
      </c>
      <c r="M260" s="21" t="n">
        <v>0</v>
      </c>
      <c r="N260" s="22"/>
      <c r="O260" s="23" t="n">
        <v>0</v>
      </c>
      <c r="P260" s="24"/>
      <c r="Q260" s="21" t="n">
        <v>0</v>
      </c>
      <c r="R260" s="22"/>
      <c r="S260" s="25" t="n">
        <f aca="false">MAX(E260,I260)</f>
        <v>438.36</v>
      </c>
      <c r="T260" s="26" t="n">
        <v>254</v>
      </c>
      <c r="U260" s="27" t="n">
        <f aca="false">MAX(G260,K260)</f>
        <v>414.02</v>
      </c>
      <c r="V260" s="28" t="n">
        <v>234</v>
      </c>
      <c r="W260" s="29" t="n">
        <f aca="false">SUM(I260,M260,Q260)-MIN(I260,M260,Q260)</f>
        <v>428.32</v>
      </c>
      <c r="X260" s="30" t="n">
        <v>278</v>
      </c>
    </row>
    <row r="261" customFormat="false" ht="12.75" hidden="false" customHeight="false" outlineLevel="0" collapsed="false">
      <c r="A261" s="19" t="s">
        <v>544</v>
      </c>
      <c r="B261" s="20" t="s">
        <v>545</v>
      </c>
      <c r="C261" s="19" t="s">
        <v>60</v>
      </c>
      <c r="D261" s="19" t="s">
        <v>60</v>
      </c>
      <c r="E261" s="21" t="n">
        <v>0</v>
      </c>
      <c r="F261" s="22"/>
      <c r="G261" s="23" t="n">
        <v>0</v>
      </c>
      <c r="H261" s="24"/>
      <c r="I261" s="21" t="n">
        <v>438.09</v>
      </c>
      <c r="J261" s="22" t="n">
        <v>212</v>
      </c>
      <c r="K261" s="23" t="n">
        <v>0</v>
      </c>
      <c r="L261" s="24"/>
      <c r="M261" s="21" t="n">
        <v>0</v>
      </c>
      <c r="N261" s="22"/>
      <c r="O261" s="23" t="n">
        <v>0</v>
      </c>
      <c r="P261" s="24"/>
      <c r="Q261" s="21" t="n">
        <v>0</v>
      </c>
      <c r="R261" s="22"/>
      <c r="S261" s="25" t="n">
        <f aca="false">MAX(E261,I261)</f>
        <v>438.09</v>
      </c>
      <c r="T261" s="26" t="n">
        <v>255</v>
      </c>
      <c r="U261" s="27" t="n">
        <f aca="false">MAX(G261,K261)</f>
        <v>0</v>
      </c>
      <c r="V261" s="28"/>
      <c r="W261" s="29" t="n">
        <f aca="false">SUM(I261,M261,Q261)-MIN(I261,M261,Q261)</f>
        <v>438.09</v>
      </c>
      <c r="X261" s="30" t="n">
        <v>212</v>
      </c>
    </row>
    <row r="262" customFormat="false" ht="12.75" hidden="false" customHeight="false" outlineLevel="0" collapsed="false">
      <c r="A262" s="19" t="s">
        <v>546</v>
      </c>
      <c r="B262" s="20" t="s">
        <v>547</v>
      </c>
      <c r="C262" s="19" t="s">
        <v>49</v>
      </c>
      <c r="D262" s="19" t="s">
        <v>15</v>
      </c>
      <c r="E262" s="21" t="n">
        <v>424.89</v>
      </c>
      <c r="F262" s="22" t="n">
        <v>231</v>
      </c>
      <c r="G262" s="23" t="n">
        <v>409.5</v>
      </c>
      <c r="H262" s="24" t="n">
        <v>150</v>
      </c>
      <c r="I262" s="21" t="n">
        <v>438.01</v>
      </c>
      <c r="J262" s="22" t="n">
        <v>213</v>
      </c>
      <c r="K262" s="23" t="n">
        <v>424.99</v>
      </c>
      <c r="L262" s="24" t="n">
        <v>144</v>
      </c>
      <c r="M262" s="21" t="n">
        <v>0</v>
      </c>
      <c r="N262" s="22"/>
      <c r="O262" s="23" t="n">
        <v>0</v>
      </c>
      <c r="P262" s="24"/>
      <c r="Q262" s="21" t="n">
        <v>0</v>
      </c>
      <c r="R262" s="22"/>
      <c r="S262" s="25" t="n">
        <f aca="false">MAX(E262,I262)</f>
        <v>438.01</v>
      </c>
      <c r="T262" s="26" t="n">
        <v>256</v>
      </c>
      <c r="U262" s="27" t="n">
        <f aca="false">MAX(G262,K262)</f>
        <v>424.99</v>
      </c>
      <c r="V262" s="28" t="n">
        <v>167</v>
      </c>
      <c r="W262" s="29" t="n">
        <f aca="false">SUM(I262,M262,Q262)-MIN(I262,M262,Q262)</f>
        <v>438.01</v>
      </c>
      <c r="X262" s="30" t="n">
        <v>213</v>
      </c>
    </row>
    <row r="263" customFormat="false" ht="12.75" hidden="false" customHeight="false" outlineLevel="0" collapsed="false">
      <c r="A263" s="19" t="s">
        <v>548</v>
      </c>
      <c r="B263" s="20" t="s">
        <v>109</v>
      </c>
      <c r="C263" s="19" t="s">
        <v>110</v>
      </c>
      <c r="D263" s="19" t="s">
        <v>42</v>
      </c>
      <c r="E263" s="21" t="n">
        <v>438</v>
      </c>
      <c r="F263" s="22" t="n">
        <v>155</v>
      </c>
      <c r="G263" s="23" t="n">
        <v>407.77</v>
      </c>
      <c r="H263" s="24" t="n">
        <v>153</v>
      </c>
      <c r="I263" s="21" t="n">
        <v>0</v>
      </c>
      <c r="J263" s="22"/>
      <c r="K263" s="23" t="n">
        <v>0</v>
      </c>
      <c r="L263" s="24"/>
      <c r="M263" s="21" t="n">
        <v>0</v>
      </c>
      <c r="N263" s="22"/>
      <c r="O263" s="23" t="n">
        <v>0</v>
      </c>
      <c r="P263" s="24"/>
      <c r="Q263" s="21" t="n">
        <v>0</v>
      </c>
      <c r="R263" s="22"/>
      <c r="S263" s="25" t="n">
        <f aca="false">MAX(E263,I263)</f>
        <v>438</v>
      </c>
      <c r="T263" s="26" t="n">
        <v>257</v>
      </c>
      <c r="U263" s="27" t="n">
        <f aca="false">MAX(G263,K263)</f>
        <v>407.77</v>
      </c>
      <c r="V263" s="28" t="n">
        <v>260</v>
      </c>
      <c r="W263" s="29" t="n">
        <f aca="false">SUM(I263,M263,Q263)-MIN(I263,M263,Q263)</f>
        <v>0</v>
      </c>
      <c r="X263" s="30"/>
    </row>
    <row r="264" customFormat="false" ht="12.75" hidden="false" customHeight="false" outlineLevel="0" collapsed="false">
      <c r="A264" s="19" t="s">
        <v>549</v>
      </c>
      <c r="B264" s="20" t="s">
        <v>550</v>
      </c>
      <c r="C264" s="19" t="s">
        <v>143</v>
      </c>
      <c r="D264" s="19" t="s">
        <v>143</v>
      </c>
      <c r="E264" s="21" t="n">
        <v>0</v>
      </c>
      <c r="F264" s="22"/>
      <c r="G264" s="23" t="n">
        <v>0</v>
      </c>
      <c r="H264" s="24"/>
      <c r="I264" s="21" t="n">
        <v>437.84</v>
      </c>
      <c r="J264" s="22" t="n">
        <v>215</v>
      </c>
      <c r="K264" s="23" t="n">
        <v>428.91</v>
      </c>
      <c r="L264" s="24" t="n">
        <v>132</v>
      </c>
      <c r="M264" s="21" t="n">
        <v>0</v>
      </c>
      <c r="N264" s="22"/>
      <c r="O264" s="23" t="n">
        <v>0</v>
      </c>
      <c r="P264" s="24"/>
      <c r="Q264" s="21" t="n">
        <v>0</v>
      </c>
      <c r="R264" s="22"/>
      <c r="S264" s="25" t="n">
        <f aca="false">MAX(E264,I264)</f>
        <v>437.84</v>
      </c>
      <c r="T264" s="26" t="n">
        <v>258</v>
      </c>
      <c r="U264" s="27" t="n">
        <f aca="false">MAX(G264,K264)</f>
        <v>428.91</v>
      </c>
      <c r="V264" s="28" t="n">
        <v>154</v>
      </c>
      <c r="W264" s="29" t="n">
        <f aca="false">SUM(I264,M264,Q264)-MIN(I264,M264,Q264)</f>
        <v>437.84</v>
      </c>
      <c r="X264" s="30" t="n">
        <v>215</v>
      </c>
    </row>
    <row r="265" customFormat="false" ht="12.75" hidden="false" customHeight="false" outlineLevel="0" collapsed="false">
      <c r="A265" s="19" t="s">
        <v>551</v>
      </c>
      <c r="B265" s="20" t="s">
        <v>552</v>
      </c>
      <c r="C265" s="19" t="s">
        <v>467</v>
      </c>
      <c r="D265" s="19" t="s">
        <v>81</v>
      </c>
      <c r="E265" s="21" t="n">
        <v>0</v>
      </c>
      <c r="F265" s="22"/>
      <c r="G265" s="23" t="n">
        <v>0</v>
      </c>
      <c r="H265" s="24"/>
      <c r="I265" s="21" t="n">
        <v>437.77</v>
      </c>
      <c r="J265" s="22" t="n">
        <v>216</v>
      </c>
      <c r="K265" s="23" t="n">
        <v>411.84</v>
      </c>
      <c r="L265" s="24" t="n">
        <v>206</v>
      </c>
      <c r="M265" s="21" t="n">
        <v>0</v>
      </c>
      <c r="N265" s="22"/>
      <c r="O265" s="23" t="n">
        <v>0</v>
      </c>
      <c r="P265" s="24"/>
      <c r="Q265" s="21" t="n">
        <v>0</v>
      </c>
      <c r="R265" s="22"/>
      <c r="S265" s="25" t="n">
        <f aca="false">MAX(E265,I265)</f>
        <v>437.77</v>
      </c>
      <c r="T265" s="26" t="n">
        <v>259</v>
      </c>
      <c r="U265" s="27" t="n">
        <f aca="false">MAX(G265,K265)</f>
        <v>411.84</v>
      </c>
      <c r="V265" s="28" t="n">
        <v>247</v>
      </c>
      <c r="W265" s="29" t="n">
        <f aca="false">SUM(I265,M265,Q265)-MIN(I265,M265,Q265)</f>
        <v>437.77</v>
      </c>
      <c r="X265" s="30" t="n">
        <v>216</v>
      </c>
    </row>
    <row r="266" customFormat="false" ht="12.75" hidden="false" customHeight="false" outlineLevel="0" collapsed="false">
      <c r="A266" s="19" t="s">
        <v>553</v>
      </c>
      <c r="B266" s="20" t="s">
        <v>284</v>
      </c>
      <c r="C266" s="19" t="s">
        <v>98</v>
      </c>
      <c r="D266" s="19" t="s">
        <v>29</v>
      </c>
      <c r="E266" s="21" t="n">
        <v>0</v>
      </c>
      <c r="F266" s="22"/>
      <c r="G266" s="23" t="n">
        <v>0</v>
      </c>
      <c r="H266" s="24"/>
      <c r="I266" s="21" t="n">
        <v>437.76</v>
      </c>
      <c r="J266" s="22" t="n">
        <v>217</v>
      </c>
      <c r="K266" s="23" t="n">
        <v>453.51</v>
      </c>
      <c r="L266" s="24" t="n">
        <v>44</v>
      </c>
      <c r="M266" s="21" t="n">
        <v>0</v>
      </c>
      <c r="N266" s="22"/>
      <c r="O266" s="23" t="n">
        <v>0</v>
      </c>
      <c r="P266" s="24"/>
      <c r="Q266" s="21" t="n">
        <v>0</v>
      </c>
      <c r="R266" s="22"/>
      <c r="S266" s="25" t="n">
        <f aca="false">MAX(E266,I266)</f>
        <v>437.76</v>
      </c>
      <c r="T266" s="26" t="n">
        <v>260</v>
      </c>
      <c r="U266" s="27" t="n">
        <f aca="false">MAX(G266,K266)</f>
        <v>453.51</v>
      </c>
      <c r="V266" s="28" t="n">
        <v>59</v>
      </c>
      <c r="W266" s="29" t="n">
        <f aca="false">SUM(I266,M266,Q266)-MIN(I266,M266,Q266)</f>
        <v>437.76</v>
      </c>
      <c r="X266" s="30" t="n">
        <v>217</v>
      </c>
    </row>
    <row r="267" customFormat="false" ht="12.75" hidden="false" customHeight="false" outlineLevel="0" collapsed="false">
      <c r="A267" s="19" t="s">
        <v>554</v>
      </c>
      <c r="B267" s="20" t="s">
        <v>555</v>
      </c>
      <c r="C267" s="19" t="s">
        <v>269</v>
      </c>
      <c r="D267" s="19" t="s">
        <v>95</v>
      </c>
      <c r="E267" s="21" t="n">
        <v>437.33</v>
      </c>
      <c r="F267" s="22" t="n">
        <v>158</v>
      </c>
      <c r="G267" s="23" t="n">
        <v>0</v>
      </c>
      <c r="H267" s="24"/>
      <c r="I267" s="21" t="n">
        <v>418.84</v>
      </c>
      <c r="J267" s="22" t="n">
        <v>352</v>
      </c>
      <c r="K267" s="23" t="n">
        <v>398.94</v>
      </c>
      <c r="L267" s="24" t="n">
        <v>241</v>
      </c>
      <c r="M267" s="21" t="n">
        <v>0</v>
      </c>
      <c r="N267" s="22"/>
      <c r="O267" s="23" t="n">
        <v>0</v>
      </c>
      <c r="P267" s="24"/>
      <c r="Q267" s="21" t="n">
        <v>0</v>
      </c>
      <c r="R267" s="22"/>
      <c r="S267" s="25" t="n">
        <f aca="false">MAX(E267,I267)</f>
        <v>437.33</v>
      </c>
      <c r="T267" s="26" t="n">
        <v>261</v>
      </c>
      <c r="U267" s="27" t="n">
        <f aca="false">MAX(G267,K267)</f>
        <v>398.94</v>
      </c>
      <c r="V267" s="28" t="n">
        <v>293</v>
      </c>
      <c r="W267" s="29" t="n">
        <f aca="false">SUM(I267,M267,Q267)-MIN(I267,M267,Q267)</f>
        <v>418.84</v>
      </c>
      <c r="X267" s="30" t="n">
        <v>352</v>
      </c>
    </row>
    <row r="268" customFormat="false" ht="12.75" hidden="false" customHeight="false" outlineLevel="0" collapsed="false">
      <c r="A268" s="19" t="s">
        <v>556</v>
      </c>
      <c r="B268" s="20" t="s">
        <v>557</v>
      </c>
      <c r="C268" s="19" t="s">
        <v>320</v>
      </c>
      <c r="D268" s="19" t="s">
        <v>46</v>
      </c>
      <c r="E268" s="21" t="n">
        <v>437.12</v>
      </c>
      <c r="F268" s="22" t="n">
        <v>159</v>
      </c>
      <c r="G268" s="23" t="n">
        <v>415.01</v>
      </c>
      <c r="H268" s="24" t="n">
        <v>137</v>
      </c>
      <c r="I268" s="21" t="n">
        <v>431.03</v>
      </c>
      <c r="J268" s="22" t="n">
        <v>261</v>
      </c>
      <c r="K268" s="23" t="n">
        <v>410.27</v>
      </c>
      <c r="L268" s="24" t="n">
        <v>211</v>
      </c>
      <c r="M268" s="21" t="n">
        <v>0</v>
      </c>
      <c r="N268" s="22"/>
      <c r="O268" s="23" t="n">
        <v>0</v>
      </c>
      <c r="P268" s="24"/>
      <c r="Q268" s="21" t="n">
        <v>0</v>
      </c>
      <c r="R268" s="22"/>
      <c r="S268" s="25" t="n">
        <f aca="false">MAX(E268,I268)</f>
        <v>437.12</v>
      </c>
      <c r="T268" s="26" t="n">
        <v>262</v>
      </c>
      <c r="U268" s="27" t="n">
        <f aca="false">MAX(G268,K268)</f>
        <v>415.01</v>
      </c>
      <c r="V268" s="28" t="n">
        <v>227</v>
      </c>
      <c r="W268" s="29" t="n">
        <f aca="false">SUM(I268,M268,Q268)-MIN(I268,M268,Q268)</f>
        <v>431.03</v>
      </c>
      <c r="X268" s="30" t="n">
        <v>261</v>
      </c>
    </row>
    <row r="269" customFormat="false" ht="12.75" hidden="false" customHeight="false" outlineLevel="0" collapsed="false">
      <c r="A269" s="19" t="s">
        <v>558</v>
      </c>
      <c r="B269" s="20" t="s">
        <v>559</v>
      </c>
      <c r="C269" s="19" t="s">
        <v>90</v>
      </c>
      <c r="D269" s="19" t="s">
        <v>91</v>
      </c>
      <c r="E269" s="21" t="n">
        <v>437.08</v>
      </c>
      <c r="F269" s="22" t="n">
        <v>160</v>
      </c>
      <c r="G269" s="23" t="n">
        <v>0</v>
      </c>
      <c r="H269" s="24"/>
      <c r="I269" s="21" t="n">
        <v>423.43</v>
      </c>
      <c r="J269" s="22" t="n">
        <v>317</v>
      </c>
      <c r="K269" s="23" t="n">
        <v>0</v>
      </c>
      <c r="L269" s="24"/>
      <c r="M269" s="21" t="n">
        <v>0</v>
      </c>
      <c r="N269" s="22"/>
      <c r="O269" s="23" t="n">
        <v>0</v>
      </c>
      <c r="P269" s="24"/>
      <c r="Q269" s="21" t="n">
        <v>0</v>
      </c>
      <c r="R269" s="22"/>
      <c r="S269" s="25" t="n">
        <f aca="false">MAX(E269,I269)</f>
        <v>437.08</v>
      </c>
      <c r="T269" s="26" t="n">
        <v>263</v>
      </c>
      <c r="U269" s="27" t="n">
        <f aca="false">MAX(G269,K269)</f>
        <v>0</v>
      </c>
      <c r="V269" s="28"/>
      <c r="W269" s="29" t="n">
        <f aca="false">SUM(I269,M269,Q269)-MIN(I269,M269,Q269)</f>
        <v>423.43</v>
      </c>
      <c r="X269" s="30" t="n">
        <v>317</v>
      </c>
    </row>
    <row r="270" customFormat="false" ht="12.75" hidden="false" customHeight="false" outlineLevel="0" collapsed="false">
      <c r="A270" s="19" t="s">
        <v>560</v>
      </c>
      <c r="B270" s="20" t="s">
        <v>561</v>
      </c>
      <c r="C270" s="19" t="s">
        <v>143</v>
      </c>
      <c r="D270" s="19" t="s">
        <v>143</v>
      </c>
      <c r="E270" s="21" t="n">
        <v>0</v>
      </c>
      <c r="F270" s="22"/>
      <c r="G270" s="23" t="n">
        <v>0</v>
      </c>
      <c r="H270" s="24"/>
      <c r="I270" s="21" t="n">
        <v>436.9</v>
      </c>
      <c r="J270" s="22" t="n">
        <v>218</v>
      </c>
      <c r="K270" s="23" t="n">
        <v>424.51</v>
      </c>
      <c r="L270" s="24" t="n">
        <v>146</v>
      </c>
      <c r="M270" s="21" t="n">
        <v>0</v>
      </c>
      <c r="N270" s="22"/>
      <c r="O270" s="23" t="n">
        <v>0</v>
      </c>
      <c r="P270" s="24"/>
      <c r="Q270" s="21" t="n">
        <v>0</v>
      </c>
      <c r="R270" s="22"/>
      <c r="S270" s="25" t="n">
        <f aca="false">MAX(E270,I270)</f>
        <v>436.9</v>
      </c>
      <c r="T270" s="26" t="n">
        <v>264</v>
      </c>
      <c r="U270" s="27" t="n">
        <f aca="false">MAX(G270,K270)</f>
        <v>424.51</v>
      </c>
      <c r="V270" s="28" t="n">
        <v>170</v>
      </c>
      <c r="W270" s="29" t="n">
        <f aca="false">SUM(I270,M270,Q270)-MIN(I270,M270,Q270)</f>
        <v>436.9</v>
      </c>
      <c r="X270" s="30" t="n">
        <v>218</v>
      </c>
    </row>
    <row r="271" customFormat="false" ht="12.75" hidden="false" customHeight="false" outlineLevel="0" collapsed="false">
      <c r="A271" s="19" t="s">
        <v>562</v>
      </c>
      <c r="B271" s="20" t="s">
        <v>563</v>
      </c>
      <c r="C271" s="19" t="s">
        <v>63</v>
      </c>
      <c r="D271" s="19" t="s">
        <v>60</v>
      </c>
      <c r="E271" s="21" t="n">
        <v>0</v>
      </c>
      <c r="F271" s="22"/>
      <c r="G271" s="23" t="n">
        <v>0</v>
      </c>
      <c r="H271" s="24"/>
      <c r="I271" s="21" t="n">
        <v>436.9</v>
      </c>
      <c r="J271" s="22" t="n">
        <v>219</v>
      </c>
      <c r="K271" s="23" t="n">
        <v>0</v>
      </c>
      <c r="L271" s="24"/>
      <c r="M271" s="21" t="n">
        <v>0</v>
      </c>
      <c r="N271" s="22"/>
      <c r="O271" s="23" t="n">
        <v>0</v>
      </c>
      <c r="P271" s="24"/>
      <c r="Q271" s="21" t="n">
        <v>0</v>
      </c>
      <c r="R271" s="22"/>
      <c r="S271" s="25" t="n">
        <f aca="false">MAX(E271,I271)</f>
        <v>436.9</v>
      </c>
      <c r="T271" s="26" t="n">
        <v>265</v>
      </c>
      <c r="U271" s="27" t="n">
        <f aca="false">MAX(G271,K271)</f>
        <v>0</v>
      </c>
      <c r="V271" s="28"/>
      <c r="W271" s="29" t="n">
        <f aca="false">SUM(I271,M271,Q271)-MIN(I271,M271,Q271)</f>
        <v>436.9</v>
      </c>
      <c r="X271" s="30" t="n">
        <v>219</v>
      </c>
    </row>
    <row r="272" customFormat="false" ht="12.75" hidden="false" customHeight="false" outlineLevel="0" collapsed="false">
      <c r="A272" s="19" t="s">
        <v>564</v>
      </c>
      <c r="B272" s="20" t="s">
        <v>565</v>
      </c>
      <c r="C272" s="19" t="s">
        <v>566</v>
      </c>
      <c r="D272" s="19" t="s">
        <v>206</v>
      </c>
      <c r="E272" s="21" t="n">
        <v>0</v>
      </c>
      <c r="F272" s="22"/>
      <c r="G272" s="23" t="n">
        <v>0</v>
      </c>
      <c r="H272" s="24"/>
      <c r="I272" s="21" t="n">
        <v>436.41</v>
      </c>
      <c r="J272" s="22" t="n">
        <v>221</v>
      </c>
      <c r="K272" s="23" t="n">
        <v>0</v>
      </c>
      <c r="L272" s="24"/>
      <c r="M272" s="21" t="n">
        <v>0</v>
      </c>
      <c r="N272" s="22"/>
      <c r="O272" s="23" t="n">
        <v>0</v>
      </c>
      <c r="P272" s="24"/>
      <c r="Q272" s="21" t="n">
        <v>0</v>
      </c>
      <c r="R272" s="22"/>
      <c r="S272" s="25" t="n">
        <f aca="false">MAX(E272,I272)</f>
        <v>436.41</v>
      </c>
      <c r="T272" s="26" t="n">
        <v>266</v>
      </c>
      <c r="U272" s="27" t="n">
        <f aca="false">MAX(G272,K272)</f>
        <v>0</v>
      </c>
      <c r="V272" s="28"/>
      <c r="W272" s="29" t="n">
        <f aca="false">SUM(I272,M272,Q272)-MIN(I272,M272,Q272)</f>
        <v>436.41</v>
      </c>
      <c r="X272" s="30" t="n">
        <v>221</v>
      </c>
    </row>
    <row r="273" customFormat="false" ht="12.75" hidden="false" customHeight="false" outlineLevel="0" collapsed="false">
      <c r="A273" s="19" t="s">
        <v>567</v>
      </c>
      <c r="B273" s="20" t="s">
        <v>568</v>
      </c>
      <c r="C273" s="19" t="s">
        <v>242</v>
      </c>
      <c r="D273" s="19" t="s">
        <v>117</v>
      </c>
      <c r="E273" s="21" t="n">
        <v>436.2</v>
      </c>
      <c r="F273" s="22" t="n">
        <v>165</v>
      </c>
      <c r="G273" s="23" t="n">
        <v>407.83</v>
      </c>
      <c r="H273" s="24" t="n">
        <v>152</v>
      </c>
      <c r="I273" s="21" t="n">
        <v>0</v>
      </c>
      <c r="J273" s="22"/>
      <c r="K273" s="23" t="n">
        <v>0</v>
      </c>
      <c r="L273" s="24"/>
      <c r="M273" s="21" t="n">
        <v>0</v>
      </c>
      <c r="N273" s="22"/>
      <c r="O273" s="23" t="n">
        <v>0</v>
      </c>
      <c r="P273" s="24"/>
      <c r="Q273" s="21" t="n">
        <v>0</v>
      </c>
      <c r="R273" s="22"/>
      <c r="S273" s="25" t="n">
        <f aca="false">MAX(E273,I273)</f>
        <v>436.2</v>
      </c>
      <c r="T273" s="26" t="n">
        <v>267</v>
      </c>
      <c r="U273" s="27" t="n">
        <f aca="false">MAX(G273,K273)</f>
        <v>407.83</v>
      </c>
      <c r="V273" s="28" t="n">
        <v>259</v>
      </c>
      <c r="W273" s="29" t="n">
        <f aca="false">SUM(I273,M273,Q273)-MIN(I273,M273,Q273)</f>
        <v>0</v>
      </c>
      <c r="X273" s="30"/>
    </row>
    <row r="274" customFormat="false" ht="12.75" hidden="false" customHeight="false" outlineLevel="0" collapsed="false">
      <c r="A274" s="19" t="s">
        <v>569</v>
      </c>
      <c r="B274" s="20" t="s">
        <v>570</v>
      </c>
      <c r="C274" s="19" t="s">
        <v>28</v>
      </c>
      <c r="D274" s="19" t="s">
        <v>29</v>
      </c>
      <c r="E274" s="21" t="n">
        <v>383.12</v>
      </c>
      <c r="F274" s="22" t="n">
        <v>342</v>
      </c>
      <c r="G274" s="23" t="n">
        <v>0</v>
      </c>
      <c r="H274" s="24"/>
      <c r="I274" s="21" t="n">
        <v>436.13</v>
      </c>
      <c r="J274" s="22" t="n">
        <v>222</v>
      </c>
      <c r="K274" s="23" t="n">
        <v>0</v>
      </c>
      <c r="L274" s="24"/>
      <c r="M274" s="21" t="n">
        <v>0</v>
      </c>
      <c r="N274" s="22"/>
      <c r="O274" s="23" t="n">
        <v>0</v>
      </c>
      <c r="P274" s="24"/>
      <c r="Q274" s="21" t="n">
        <v>0</v>
      </c>
      <c r="R274" s="22"/>
      <c r="S274" s="25" t="n">
        <f aca="false">MAX(E274,I274)</f>
        <v>436.13</v>
      </c>
      <c r="T274" s="26" t="n">
        <v>268</v>
      </c>
      <c r="U274" s="27" t="n">
        <f aca="false">MAX(G274,K274)</f>
        <v>0</v>
      </c>
      <c r="V274" s="28"/>
      <c r="W274" s="29" t="n">
        <f aca="false">SUM(I274,M274,Q274)-MIN(I274,M274,Q274)</f>
        <v>436.13</v>
      </c>
      <c r="X274" s="30" t="n">
        <v>222</v>
      </c>
    </row>
    <row r="275" customFormat="false" ht="12.75" hidden="false" customHeight="false" outlineLevel="0" collapsed="false">
      <c r="A275" s="19" t="s">
        <v>571</v>
      </c>
      <c r="B275" s="20" t="s">
        <v>572</v>
      </c>
      <c r="C275" s="19" t="s">
        <v>269</v>
      </c>
      <c r="D275" s="19" t="s">
        <v>95</v>
      </c>
      <c r="E275" s="21" t="n">
        <v>413.69</v>
      </c>
      <c r="F275" s="22" t="n">
        <v>271</v>
      </c>
      <c r="G275" s="23" t="n">
        <v>0</v>
      </c>
      <c r="H275" s="24"/>
      <c r="I275" s="21" t="n">
        <v>436.11</v>
      </c>
      <c r="J275" s="22" t="n">
        <v>223</v>
      </c>
      <c r="K275" s="23" t="n">
        <v>0</v>
      </c>
      <c r="L275" s="24"/>
      <c r="M275" s="21" t="n">
        <v>0</v>
      </c>
      <c r="N275" s="22"/>
      <c r="O275" s="23" t="n">
        <v>0</v>
      </c>
      <c r="P275" s="24"/>
      <c r="Q275" s="21" t="n">
        <v>0</v>
      </c>
      <c r="R275" s="22"/>
      <c r="S275" s="25" t="n">
        <f aca="false">MAX(E275,I275)</f>
        <v>436.11</v>
      </c>
      <c r="T275" s="26" t="n">
        <v>269</v>
      </c>
      <c r="U275" s="27" t="n">
        <f aca="false">MAX(G275,K275)</f>
        <v>0</v>
      </c>
      <c r="V275" s="28"/>
      <c r="W275" s="29" t="n">
        <f aca="false">SUM(I275,M275,Q275)-MIN(I275,M275,Q275)</f>
        <v>436.11</v>
      </c>
      <c r="X275" s="30" t="n">
        <v>223</v>
      </c>
    </row>
    <row r="276" customFormat="false" ht="12.75" hidden="false" customHeight="false" outlineLevel="0" collapsed="false">
      <c r="A276" s="19" t="s">
        <v>573</v>
      </c>
      <c r="B276" s="20" t="s">
        <v>574</v>
      </c>
      <c r="C276" s="19" t="s">
        <v>80</v>
      </c>
      <c r="D276" s="19" t="s">
        <v>81</v>
      </c>
      <c r="E276" s="21" t="n">
        <v>435.95</v>
      </c>
      <c r="F276" s="22" t="n">
        <v>166</v>
      </c>
      <c r="G276" s="23" t="n">
        <v>0</v>
      </c>
      <c r="H276" s="24"/>
      <c r="I276" s="21" t="n">
        <v>431.08</v>
      </c>
      <c r="J276" s="22" t="n">
        <v>260</v>
      </c>
      <c r="K276" s="23" t="n">
        <v>420.58</v>
      </c>
      <c r="L276" s="24" t="n">
        <v>168</v>
      </c>
      <c r="M276" s="21" t="n">
        <v>0</v>
      </c>
      <c r="N276" s="22"/>
      <c r="O276" s="23" t="n">
        <v>0</v>
      </c>
      <c r="P276" s="24"/>
      <c r="Q276" s="21" t="n">
        <v>0</v>
      </c>
      <c r="R276" s="22"/>
      <c r="S276" s="25" t="n">
        <f aca="false">MAX(E276,I276)</f>
        <v>435.95</v>
      </c>
      <c r="T276" s="26" t="n">
        <v>270</v>
      </c>
      <c r="U276" s="27" t="n">
        <f aca="false">MAX(G276,K276)</f>
        <v>420.58</v>
      </c>
      <c r="V276" s="28" t="n">
        <v>199</v>
      </c>
      <c r="W276" s="29" t="n">
        <f aca="false">SUM(I276,M276,Q276)-MIN(I276,M276,Q276)</f>
        <v>431.08</v>
      </c>
      <c r="X276" s="30" t="n">
        <v>260</v>
      </c>
    </row>
    <row r="277" customFormat="false" ht="12.75" hidden="false" customHeight="false" outlineLevel="0" collapsed="false">
      <c r="A277" s="19" t="s">
        <v>575</v>
      </c>
      <c r="B277" s="20" t="s">
        <v>176</v>
      </c>
      <c r="C277" s="19" t="s">
        <v>177</v>
      </c>
      <c r="D277" s="19" t="s">
        <v>178</v>
      </c>
      <c r="E277" s="21" t="n">
        <v>422.4</v>
      </c>
      <c r="F277" s="22" t="n">
        <v>245</v>
      </c>
      <c r="G277" s="23" t="n">
        <v>438.22</v>
      </c>
      <c r="H277" s="24" t="n">
        <v>76</v>
      </c>
      <c r="I277" s="21" t="n">
        <v>435.92</v>
      </c>
      <c r="J277" s="22" t="n">
        <v>224</v>
      </c>
      <c r="K277" s="23" t="n">
        <v>446.76</v>
      </c>
      <c r="L277" s="24" t="n">
        <v>64</v>
      </c>
      <c r="M277" s="21" t="n">
        <v>0</v>
      </c>
      <c r="N277" s="22"/>
      <c r="O277" s="23" t="n">
        <v>0</v>
      </c>
      <c r="P277" s="24"/>
      <c r="Q277" s="21" t="n">
        <v>0</v>
      </c>
      <c r="R277" s="22"/>
      <c r="S277" s="25" t="n">
        <f aca="false">MAX(E277,I277)</f>
        <v>435.92</v>
      </c>
      <c r="T277" s="26" t="n">
        <v>271</v>
      </c>
      <c r="U277" s="27" t="n">
        <f aca="false">MAX(G277,K277)</f>
        <v>446.76</v>
      </c>
      <c r="V277" s="28" t="n">
        <v>83</v>
      </c>
      <c r="W277" s="29" t="n">
        <f aca="false">SUM(I277,M277,Q277)-MIN(I277,M277,Q277)</f>
        <v>435.92</v>
      </c>
      <c r="X277" s="30" t="n">
        <v>224</v>
      </c>
    </row>
    <row r="278" customFormat="false" ht="12.75" hidden="false" customHeight="false" outlineLevel="0" collapsed="false">
      <c r="A278" s="19" t="s">
        <v>576</v>
      </c>
      <c r="B278" s="20" t="s">
        <v>577</v>
      </c>
      <c r="C278" s="19" t="s">
        <v>110</v>
      </c>
      <c r="D278" s="19" t="s">
        <v>42</v>
      </c>
      <c r="E278" s="21" t="n">
        <v>0</v>
      </c>
      <c r="F278" s="22"/>
      <c r="G278" s="23" t="n">
        <v>0</v>
      </c>
      <c r="H278" s="24"/>
      <c r="I278" s="21" t="n">
        <v>435.85</v>
      </c>
      <c r="J278" s="22" t="n">
        <v>225</v>
      </c>
      <c r="K278" s="23" t="n">
        <v>0</v>
      </c>
      <c r="L278" s="24"/>
      <c r="M278" s="21" t="n">
        <v>0</v>
      </c>
      <c r="N278" s="22"/>
      <c r="O278" s="23" t="n">
        <v>0</v>
      </c>
      <c r="P278" s="24"/>
      <c r="Q278" s="21" t="n">
        <v>0</v>
      </c>
      <c r="R278" s="22"/>
      <c r="S278" s="25" t="n">
        <f aca="false">MAX(E278,I278)</f>
        <v>435.85</v>
      </c>
      <c r="T278" s="26" t="n">
        <v>272</v>
      </c>
      <c r="U278" s="27" t="n">
        <f aca="false">MAX(G278,K278)</f>
        <v>0</v>
      </c>
      <c r="V278" s="28"/>
      <c r="W278" s="29" t="n">
        <f aca="false">SUM(I278,M278,Q278)-MIN(I278,M278,Q278)</f>
        <v>435.85</v>
      </c>
      <c r="X278" s="30" t="n">
        <v>225</v>
      </c>
    </row>
    <row r="279" customFormat="false" ht="12.75" hidden="false" customHeight="false" outlineLevel="0" collapsed="false">
      <c r="A279" s="19" t="s">
        <v>578</v>
      </c>
      <c r="B279" s="20" t="s">
        <v>579</v>
      </c>
      <c r="C279" s="19" t="s">
        <v>60</v>
      </c>
      <c r="D279" s="19" t="s">
        <v>60</v>
      </c>
      <c r="E279" s="21" t="n">
        <v>0</v>
      </c>
      <c r="F279" s="22"/>
      <c r="G279" s="23" t="n">
        <v>0</v>
      </c>
      <c r="H279" s="24"/>
      <c r="I279" s="21" t="n">
        <v>435.69</v>
      </c>
      <c r="J279" s="22" t="n">
        <v>226</v>
      </c>
      <c r="K279" s="23" t="n">
        <v>0</v>
      </c>
      <c r="L279" s="24"/>
      <c r="M279" s="21" t="n">
        <v>0</v>
      </c>
      <c r="N279" s="22"/>
      <c r="O279" s="23" t="n">
        <v>0</v>
      </c>
      <c r="P279" s="24"/>
      <c r="Q279" s="21" t="n">
        <v>0</v>
      </c>
      <c r="R279" s="22"/>
      <c r="S279" s="25" t="n">
        <f aca="false">MAX(E279,I279)</f>
        <v>435.69</v>
      </c>
      <c r="T279" s="26" t="n">
        <v>273</v>
      </c>
      <c r="U279" s="27" t="n">
        <f aca="false">MAX(G279,K279)</f>
        <v>0</v>
      </c>
      <c r="V279" s="28"/>
      <c r="W279" s="29" t="n">
        <f aca="false">SUM(I279,M279,Q279)-MIN(I279,M279,Q279)</f>
        <v>435.69</v>
      </c>
      <c r="X279" s="30" t="n">
        <v>226</v>
      </c>
    </row>
    <row r="280" customFormat="false" ht="12.75" hidden="false" customHeight="false" outlineLevel="0" collapsed="false">
      <c r="A280" s="19" t="s">
        <v>580</v>
      </c>
      <c r="B280" s="20" t="s">
        <v>180</v>
      </c>
      <c r="C280" s="19" t="s">
        <v>181</v>
      </c>
      <c r="D280" s="19" t="s">
        <v>95</v>
      </c>
      <c r="E280" s="21" t="n">
        <v>435.59</v>
      </c>
      <c r="F280" s="22" t="n">
        <v>167</v>
      </c>
      <c r="G280" s="23" t="n">
        <v>438.75</v>
      </c>
      <c r="H280" s="24" t="n">
        <v>74</v>
      </c>
      <c r="I280" s="21" t="n">
        <v>0</v>
      </c>
      <c r="J280" s="22"/>
      <c r="K280" s="23" t="n">
        <v>0</v>
      </c>
      <c r="L280" s="24"/>
      <c r="M280" s="21" t="n">
        <v>0</v>
      </c>
      <c r="N280" s="22"/>
      <c r="O280" s="23" t="n">
        <v>0</v>
      </c>
      <c r="P280" s="24"/>
      <c r="Q280" s="21" t="n">
        <v>0</v>
      </c>
      <c r="R280" s="22"/>
      <c r="S280" s="25" t="n">
        <f aca="false">MAX(E280,I280)</f>
        <v>435.59</v>
      </c>
      <c r="T280" s="26" t="n">
        <v>274</v>
      </c>
      <c r="U280" s="27" t="n">
        <f aca="false">MAX(G280,K280)</f>
        <v>438.75</v>
      </c>
      <c r="V280" s="28" t="n">
        <v>119</v>
      </c>
      <c r="W280" s="29" t="n">
        <f aca="false">SUM(I280,M280,Q280)-MIN(I280,M280,Q280)</f>
        <v>0</v>
      </c>
      <c r="X280" s="30"/>
    </row>
    <row r="281" customFormat="false" ht="12.75" hidden="false" customHeight="false" outlineLevel="0" collapsed="false">
      <c r="A281" s="19" t="s">
        <v>581</v>
      </c>
      <c r="B281" s="20" t="s">
        <v>582</v>
      </c>
      <c r="C281" s="19" t="s">
        <v>56</v>
      </c>
      <c r="D281" s="19" t="s">
        <v>57</v>
      </c>
      <c r="E281" s="21" t="n">
        <v>0</v>
      </c>
      <c r="F281" s="22"/>
      <c r="G281" s="23" t="n">
        <v>0</v>
      </c>
      <c r="H281" s="24"/>
      <c r="I281" s="21" t="n">
        <v>435.53</v>
      </c>
      <c r="J281" s="22" t="n">
        <v>227</v>
      </c>
      <c r="K281" s="23" t="n">
        <v>400.8</v>
      </c>
      <c r="L281" s="24" t="n">
        <v>234</v>
      </c>
      <c r="M281" s="21" t="n">
        <v>0</v>
      </c>
      <c r="N281" s="22"/>
      <c r="O281" s="23" t="n">
        <v>0</v>
      </c>
      <c r="P281" s="24"/>
      <c r="Q281" s="21" t="n">
        <v>0</v>
      </c>
      <c r="R281" s="22"/>
      <c r="S281" s="25" t="n">
        <f aca="false">MAX(E281,I281)</f>
        <v>435.53</v>
      </c>
      <c r="T281" s="26" t="n">
        <v>275</v>
      </c>
      <c r="U281" s="27" t="n">
        <f aca="false">MAX(G281,K281)</f>
        <v>400.8</v>
      </c>
      <c r="V281" s="28" t="n">
        <v>285</v>
      </c>
      <c r="W281" s="29" t="n">
        <f aca="false">SUM(I281,M281,Q281)-MIN(I281,M281,Q281)</f>
        <v>435.53</v>
      </c>
      <c r="X281" s="30" t="n">
        <v>227</v>
      </c>
    </row>
    <row r="282" customFormat="false" ht="12.75" hidden="false" customHeight="false" outlineLevel="0" collapsed="false">
      <c r="A282" s="19" t="s">
        <v>583</v>
      </c>
      <c r="B282" s="20" t="s">
        <v>584</v>
      </c>
      <c r="C282" s="19" t="s">
        <v>113</v>
      </c>
      <c r="D282" s="19" t="s">
        <v>39</v>
      </c>
      <c r="E282" s="21" t="n">
        <v>424</v>
      </c>
      <c r="F282" s="22" t="n">
        <v>235</v>
      </c>
      <c r="G282" s="23" t="n">
        <v>0</v>
      </c>
      <c r="H282" s="24"/>
      <c r="I282" s="21" t="n">
        <v>435.48</v>
      </c>
      <c r="J282" s="22" t="n">
        <v>228</v>
      </c>
      <c r="K282" s="23" t="n">
        <v>419.97</v>
      </c>
      <c r="L282" s="24" t="n">
        <v>174</v>
      </c>
      <c r="M282" s="21" t="n">
        <v>0</v>
      </c>
      <c r="N282" s="22"/>
      <c r="O282" s="23" t="n">
        <v>0</v>
      </c>
      <c r="P282" s="24"/>
      <c r="Q282" s="21" t="n">
        <v>0</v>
      </c>
      <c r="R282" s="22"/>
      <c r="S282" s="25" t="n">
        <f aca="false">MAX(E282,I282)</f>
        <v>435.48</v>
      </c>
      <c r="T282" s="26" t="n">
        <v>276</v>
      </c>
      <c r="U282" s="27" t="n">
        <f aca="false">MAX(G282,K282)</f>
        <v>419.97</v>
      </c>
      <c r="V282" s="28" t="n">
        <v>205</v>
      </c>
      <c r="W282" s="29" t="n">
        <f aca="false">SUM(I282,M282,Q282)-MIN(I282,M282,Q282)</f>
        <v>435.48</v>
      </c>
      <c r="X282" s="30" t="n">
        <v>228</v>
      </c>
    </row>
    <row r="283" customFormat="false" ht="12.75" hidden="false" customHeight="false" outlineLevel="0" collapsed="false">
      <c r="A283" s="19" t="s">
        <v>585</v>
      </c>
      <c r="B283" s="20" t="s">
        <v>586</v>
      </c>
      <c r="C283" s="19" t="s">
        <v>320</v>
      </c>
      <c r="D283" s="19" t="s">
        <v>46</v>
      </c>
      <c r="E283" s="21" t="n">
        <v>435.43</v>
      </c>
      <c r="F283" s="22" t="n">
        <v>168</v>
      </c>
      <c r="G283" s="23" t="n">
        <v>0</v>
      </c>
      <c r="H283" s="24"/>
      <c r="I283" s="21" t="n">
        <v>0</v>
      </c>
      <c r="J283" s="22"/>
      <c r="K283" s="23" t="n">
        <v>0</v>
      </c>
      <c r="L283" s="24"/>
      <c r="M283" s="21" t="n">
        <v>0</v>
      </c>
      <c r="N283" s="22"/>
      <c r="O283" s="23" t="n">
        <v>0</v>
      </c>
      <c r="P283" s="24"/>
      <c r="Q283" s="21" t="n">
        <v>0</v>
      </c>
      <c r="R283" s="22"/>
      <c r="S283" s="25" t="n">
        <f aca="false">MAX(E283,I283)</f>
        <v>435.43</v>
      </c>
      <c r="T283" s="26" t="n">
        <v>277</v>
      </c>
      <c r="U283" s="27" t="n">
        <f aca="false">MAX(G283,K283)</f>
        <v>0</v>
      </c>
      <c r="V283" s="28"/>
      <c r="W283" s="29" t="n">
        <f aca="false">SUM(I283,M283,Q283)-MIN(I283,M283,Q283)</f>
        <v>0</v>
      </c>
      <c r="X283" s="30"/>
    </row>
    <row r="284" customFormat="false" ht="12.75" hidden="false" customHeight="false" outlineLevel="0" collapsed="false">
      <c r="A284" s="19" t="s">
        <v>587</v>
      </c>
      <c r="B284" s="20" t="s">
        <v>588</v>
      </c>
      <c r="C284" s="19" t="s">
        <v>95</v>
      </c>
      <c r="D284" s="19" t="s">
        <v>95</v>
      </c>
      <c r="E284" s="21" t="n">
        <v>435.41</v>
      </c>
      <c r="F284" s="22" t="n">
        <v>169</v>
      </c>
      <c r="G284" s="23" t="n">
        <v>0</v>
      </c>
      <c r="H284" s="24"/>
      <c r="I284" s="21" t="n">
        <v>396.53</v>
      </c>
      <c r="J284" s="22" t="n">
        <v>466</v>
      </c>
      <c r="K284" s="23" t="n">
        <v>0</v>
      </c>
      <c r="L284" s="24"/>
      <c r="M284" s="21" t="n">
        <v>0</v>
      </c>
      <c r="N284" s="22"/>
      <c r="O284" s="23" t="n">
        <v>0</v>
      </c>
      <c r="P284" s="24"/>
      <c r="Q284" s="21" t="n">
        <v>0</v>
      </c>
      <c r="R284" s="22"/>
      <c r="S284" s="25" t="n">
        <f aca="false">MAX(E284,I284)</f>
        <v>435.41</v>
      </c>
      <c r="T284" s="26" t="n">
        <v>278</v>
      </c>
      <c r="U284" s="27" t="n">
        <f aca="false">MAX(G284,K284)</f>
        <v>0</v>
      </c>
      <c r="V284" s="28"/>
      <c r="W284" s="29" t="n">
        <f aca="false">SUM(I284,M284,Q284)-MIN(I284,M284,Q284)</f>
        <v>396.53</v>
      </c>
      <c r="X284" s="30" t="n">
        <v>466</v>
      </c>
    </row>
    <row r="285" customFormat="false" ht="12.75" hidden="false" customHeight="false" outlineLevel="0" collapsed="false">
      <c r="A285" s="19" t="s">
        <v>420</v>
      </c>
      <c r="B285" s="20" t="s">
        <v>589</v>
      </c>
      <c r="C285" s="19" t="s">
        <v>56</v>
      </c>
      <c r="D285" s="19" t="s">
        <v>57</v>
      </c>
      <c r="E285" s="21" t="n">
        <v>435.38</v>
      </c>
      <c r="F285" s="22" t="n">
        <v>170</v>
      </c>
      <c r="G285" s="23" t="n">
        <v>0</v>
      </c>
      <c r="H285" s="24"/>
      <c r="I285" s="21" t="n">
        <v>425.72</v>
      </c>
      <c r="J285" s="22" t="n">
        <v>301</v>
      </c>
      <c r="K285" s="23" t="n">
        <v>0</v>
      </c>
      <c r="L285" s="24"/>
      <c r="M285" s="21" t="n">
        <v>0</v>
      </c>
      <c r="N285" s="22"/>
      <c r="O285" s="23" t="n">
        <v>0</v>
      </c>
      <c r="P285" s="24"/>
      <c r="Q285" s="21" t="n">
        <v>0</v>
      </c>
      <c r="R285" s="22"/>
      <c r="S285" s="25" t="n">
        <f aca="false">MAX(E285,I285)</f>
        <v>435.38</v>
      </c>
      <c r="T285" s="26" t="n">
        <v>279</v>
      </c>
      <c r="U285" s="27" t="n">
        <f aca="false">MAX(G285,K285)</f>
        <v>0</v>
      </c>
      <c r="V285" s="28"/>
      <c r="W285" s="29" t="n">
        <f aca="false">SUM(I285,M285,Q285)-MIN(I285,M285,Q285)</f>
        <v>425.72</v>
      </c>
      <c r="X285" s="30" t="n">
        <v>301</v>
      </c>
    </row>
    <row r="286" customFormat="false" ht="12.75" hidden="false" customHeight="false" outlineLevel="0" collapsed="false">
      <c r="A286" s="19" t="s">
        <v>590</v>
      </c>
      <c r="B286" s="20" t="s">
        <v>591</v>
      </c>
      <c r="C286" s="19" t="s">
        <v>298</v>
      </c>
      <c r="D286" s="19" t="s">
        <v>29</v>
      </c>
      <c r="E286" s="21" t="n">
        <v>0</v>
      </c>
      <c r="F286" s="22"/>
      <c r="G286" s="23" t="n">
        <v>0</v>
      </c>
      <c r="H286" s="24"/>
      <c r="I286" s="21" t="n">
        <v>435.15</v>
      </c>
      <c r="J286" s="22" t="n">
        <v>229</v>
      </c>
      <c r="K286" s="23" t="n">
        <v>0</v>
      </c>
      <c r="L286" s="24"/>
      <c r="M286" s="21" t="n">
        <v>0</v>
      </c>
      <c r="N286" s="22"/>
      <c r="O286" s="23" t="n">
        <v>0</v>
      </c>
      <c r="P286" s="24"/>
      <c r="Q286" s="21" t="n">
        <v>0</v>
      </c>
      <c r="R286" s="22"/>
      <c r="S286" s="25" t="n">
        <f aca="false">MAX(E286,I286)</f>
        <v>435.15</v>
      </c>
      <c r="T286" s="26" t="n">
        <v>280</v>
      </c>
      <c r="U286" s="27" t="n">
        <f aca="false">MAX(G286,K286)</f>
        <v>0</v>
      </c>
      <c r="V286" s="28"/>
      <c r="W286" s="29" t="n">
        <f aca="false">SUM(I286,M286,Q286)-MIN(I286,M286,Q286)</f>
        <v>435.15</v>
      </c>
      <c r="X286" s="30" t="n">
        <v>229</v>
      </c>
    </row>
    <row r="287" customFormat="false" ht="12.75" hidden="false" customHeight="false" outlineLevel="0" collapsed="false">
      <c r="A287" s="19" t="s">
        <v>592</v>
      </c>
      <c r="B287" s="20" t="s">
        <v>310</v>
      </c>
      <c r="C287" s="19" t="s">
        <v>311</v>
      </c>
      <c r="D287" s="19" t="s">
        <v>178</v>
      </c>
      <c r="E287" s="21" t="n">
        <v>435.01</v>
      </c>
      <c r="F287" s="22" t="n">
        <v>171</v>
      </c>
      <c r="G287" s="23" t="n">
        <v>0</v>
      </c>
      <c r="H287" s="24"/>
      <c r="I287" s="21" t="n">
        <v>0</v>
      </c>
      <c r="J287" s="22"/>
      <c r="K287" s="23" t="n">
        <v>0</v>
      </c>
      <c r="L287" s="24"/>
      <c r="M287" s="21" t="n">
        <v>0</v>
      </c>
      <c r="N287" s="22"/>
      <c r="O287" s="23" t="n">
        <v>0</v>
      </c>
      <c r="P287" s="24"/>
      <c r="Q287" s="21" t="n">
        <v>0</v>
      </c>
      <c r="R287" s="22"/>
      <c r="S287" s="25" t="n">
        <f aca="false">MAX(E287,I287)</f>
        <v>435.01</v>
      </c>
      <c r="T287" s="26" t="n">
        <v>281</v>
      </c>
      <c r="U287" s="27" t="n">
        <f aca="false">MAX(G287,K287)</f>
        <v>0</v>
      </c>
      <c r="V287" s="28"/>
      <c r="W287" s="29" t="n">
        <f aca="false">SUM(I287,M287,Q287)-MIN(I287,M287,Q287)</f>
        <v>0</v>
      </c>
      <c r="X287" s="30"/>
    </row>
    <row r="288" customFormat="false" ht="12.75" hidden="false" customHeight="false" outlineLevel="0" collapsed="false">
      <c r="A288" s="19" t="s">
        <v>593</v>
      </c>
      <c r="B288" s="20" t="s">
        <v>594</v>
      </c>
      <c r="C288" s="19" t="s">
        <v>32</v>
      </c>
      <c r="D288" s="19" t="s">
        <v>33</v>
      </c>
      <c r="E288" s="21" t="n">
        <v>0</v>
      </c>
      <c r="F288" s="22"/>
      <c r="G288" s="23" t="n">
        <v>0</v>
      </c>
      <c r="H288" s="24"/>
      <c r="I288" s="21" t="n">
        <v>434.59</v>
      </c>
      <c r="J288" s="22" t="n">
        <v>230</v>
      </c>
      <c r="K288" s="23" t="n">
        <v>0</v>
      </c>
      <c r="L288" s="24"/>
      <c r="M288" s="21" t="n">
        <v>0</v>
      </c>
      <c r="N288" s="22"/>
      <c r="O288" s="23" t="n">
        <v>0</v>
      </c>
      <c r="P288" s="24"/>
      <c r="Q288" s="21" t="n">
        <v>0</v>
      </c>
      <c r="R288" s="22"/>
      <c r="S288" s="25" t="n">
        <f aca="false">MAX(E288,I288)</f>
        <v>434.59</v>
      </c>
      <c r="T288" s="26" t="n">
        <v>282</v>
      </c>
      <c r="U288" s="27" t="n">
        <f aca="false">MAX(G288,K288)</f>
        <v>0</v>
      </c>
      <c r="V288" s="28"/>
      <c r="W288" s="29" t="n">
        <f aca="false">SUM(I288,M288,Q288)-MIN(I288,M288,Q288)</f>
        <v>434.59</v>
      </c>
      <c r="X288" s="30" t="n">
        <v>230</v>
      </c>
    </row>
    <row r="289" customFormat="false" ht="12.75" hidden="false" customHeight="false" outlineLevel="0" collapsed="false">
      <c r="A289" s="19" t="s">
        <v>595</v>
      </c>
      <c r="B289" s="20" t="s">
        <v>596</v>
      </c>
      <c r="C289" s="19" t="s">
        <v>18</v>
      </c>
      <c r="D289" s="19" t="s">
        <v>19</v>
      </c>
      <c r="E289" s="21" t="n">
        <v>0</v>
      </c>
      <c r="F289" s="22"/>
      <c r="G289" s="23" t="n">
        <v>0</v>
      </c>
      <c r="H289" s="24"/>
      <c r="I289" s="21" t="n">
        <v>434.46</v>
      </c>
      <c r="J289" s="22" t="n">
        <v>231</v>
      </c>
      <c r="K289" s="23" t="n">
        <v>0</v>
      </c>
      <c r="L289" s="24"/>
      <c r="M289" s="21" t="n">
        <v>0</v>
      </c>
      <c r="N289" s="22"/>
      <c r="O289" s="23" t="n">
        <v>0</v>
      </c>
      <c r="P289" s="24"/>
      <c r="Q289" s="21" t="n">
        <v>0</v>
      </c>
      <c r="R289" s="22"/>
      <c r="S289" s="25" t="n">
        <f aca="false">MAX(E289,I289)</f>
        <v>434.46</v>
      </c>
      <c r="T289" s="26" t="n">
        <v>283</v>
      </c>
      <c r="U289" s="27" t="n">
        <f aca="false">MAX(G289,K289)</f>
        <v>0</v>
      </c>
      <c r="V289" s="28"/>
      <c r="W289" s="29" t="n">
        <f aca="false">SUM(I289,M289,Q289)-MIN(I289,M289,Q289)</f>
        <v>434.46</v>
      </c>
      <c r="X289" s="30" t="n">
        <v>231</v>
      </c>
    </row>
    <row r="290" customFormat="false" ht="12.75" hidden="false" customHeight="false" outlineLevel="0" collapsed="false">
      <c r="A290" s="19" t="s">
        <v>597</v>
      </c>
      <c r="B290" s="20" t="s">
        <v>13</v>
      </c>
      <c r="C290" s="19" t="s">
        <v>14</v>
      </c>
      <c r="D290" s="19" t="s">
        <v>15</v>
      </c>
      <c r="E290" s="21" t="n">
        <v>0</v>
      </c>
      <c r="F290" s="22"/>
      <c r="G290" s="23" t="n">
        <v>0</v>
      </c>
      <c r="H290" s="24"/>
      <c r="I290" s="21" t="n">
        <v>434.45</v>
      </c>
      <c r="J290" s="22" t="n">
        <v>232</v>
      </c>
      <c r="K290" s="23" t="n">
        <v>0</v>
      </c>
      <c r="L290" s="24"/>
      <c r="M290" s="21" t="n">
        <v>0</v>
      </c>
      <c r="N290" s="22"/>
      <c r="O290" s="23" t="n">
        <v>0</v>
      </c>
      <c r="P290" s="24"/>
      <c r="Q290" s="21" t="n">
        <v>0</v>
      </c>
      <c r="R290" s="22"/>
      <c r="S290" s="25" t="n">
        <f aca="false">MAX(E290,I290)</f>
        <v>434.45</v>
      </c>
      <c r="T290" s="26" t="n">
        <v>284</v>
      </c>
      <c r="U290" s="27" t="n">
        <f aca="false">MAX(G290,K290)</f>
        <v>0</v>
      </c>
      <c r="V290" s="28"/>
      <c r="W290" s="29" t="n">
        <f aca="false">SUM(I290,M290,Q290)-MIN(I290,M290,Q290)</f>
        <v>434.45</v>
      </c>
      <c r="X290" s="30" t="n">
        <v>232</v>
      </c>
    </row>
    <row r="291" customFormat="false" ht="12.75" hidden="false" customHeight="false" outlineLevel="0" collapsed="false">
      <c r="A291" s="19" t="s">
        <v>91</v>
      </c>
      <c r="B291" s="20" t="s">
        <v>434</v>
      </c>
      <c r="C291" s="19" t="s">
        <v>91</v>
      </c>
      <c r="D291" s="19" t="s">
        <v>91</v>
      </c>
      <c r="E291" s="21" t="n">
        <v>434.39</v>
      </c>
      <c r="F291" s="22" t="n">
        <v>174</v>
      </c>
      <c r="G291" s="23" t="n">
        <v>421.95</v>
      </c>
      <c r="H291" s="24" t="n">
        <v>115</v>
      </c>
      <c r="I291" s="21" t="n">
        <v>0</v>
      </c>
      <c r="J291" s="22"/>
      <c r="K291" s="23" t="n">
        <v>0</v>
      </c>
      <c r="L291" s="24"/>
      <c r="M291" s="21" t="n">
        <v>0</v>
      </c>
      <c r="N291" s="22"/>
      <c r="O291" s="23" t="n">
        <v>0</v>
      </c>
      <c r="P291" s="24"/>
      <c r="Q291" s="21" t="n">
        <v>0</v>
      </c>
      <c r="R291" s="22"/>
      <c r="S291" s="25" t="n">
        <f aca="false">MAX(E291,I291)</f>
        <v>434.39</v>
      </c>
      <c r="T291" s="26" t="n">
        <v>285</v>
      </c>
      <c r="U291" s="27" t="n">
        <f aca="false">MAX(G291,K291)</f>
        <v>421.95</v>
      </c>
      <c r="V291" s="28" t="n">
        <v>189</v>
      </c>
      <c r="W291" s="29" t="n">
        <f aca="false">SUM(I291,M291,Q291)-MIN(I291,M291,Q291)</f>
        <v>0</v>
      </c>
      <c r="X291" s="30"/>
    </row>
    <row r="292" customFormat="false" ht="12.75" hidden="false" customHeight="false" outlineLevel="0" collapsed="false">
      <c r="A292" s="19" t="s">
        <v>598</v>
      </c>
      <c r="B292" s="20" t="s">
        <v>599</v>
      </c>
      <c r="C292" s="19" t="s">
        <v>209</v>
      </c>
      <c r="D292" s="19" t="s">
        <v>42</v>
      </c>
      <c r="E292" s="21" t="n">
        <v>0</v>
      </c>
      <c r="F292" s="22"/>
      <c r="G292" s="23" t="n">
        <v>0</v>
      </c>
      <c r="H292" s="24"/>
      <c r="I292" s="21" t="n">
        <v>434.39</v>
      </c>
      <c r="J292" s="22" t="n">
        <v>233</v>
      </c>
      <c r="K292" s="23" t="n">
        <v>0</v>
      </c>
      <c r="L292" s="24"/>
      <c r="M292" s="21" t="n">
        <v>0</v>
      </c>
      <c r="N292" s="22"/>
      <c r="O292" s="23" t="n">
        <v>0</v>
      </c>
      <c r="P292" s="24"/>
      <c r="Q292" s="21" t="n">
        <v>0</v>
      </c>
      <c r="R292" s="22"/>
      <c r="S292" s="25" t="n">
        <f aca="false">MAX(E292,I292)</f>
        <v>434.39</v>
      </c>
      <c r="T292" s="26" t="n">
        <v>286</v>
      </c>
      <c r="U292" s="27" t="n">
        <f aca="false">MAX(G292,K292)</f>
        <v>0</v>
      </c>
      <c r="V292" s="28"/>
      <c r="W292" s="29" t="n">
        <f aca="false">SUM(I292,M292,Q292)-MIN(I292,M292,Q292)</f>
        <v>434.39</v>
      </c>
      <c r="X292" s="30" t="n">
        <v>233</v>
      </c>
    </row>
    <row r="293" customFormat="false" ht="12.75" hidden="false" customHeight="false" outlineLevel="0" collapsed="false">
      <c r="A293" s="19" t="s">
        <v>600</v>
      </c>
      <c r="B293" s="20" t="s">
        <v>601</v>
      </c>
      <c r="C293" s="19" t="s">
        <v>124</v>
      </c>
      <c r="D293" s="19" t="s">
        <v>57</v>
      </c>
      <c r="E293" s="21" t="n">
        <v>434.36</v>
      </c>
      <c r="F293" s="22" t="n">
        <v>175</v>
      </c>
      <c r="G293" s="23" t="n">
        <v>0</v>
      </c>
      <c r="H293" s="24"/>
      <c r="I293" s="21" t="n">
        <v>428.29</v>
      </c>
      <c r="J293" s="22" t="n">
        <v>280</v>
      </c>
      <c r="K293" s="23" t="n">
        <v>0</v>
      </c>
      <c r="L293" s="24"/>
      <c r="M293" s="21" t="n">
        <v>0</v>
      </c>
      <c r="N293" s="22"/>
      <c r="O293" s="23" t="n">
        <v>0</v>
      </c>
      <c r="P293" s="24"/>
      <c r="Q293" s="21" t="n">
        <v>0</v>
      </c>
      <c r="R293" s="22"/>
      <c r="S293" s="25" t="n">
        <f aca="false">MAX(E293,I293)</f>
        <v>434.36</v>
      </c>
      <c r="T293" s="26" t="n">
        <v>287</v>
      </c>
      <c r="U293" s="27" t="n">
        <f aca="false">MAX(G293,K293)</f>
        <v>0</v>
      </c>
      <c r="V293" s="28"/>
      <c r="W293" s="29" t="n">
        <f aca="false">SUM(I293,M293,Q293)-MIN(I293,M293,Q293)</f>
        <v>428.29</v>
      </c>
      <c r="X293" s="30" t="n">
        <v>280</v>
      </c>
    </row>
    <row r="294" customFormat="false" ht="12.75" hidden="false" customHeight="false" outlineLevel="0" collapsed="false">
      <c r="A294" s="19" t="s">
        <v>602</v>
      </c>
      <c r="B294" s="20" t="s">
        <v>112</v>
      </c>
      <c r="C294" s="19" t="s">
        <v>113</v>
      </c>
      <c r="D294" s="19" t="s">
        <v>39</v>
      </c>
      <c r="E294" s="21" t="n">
        <v>434.25</v>
      </c>
      <c r="F294" s="22" t="n">
        <v>176</v>
      </c>
      <c r="G294" s="23" t="n">
        <v>0</v>
      </c>
      <c r="H294" s="24"/>
      <c r="I294" s="21" t="n">
        <v>0</v>
      </c>
      <c r="J294" s="22"/>
      <c r="K294" s="23" t="n">
        <v>0</v>
      </c>
      <c r="L294" s="24"/>
      <c r="M294" s="21" t="n">
        <v>0</v>
      </c>
      <c r="N294" s="22"/>
      <c r="O294" s="23" t="n">
        <v>0</v>
      </c>
      <c r="P294" s="24"/>
      <c r="Q294" s="21" t="n">
        <v>0</v>
      </c>
      <c r="R294" s="22"/>
      <c r="S294" s="25" t="n">
        <f aca="false">MAX(E294,I294)</f>
        <v>434.25</v>
      </c>
      <c r="T294" s="26" t="n">
        <v>288</v>
      </c>
      <c r="U294" s="27" t="n">
        <f aca="false">MAX(G294,K294)</f>
        <v>0</v>
      </c>
      <c r="V294" s="28"/>
      <c r="W294" s="29" t="n">
        <f aca="false">SUM(I294,M294,Q294)-MIN(I294,M294,Q294)</f>
        <v>0</v>
      </c>
      <c r="X294" s="30"/>
    </row>
    <row r="295" customFormat="false" ht="12.75" hidden="false" customHeight="false" outlineLevel="0" collapsed="false">
      <c r="A295" s="19" t="s">
        <v>603</v>
      </c>
      <c r="B295" s="20" t="s">
        <v>604</v>
      </c>
      <c r="C295" s="19" t="s">
        <v>340</v>
      </c>
      <c r="D295" s="19" t="s">
        <v>29</v>
      </c>
      <c r="E295" s="21" t="n">
        <v>434.17</v>
      </c>
      <c r="F295" s="22" t="n">
        <v>178</v>
      </c>
      <c r="G295" s="23" t="n">
        <v>0</v>
      </c>
      <c r="H295" s="24"/>
      <c r="I295" s="21" t="n">
        <v>0</v>
      </c>
      <c r="J295" s="22"/>
      <c r="K295" s="23" t="n">
        <v>0</v>
      </c>
      <c r="L295" s="24"/>
      <c r="M295" s="21" t="n">
        <v>0</v>
      </c>
      <c r="N295" s="22"/>
      <c r="O295" s="23" t="n">
        <v>0</v>
      </c>
      <c r="P295" s="24"/>
      <c r="Q295" s="21" t="n">
        <v>0</v>
      </c>
      <c r="R295" s="22"/>
      <c r="S295" s="25" t="n">
        <f aca="false">MAX(E295,I295)</f>
        <v>434.17</v>
      </c>
      <c r="T295" s="26" t="n">
        <v>289</v>
      </c>
      <c r="U295" s="27" t="n">
        <f aca="false">MAX(G295,K295)</f>
        <v>0</v>
      </c>
      <c r="V295" s="28"/>
      <c r="W295" s="29" t="n">
        <f aca="false">SUM(I295,M295,Q295)-MIN(I295,M295,Q295)</f>
        <v>0</v>
      </c>
      <c r="X295" s="30"/>
    </row>
    <row r="296" customFormat="false" ht="12.75" hidden="false" customHeight="false" outlineLevel="0" collapsed="false">
      <c r="A296" s="19" t="s">
        <v>605</v>
      </c>
      <c r="B296" s="20" t="s">
        <v>606</v>
      </c>
      <c r="C296" s="19" t="s">
        <v>206</v>
      </c>
      <c r="D296" s="19" t="s">
        <v>206</v>
      </c>
      <c r="E296" s="21" t="n">
        <v>0</v>
      </c>
      <c r="F296" s="22"/>
      <c r="G296" s="23" t="n">
        <v>0</v>
      </c>
      <c r="H296" s="24"/>
      <c r="I296" s="21" t="n">
        <v>434.06</v>
      </c>
      <c r="J296" s="22" t="n">
        <v>234</v>
      </c>
      <c r="K296" s="23" t="n">
        <v>410.92</v>
      </c>
      <c r="L296" s="24" t="n">
        <v>208</v>
      </c>
      <c r="M296" s="21" t="n">
        <v>0</v>
      </c>
      <c r="N296" s="22"/>
      <c r="O296" s="23" t="n">
        <v>0</v>
      </c>
      <c r="P296" s="24"/>
      <c r="Q296" s="21" t="n">
        <v>0</v>
      </c>
      <c r="R296" s="22"/>
      <c r="S296" s="25" t="n">
        <f aca="false">MAX(E296,I296)</f>
        <v>434.06</v>
      </c>
      <c r="T296" s="26" t="n">
        <v>290</v>
      </c>
      <c r="U296" s="27" t="n">
        <f aca="false">MAX(G296,K296)</f>
        <v>410.92</v>
      </c>
      <c r="V296" s="28" t="n">
        <v>254</v>
      </c>
      <c r="W296" s="29" t="n">
        <f aca="false">SUM(I296,M296,Q296)-MIN(I296,M296,Q296)</f>
        <v>434.06</v>
      </c>
      <c r="X296" s="30" t="n">
        <v>234</v>
      </c>
    </row>
    <row r="297" customFormat="false" ht="12.75" hidden="false" customHeight="false" outlineLevel="0" collapsed="false">
      <c r="A297" s="19" t="s">
        <v>607</v>
      </c>
      <c r="B297" s="20" t="s">
        <v>608</v>
      </c>
      <c r="C297" s="19" t="s">
        <v>63</v>
      </c>
      <c r="D297" s="19" t="s">
        <v>60</v>
      </c>
      <c r="E297" s="21" t="n">
        <v>433.82</v>
      </c>
      <c r="F297" s="22" t="n">
        <v>180</v>
      </c>
      <c r="G297" s="23" t="n">
        <v>377.19</v>
      </c>
      <c r="H297" s="24" t="n">
        <v>198</v>
      </c>
      <c r="I297" s="21" t="n">
        <v>432.64</v>
      </c>
      <c r="J297" s="22" t="n">
        <v>244</v>
      </c>
      <c r="K297" s="23" t="n">
        <v>0</v>
      </c>
      <c r="L297" s="24"/>
      <c r="M297" s="21" t="n">
        <v>0</v>
      </c>
      <c r="N297" s="22"/>
      <c r="O297" s="23" t="n">
        <v>0</v>
      </c>
      <c r="P297" s="24"/>
      <c r="Q297" s="21" t="n">
        <v>0</v>
      </c>
      <c r="R297" s="22"/>
      <c r="S297" s="25" t="n">
        <f aca="false">MAX(E297,I297)</f>
        <v>433.82</v>
      </c>
      <c r="T297" s="26" t="n">
        <v>291</v>
      </c>
      <c r="U297" s="27" t="n">
        <f aca="false">MAX(G297,K297)</f>
        <v>377.19</v>
      </c>
      <c r="V297" s="28" t="n">
        <v>359</v>
      </c>
      <c r="W297" s="29" t="n">
        <f aca="false">SUM(I297,M297,Q297)-MIN(I297,M297,Q297)</f>
        <v>432.64</v>
      </c>
      <c r="X297" s="30" t="n">
        <v>244</v>
      </c>
    </row>
    <row r="298" customFormat="false" ht="12.75" hidden="false" customHeight="false" outlineLevel="0" collapsed="false">
      <c r="A298" s="19" t="s">
        <v>609</v>
      </c>
      <c r="B298" s="20" t="s">
        <v>610</v>
      </c>
      <c r="C298" s="19" t="s">
        <v>609</v>
      </c>
      <c r="D298" s="19" t="s">
        <v>91</v>
      </c>
      <c r="E298" s="21" t="n">
        <v>0</v>
      </c>
      <c r="F298" s="22"/>
      <c r="G298" s="23" t="n">
        <v>0</v>
      </c>
      <c r="H298" s="24"/>
      <c r="I298" s="21" t="n">
        <v>433.72</v>
      </c>
      <c r="J298" s="22" t="n">
        <v>235</v>
      </c>
      <c r="K298" s="23" t="n">
        <v>414.02</v>
      </c>
      <c r="L298" s="24" t="n">
        <v>194</v>
      </c>
      <c r="M298" s="21" t="n">
        <v>0</v>
      </c>
      <c r="N298" s="22"/>
      <c r="O298" s="23" t="n">
        <v>0</v>
      </c>
      <c r="P298" s="24"/>
      <c r="Q298" s="21" t="n">
        <v>0</v>
      </c>
      <c r="R298" s="22"/>
      <c r="S298" s="25" t="n">
        <f aca="false">MAX(E298,I298)</f>
        <v>433.72</v>
      </c>
      <c r="T298" s="26" t="n">
        <v>292</v>
      </c>
      <c r="U298" s="27" t="n">
        <f aca="false">MAX(G298,K298)</f>
        <v>414.02</v>
      </c>
      <c r="V298" s="28" t="n">
        <v>235</v>
      </c>
      <c r="W298" s="29" t="n">
        <f aca="false">SUM(I298,M298,Q298)-MIN(I298,M298,Q298)</f>
        <v>433.72</v>
      </c>
      <c r="X298" s="30" t="n">
        <v>235</v>
      </c>
    </row>
    <row r="299" customFormat="false" ht="12.75" hidden="false" customHeight="false" outlineLevel="0" collapsed="false">
      <c r="A299" s="19" t="s">
        <v>611</v>
      </c>
      <c r="B299" s="20" t="s">
        <v>612</v>
      </c>
      <c r="C299" s="19" t="s">
        <v>19</v>
      </c>
      <c r="D299" s="19" t="s">
        <v>19</v>
      </c>
      <c r="E299" s="21" t="n">
        <v>433.63</v>
      </c>
      <c r="F299" s="22" t="n">
        <v>181</v>
      </c>
      <c r="G299" s="23" t="n">
        <v>0</v>
      </c>
      <c r="H299" s="24"/>
      <c r="I299" s="21" t="n">
        <v>0</v>
      </c>
      <c r="J299" s="22"/>
      <c r="K299" s="23" t="n">
        <v>0</v>
      </c>
      <c r="L299" s="24"/>
      <c r="M299" s="21" t="n">
        <v>0</v>
      </c>
      <c r="N299" s="22"/>
      <c r="O299" s="23" t="n">
        <v>0</v>
      </c>
      <c r="P299" s="24"/>
      <c r="Q299" s="21" t="n">
        <v>0</v>
      </c>
      <c r="R299" s="22"/>
      <c r="S299" s="25" t="n">
        <f aca="false">MAX(E299,I299)</f>
        <v>433.63</v>
      </c>
      <c r="T299" s="26" t="n">
        <v>293</v>
      </c>
      <c r="U299" s="27" t="n">
        <f aca="false">MAX(G299,K299)</f>
        <v>0</v>
      </c>
      <c r="V299" s="28"/>
      <c r="W299" s="29" t="n">
        <f aca="false">SUM(I299,M299,Q299)-MIN(I299,M299,Q299)</f>
        <v>0</v>
      </c>
      <c r="X299" s="30"/>
    </row>
    <row r="300" customFormat="false" ht="12.75" hidden="false" customHeight="false" outlineLevel="0" collapsed="false">
      <c r="A300" s="19" t="s">
        <v>613</v>
      </c>
      <c r="B300" s="20" t="s">
        <v>614</v>
      </c>
      <c r="C300" s="19" t="s">
        <v>615</v>
      </c>
      <c r="D300" s="19" t="s">
        <v>81</v>
      </c>
      <c r="E300" s="21" t="n">
        <v>0</v>
      </c>
      <c r="F300" s="22"/>
      <c r="G300" s="23" t="n">
        <v>0</v>
      </c>
      <c r="H300" s="24"/>
      <c r="I300" s="21" t="n">
        <v>433.58</v>
      </c>
      <c r="J300" s="22" t="n">
        <v>236</v>
      </c>
      <c r="K300" s="23" t="n">
        <v>406.62</v>
      </c>
      <c r="L300" s="24" t="n">
        <v>219</v>
      </c>
      <c r="M300" s="21" t="n">
        <v>0</v>
      </c>
      <c r="N300" s="22"/>
      <c r="O300" s="23" t="n">
        <v>0</v>
      </c>
      <c r="P300" s="24"/>
      <c r="Q300" s="21" t="n">
        <v>0</v>
      </c>
      <c r="R300" s="22"/>
      <c r="S300" s="25" t="n">
        <f aca="false">MAX(E300,I300)</f>
        <v>433.58</v>
      </c>
      <c r="T300" s="26" t="n">
        <v>294</v>
      </c>
      <c r="U300" s="27" t="n">
        <f aca="false">MAX(G300,K300)</f>
        <v>406.62</v>
      </c>
      <c r="V300" s="28" t="n">
        <v>263</v>
      </c>
      <c r="W300" s="29" t="n">
        <f aca="false">SUM(I300,M300,Q300)-MIN(I300,M300,Q300)</f>
        <v>433.58</v>
      </c>
      <c r="X300" s="30" t="n">
        <v>236</v>
      </c>
    </row>
    <row r="301" customFormat="false" ht="12.75" hidden="false" customHeight="false" outlineLevel="0" collapsed="false">
      <c r="A301" s="19" t="s">
        <v>616</v>
      </c>
      <c r="B301" s="20" t="s">
        <v>617</v>
      </c>
      <c r="C301" s="19" t="s">
        <v>205</v>
      </c>
      <c r="D301" s="19" t="s">
        <v>206</v>
      </c>
      <c r="E301" s="21" t="n">
        <v>433.48</v>
      </c>
      <c r="F301" s="22" t="n">
        <v>183</v>
      </c>
      <c r="G301" s="23" t="n">
        <v>0</v>
      </c>
      <c r="H301" s="24"/>
      <c r="I301" s="21" t="n">
        <v>0</v>
      </c>
      <c r="J301" s="22"/>
      <c r="K301" s="23" t="n">
        <v>0</v>
      </c>
      <c r="L301" s="24"/>
      <c r="M301" s="21" t="n">
        <v>0</v>
      </c>
      <c r="N301" s="22"/>
      <c r="O301" s="23" t="n">
        <v>0</v>
      </c>
      <c r="P301" s="24"/>
      <c r="Q301" s="21" t="n">
        <v>0</v>
      </c>
      <c r="R301" s="22"/>
      <c r="S301" s="25" t="n">
        <f aca="false">MAX(E301,I301)</f>
        <v>433.48</v>
      </c>
      <c r="T301" s="26" t="n">
        <v>295</v>
      </c>
      <c r="U301" s="27" t="n">
        <f aca="false">MAX(G301,K301)</f>
        <v>0</v>
      </c>
      <c r="V301" s="28"/>
      <c r="W301" s="29" t="n">
        <f aca="false">SUM(I301,M301,Q301)-MIN(I301,M301,Q301)</f>
        <v>0</v>
      </c>
      <c r="X301" s="30"/>
    </row>
    <row r="302" customFormat="false" ht="12.75" hidden="false" customHeight="false" outlineLevel="0" collapsed="false">
      <c r="A302" s="19" t="s">
        <v>618</v>
      </c>
      <c r="B302" s="20" t="s">
        <v>619</v>
      </c>
      <c r="C302" s="19" t="s">
        <v>237</v>
      </c>
      <c r="D302" s="19" t="s">
        <v>237</v>
      </c>
      <c r="E302" s="21" t="n">
        <v>0</v>
      </c>
      <c r="F302" s="22"/>
      <c r="G302" s="23" t="n">
        <v>0</v>
      </c>
      <c r="H302" s="24"/>
      <c r="I302" s="21" t="n">
        <v>433.31</v>
      </c>
      <c r="J302" s="22" t="n">
        <v>238</v>
      </c>
      <c r="K302" s="23" t="n">
        <v>447.09</v>
      </c>
      <c r="L302" s="24" t="n">
        <v>62</v>
      </c>
      <c r="M302" s="21" t="n">
        <v>0</v>
      </c>
      <c r="N302" s="22"/>
      <c r="O302" s="23" t="n">
        <v>0</v>
      </c>
      <c r="P302" s="24"/>
      <c r="Q302" s="21" t="n">
        <v>0</v>
      </c>
      <c r="R302" s="22"/>
      <c r="S302" s="25" t="n">
        <f aca="false">MAX(E302,I302)</f>
        <v>433.31</v>
      </c>
      <c r="T302" s="26" t="n">
        <v>296</v>
      </c>
      <c r="U302" s="27" t="n">
        <f aca="false">MAX(G302,K302)</f>
        <v>447.09</v>
      </c>
      <c r="V302" s="28" t="n">
        <v>79</v>
      </c>
      <c r="W302" s="29" t="n">
        <f aca="false">SUM(I302,M302,Q302)-MIN(I302,M302,Q302)</f>
        <v>433.31</v>
      </c>
      <c r="X302" s="30" t="n">
        <v>238</v>
      </c>
    </row>
    <row r="303" customFormat="false" ht="12.75" hidden="false" customHeight="false" outlineLevel="0" collapsed="false">
      <c r="A303" s="19" t="s">
        <v>620</v>
      </c>
      <c r="B303" s="20" t="s">
        <v>621</v>
      </c>
      <c r="C303" s="19" t="s">
        <v>60</v>
      </c>
      <c r="D303" s="19" t="s">
        <v>60</v>
      </c>
      <c r="E303" s="21" t="n">
        <v>433.24</v>
      </c>
      <c r="F303" s="22" t="n">
        <v>185</v>
      </c>
      <c r="G303" s="23" t="n">
        <v>386.8</v>
      </c>
      <c r="H303" s="24" t="n">
        <v>190</v>
      </c>
      <c r="I303" s="21" t="n">
        <v>0</v>
      </c>
      <c r="J303" s="22"/>
      <c r="K303" s="23" t="n">
        <v>0</v>
      </c>
      <c r="L303" s="24"/>
      <c r="M303" s="21" t="n">
        <v>0</v>
      </c>
      <c r="N303" s="22"/>
      <c r="O303" s="23" t="n">
        <v>0</v>
      </c>
      <c r="P303" s="24"/>
      <c r="Q303" s="21" t="n">
        <v>0</v>
      </c>
      <c r="R303" s="22"/>
      <c r="S303" s="25" t="n">
        <f aca="false">MAX(E303,I303)</f>
        <v>433.24</v>
      </c>
      <c r="T303" s="26" t="n">
        <v>297</v>
      </c>
      <c r="U303" s="27" t="n">
        <f aca="false">MAX(G303,K303)</f>
        <v>386.8</v>
      </c>
      <c r="V303" s="28" t="n">
        <v>336</v>
      </c>
      <c r="W303" s="29" t="n">
        <f aca="false">SUM(I303,M303,Q303)-MIN(I303,M303,Q303)</f>
        <v>0</v>
      </c>
      <c r="X303" s="30"/>
    </row>
    <row r="304" customFormat="false" ht="12.75" hidden="false" customHeight="false" outlineLevel="0" collapsed="false">
      <c r="A304" s="19" t="s">
        <v>622</v>
      </c>
      <c r="B304" s="20" t="s">
        <v>79</v>
      </c>
      <c r="C304" s="19" t="s">
        <v>80</v>
      </c>
      <c r="D304" s="19" t="s">
        <v>81</v>
      </c>
      <c r="E304" s="21" t="n">
        <v>0</v>
      </c>
      <c r="F304" s="22"/>
      <c r="G304" s="23" t="n">
        <v>0</v>
      </c>
      <c r="H304" s="24"/>
      <c r="I304" s="21" t="n">
        <v>433.21</v>
      </c>
      <c r="J304" s="22" t="n">
        <v>239</v>
      </c>
      <c r="K304" s="23" t="n">
        <v>0</v>
      </c>
      <c r="L304" s="24"/>
      <c r="M304" s="21" t="n">
        <v>0</v>
      </c>
      <c r="N304" s="22"/>
      <c r="O304" s="23" t="n">
        <v>0</v>
      </c>
      <c r="P304" s="24"/>
      <c r="Q304" s="21" t="n">
        <v>0</v>
      </c>
      <c r="R304" s="22"/>
      <c r="S304" s="25" t="n">
        <f aca="false">MAX(E304,I304)</f>
        <v>433.21</v>
      </c>
      <c r="T304" s="26" t="n">
        <v>298</v>
      </c>
      <c r="U304" s="27" t="n">
        <f aca="false">MAX(G304,K304)</f>
        <v>0</v>
      </c>
      <c r="V304" s="28"/>
      <c r="W304" s="29" t="n">
        <f aca="false">SUM(I304,M304,Q304)-MIN(I304,M304,Q304)</f>
        <v>433.21</v>
      </c>
      <c r="X304" s="30" t="n">
        <v>239</v>
      </c>
    </row>
    <row r="305" customFormat="false" ht="12.75" hidden="false" customHeight="false" outlineLevel="0" collapsed="false">
      <c r="A305" s="19" t="s">
        <v>623</v>
      </c>
      <c r="B305" s="20" t="s">
        <v>624</v>
      </c>
      <c r="C305" s="19" t="s">
        <v>32</v>
      </c>
      <c r="D305" s="19" t="s">
        <v>33</v>
      </c>
      <c r="E305" s="21" t="n">
        <v>414.47</v>
      </c>
      <c r="F305" s="22" t="n">
        <v>269</v>
      </c>
      <c r="G305" s="23" t="n">
        <v>0</v>
      </c>
      <c r="H305" s="24"/>
      <c r="I305" s="21" t="n">
        <v>433.17</v>
      </c>
      <c r="J305" s="22" t="n">
        <v>241</v>
      </c>
      <c r="K305" s="23" t="n">
        <v>377.78</v>
      </c>
      <c r="L305" s="24" t="n">
        <v>291</v>
      </c>
      <c r="M305" s="21" t="n">
        <v>0</v>
      </c>
      <c r="N305" s="22"/>
      <c r="O305" s="23" t="n">
        <v>0</v>
      </c>
      <c r="P305" s="24"/>
      <c r="Q305" s="21" t="n">
        <v>0</v>
      </c>
      <c r="R305" s="22"/>
      <c r="S305" s="25" t="n">
        <f aca="false">MAX(E305,I305)</f>
        <v>433.17</v>
      </c>
      <c r="T305" s="26" t="n">
        <v>299</v>
      </c>
      <c r="U305" s="27" t="n">
        <f aca="false">MAX(G305,K305)</f>
        <v>377.78</v>
      </c>
      <c r="V305" s="28" t="n">
        <v>357</v>
      </c>
      <c r="W305" s="29" t="n">
        <f aca="false">SUM(I305,M305,Q305)-MIN(I305,M305,Q305)</f>
        <v>433.17</v>
      </c>
      <c r="X305" s="30" t="n">
        <v>241</v>
      </c>
    </row>
    <row r="306" customFormat="false" ht="12.75" hidden="false" customHeight="false" outlineLevel="0" collapsed="false">
      <c r="A306" s="19" t="s">
        <v>625</v>
      </c>
      <c r="B306" s="20" t="s">
        <v>506</v>
      </c>
      <c r="C306" s="19" t="s">
        <v>66</v>
      </c>
      <c r="D306" s="19" t="s">
        <v>57</v>
      </c>
      <c r="E306" s="21" t="n">
        <v>0</v>
      </c>
      <c r="F306" s="22"/>
      <c r="G306" s="23" t="n">
        <v>0</v>
      </c>
      <c r="H306" s="24"/>
      <c r="I306" s="21" t="n">
        <v>433</v>
      </c>
      <c r="J306" s="22" t="n">
        <v>242</v>
      </c>
      <c r="K306" s="23" t="n">
        <v>404.58</v>
      </c>
      <c r="L306" s="24" t="n">
        <v>225</v>
      </c>
      <c r="M306" s="21" t="n">
        <v>0</v>
      </c>
      <c r="N306" s="22"/>
      <c r="O306" s="23" t="n">
        <v>0</v>
      </c>
      <c r="P306" s="24"/>
      <c r="Q306" s="21" t="n">
        <v>0</v>
      </c>
      <c r="R306" s="22"/>
      <c r="S306" s="25" t="n">
        <f aca="false">MAX(E306,I306)</f>
        <v>433</v>
      </c>
      <c r="T306" s="26" t="n">
        <v>300</v>
      </c>
      <c r="U306" s="27" t="n">
        <f aca="false">MAX(G306,K306)</f>
        <v>404.58</v>
      </c>
      <c r="V306" s="28" t="n">
        <v>271</v>
      </c>
      <c r="W306" s="29" t="n">
        <f aca="false">SUM(I306,M306,Q306)-MIN(I306,M306,Q306)</f>
        <v>433</v>
      </c>
      <c r="X306" s="30" t="n">
        <v>242</v>
      </c>
    </row>
    <row r="307" customFormat="false" ht="12.75" hidden="false" customHeight="false" outlineLevel="0" collapsed="false">
      <c r="A307" s="19" t="s">
        <v>626</v>
      </c>
      <c r="B307" s="20" t="s">
        <v>627</v>
      </c>
      <c r="C307" s="19" t="s">
        <v>311</v>
      </c>
      <c r="D307" s="19" t="s">
        <v>178</v>
      </c>
      <c r="E307" s="21" t="n">
        <v>432.89</v>
      </c>
      <c r="F307" s="22" t="n">
        <v>187</v>
      </c>
      <c r="G307" s="23" t="n">
        <v>372.6</v>
      </c>
      <c r="H307" s="24" t="n">
        <v>203</v>
      </c>
      <c r="I307" s="21" t="n">
        <v>428.34</v>
      </c>
      <c r="J307" s="22" t="n">
        <v>277</v>
      </c>
      <c r="K307" s="23" t="n">
        <v>384.75</v>
      </c>
      <c r="L307" s="24" t="n">
        <v>275</v>
      </c>
      <c r="M307" s="21" t="n">
        <v>0</v>
      </c>
      <c r="N307" s="22"/>
      <c r="O307" s="23" t="n">
        <v>0</v>
      </c>
      <c r="P307" s="24"/>
      <c r="Q307" s="21" t="n">
        <v>0</v>
      </c>
      <c r="R307" s="22"/>
      <c r="S307" s="25" t="n">
        <f aca="false">MAX(E307,I307)</f>
        <v>432.89</v>
      </c>
      <c r="T307" s="26" t="n">
        <v>301</v>
      </c>
      <c r="U307" s="27" t="n">
        <f aca="false">MAX(G307,K307)</f>
        <v>384.75</v>
      </c>
      <c r="V307" s="28" t="n">
        <v>341</v>
      </c>
      <c r="W307" s="29" t="n">
        <f aca="false">SUM(I307,M307,Q307)-MIN(I307,M307,Q307)</f>
        <v>428.34</v>
      </c>
      <c r="X307" s="30" t="n">
        <v>277</v>
      </c>
    </row>
    <row r="308" customFormat="false" ht="12.75" hidden="false" customHeight="false" outlineLevel="0" collapsed="false">
      <c r="A308" s="19" t="s">
        <v>628</v>
      </c>
      <c r="B308" s="20" t="s">
        <v>629</v>
      </c>
      <c r="C308" s="19" t="s">
        <v>513</v>
      </c>
      <c r="D308" s="19" t="s">
        <v>237</v>
      </c>
      <c r="E308" s="21" t="n">
        <v>432.83</v>
      </c>
      <c r="F308" s="22" t="n">
        <v>188</v>
      </c>
      <c r="G308" s="23" t="n">
        <v>0</v>
      </c>
      <c r="H308" s="24"/>
      <c r="I308" s="21" t="n">
        <v>0</v>
      </c>
      <c r="J308" s="22"/>
      <c r="K308" s="23" t="n">
        <v>0</v>
      </c>
      <c r="L308" s="24"/>
      <c r="M308" s="21" t="n">
        <v>0</v>
      </c>
      <c r="N308" s="22"/>
      <c r="O308" s="23" t="n">
        <v>0</v>
      </c>
      <c r="P308" s="24"/>
      <c r="Q308" s="21" t="n">
        <v>0</v>
      </c>
      <c r="R308" s="22"/>
      <c r="S308" s="25" t="n">
        <f aca="false">MAX(E308,I308)</f>
        <v>432.83</v>
      </c>
      <c r="T308" s="26" t="n">
        <v>302</v>
      </c>
      <c r="U308" s="27" t="n">
        <f aca="false">MAX(G308,K308)</f>
        <v>0</v>
      </c>
      <c r="V308" s="28"/>
      <c r="W308" s="29" t="n">
        <f aca="false">SUM(I308,M308,Q308)-MIN(I308,M308,Q308)</f>
        <v>0</v>
      </c>
      <c r="X308" s="30"/>
    </row>
    <row r="309" customFormat="false" ht="12.75" hidden="false" customHeight="false" outlineLevel="0" collapsed="false">
      <c r="A309" s="19" t="s">
        <v>630</v>
      </c>
      <c r="B309" s="20" t="s">
        <v>594</v>
      </c>
      <c r="C309" s="19" t="s">
        <v>32</v>
      </c>
      <c r="D309" s="19" t="s">
        <v>33</v>
      </c>
      <c r="E309" s="21" t="n">
        <v>0</v>
      </c>
      <c r="F309" s="22"/>
      <c r="G309" s="23" t="n">
        <v>0</v>
      </c>
      <c r="H309" s="24"/>
      <c r="I309" s="21" t="n">
        <v>432.76</v>
      </c>
      <c r="J309" s="22" t="n">
        <v>243</v>
      </c>
      <c r="K309" s="23" t="n">
        <v>0</v>
      </c>
      <c r="L309" s="24"/>
      <c r="M309" s="21" t="n">
        <v>0</v>
      </c>
      <c r="N309" s="22"/>
      <c r="O309" s="23" t="n">
        <v>0</v>
      </c>
      <c r="P309" s="24"/>
      <c r="Q309" s="21" t="n">
        <v>0</v>
      </c>
      <c r="R309" s="22"/>
      <c r="S309" s="25" t="n">
        <f aca="false">MAX(E309,I309)</f>
        <v>432.76</v>
      </c>
      <c r="T309" s="26" t="n">
        <v>303</v>
      </c>
      <c r="U309" s="27" t="n">
        <f aca="false">MAX(G309,K309)</f>
        <v>0</v>
      </c>
      <c r="V309" s="28"/>
      <c r="W309" s="29" t="n">
        <f aca="false">SUM(I309,M309,Q309)-MIN(I309,M309,Q309)</f>
        <v>432.76</v>
      </c>
      <c r="X309" s="30" t="n">
        <v>243</v>
      </c>
    </row>
    <row r="310" customFormat="false" ht="12.75" hidden="false" customHeight="false" outlineLevel="0" collapsed="false">
      <c r="A310" s="19" t="s">
        <v>631</v>
      </c>
      <c r="B310" s="20" t="s">
        <v>632</v>
      </c>
      <c r="C310" s="19" t="s">
        <v>458</v>
      </c>
      <c r="D310" s="19" t="s">
        <v>70</v>
      </c>
      <c r="E310" s="21" t="n">
        <v>0</v>
      </c>
      <c r="F310" s="22"/>
      <c r="G310" s="23" t="n">
        <v>0</v>
      </c>
      <c r="H310" s="24"/>
      <c r="I310" s="21" t="n">
        <v>432.57</v>
      </c>
      <c r="J310" s="22" t="n">
        <v>245</v>
      </c>
      <c r="K310" s="23" t="n">
        <v>384.33</v>
      </c>
      <c r="L310" s="24" t="n">
        <v>280</v>
      </c>
      <c r="M310" s="21" t="n">
        <v>0</v>
      </c>
      <c r="N310" s="22"/>
      <c r="O310" s="23" t="n">
        <v>0</v>
      </c>
      <c r="P310" s="24"/>
      <c r="Q310" s="21" t="n">
        <v>0</v>
      </c>
      <c r="R310" s="22"/>
      <c r="S310" s="25" t="n">
        <f aca="false">MAX(E310,I310)</f>
        <v>432.57</v>
      </c>
      <c r="T310" s="26" t="n">
        <v>304</v>
      </c>
      <c r="U310" s="27" t="n">
        <f aca="false">MAX(G310,K310)</f>
        <v>384.33</v>
      </c>
      <c r="V310" s="28" t="n">
        <v>345</v>
      </c>
      <c r="W310" s="29" t="n">
        <f aca="false">SUM(I310,M310,Q310)-MIN(I310,M310,Q310)</f>
        <v>432.57</v>
      </c>
      <c r="X310" s="30" t="n">
        <v>245</v>
      </c>
    </row>
    <row r="311" customFormat="false" ht="12.75" hidden="false" customHeight="false" outlineLevel="0" collapsed="false">
      <c r="A311" s="19" t="s">
        <v>633</v>
      </c>
      <c r="B311" s="20" t="s">
        <v>72</v>
      </c>
      <c r="C311" s="19" t="s">
        <v>73</v>
      </c>
      <c r="D311" s="19" t="s">
        <v>29</v>
      </c>
      <c r="E311" s="21" t="n">
        <v>0</v>
      </c>
      <c r="F311" s="22"/>
      <c r="G311" s="23" t="n">
        <v>0</v>
      </c>
      <c r="H311" s="24"/>
      <c r="I311" s="21" t="n">
        <v>432.43</v>
      </c>
      <c r="J311" s="22" t="n">
        <v>246</v>
      </c>
      <c r="K311" s="23" t="n">
        <v>0</v>
      </c>
      <c r="L311" s="24"/>
      <c r="M311" s="21" t="n">
        <v>0</v>
      </c>
      <c r="N311" s="22"/>
      <c r="O311" s="23" t="n">
        <v>0</v>
      </c>
      <c r="P311" s="24"/>
      <c r="Q311" s="21" t="n">
        <v>0</v>
      </c>
      <c r="R311" s="22"/>
      <c r="S311" s="25" t="n">
        <f aca="false">MAX(E311,I311)</f>
        <v>432.43</v>
      </c>
      <c r="T311" s="26" t="n">
        <v>305</v>
      </c>
      <c r="U311" s="27" t="n">
        <f aca="false">MAX(G311,K311)</f>
        <v>0</v>
      </c>
      <c r="V311" s="28"/>
      <c r="W311" s="29" t="n">
        <f aca="false">SUM(I311,M311,Q311)-MIN(I311,M311,Q311)</f>
        <v>432.43</v>
      </c>
      <c r="X311" s="30" t="n">
        <v>246</v>
      </c>
    </row>
    <row r="312" customFormat="false" ht="12.75" hidden="false" customHeight="false" outlineLevel="0" collapsed="false">
      <c r="A312" s="19" t="s">
        <v>634</v>
      </c>
      <c r="B312" s="20" t="s">
        <v>635</v>
      </c>
      <c r="C312" s="19" t="s">
        <v>242</v>
      </c>
      <c r="D312" s="19" t="s">
        <v>117</v>
      </c>
      <c r="E312" s="21" t="n">
        <v>0</v>
      </c>
      <c r="F312" s="22"/>
      <c r="G312" s="23" t="n">
        <v>0</v>
      </c>
      <c r="H312" s="24"/>
      <c r="I312" s="21" t="n">
        <v>432.42</v>
      </c>
      <c r="J312" s="22" t="n">
        <v>247</v>
      </c>
      <c r="K312" s="23" t="n">
        <v>0</v>
      </c>
      <c r="L312" s="24"/>
      <c r="M312" s="21" t="n">
        <v>0</v>
      </c>
      <c r="N312" s="22"/>
      <c r="O312" s="23" t="n">
        <v>0</v>
      </c>
      <c r="P312" s="24"/>
      <c r="Q312" s="21" t="n">
        <v>0</v>
      </c>
      <c r="R312" s="22"/>
      <c r="S312" s="25" t="n">
        <f aca="false">MAX(E312,I312)</f>
        <v>432.42</v>
      </c>
      <c r="T312" s="26" t="n">
        <v>306</v>
      </c>
      <c r="U312" s="27" t="n">
        <f aca="false">MAX(G312,K312)</f>
        <v>0</v>
      </c>
      <c r="V312" s="28"/>
      <c r="W312" s="29" t="n">
        <f aca="false">SUM(I312,M312,Q312)-MIN(I312,M312,Q312)</f>
        <v>432.42</v>
      </c>
      <c r="X312" s="30" t="n">
        <v>247</v>
      </c>
    </row>
    <row r="313" customFormat="false" ht="12.75" hidden="false" customHeight="false" outlineLevel="0" collapsed="false">
      <c r="A313" s="19" t="s">
        <v>636</v>
      </c>
      <c r="B313" s="20" t="s">
        <v>637</v>
      </c>
      <c r="C313" s="19" t="s">
        <v>467</v>
      </c>
      <c r="D313" s="19" t="s">
        <v>81</v>
      </c>
      <c r="E313" s="21" t="n">
        <v>432.33</v>
      </c>
      <c r="F313" s="22" t="n">
        <v>190</v>
      </c>
      <c r="G313" s="23" t="n">
        <v>0</v>
      </c>
      <c r="H313" s="24"/>
      <c r="I313" s="21" t="n">
        <v>0</v>
      </c>
      <c r="J313" s="22"/>
      <c r="K313" s="23" t="n">
        <v>0</v>
      </c>
      <c r="L313" s="24"/>
      <c r="M313" s="21" t="n">
        <v>0</v>
      </c>
      <c r="N313" s="22"/>
      <c r="O313" s="23" t="n">
        <v>0</v>
      </c>
      <c r="P313" s="24"/>
      <c r="Q313" s="21" t="n">
        <v>0</v>
      </c>
      <c r="R313" s="22"/>
      <c r="S313" s="25" t="n">
        <f aca="false">MAX(E313,I313)</f>
        <v>432.33</v>
      </c>
      <c r="T313" s="26" t="n">
        <v>307</v>
      </c>
      <c r="U313" s="27" t="n">
        <f aca="false">MAX(G313,K313)</f>
        <v>0</v>
      </c>
      <c r="V313" s="28"/>
      <c r="W313" s="29" t="n">
        <f aca="false">SUM(I313,M313,Q313)-MIN(I313,M313,Q313)</f>
        <v>0</v>
      </c>
      <c r="X313" s="30"/>
    </row>
    <row r="314" customFormat="false" ht="12.75" hidden="false" customHeight="false" outlineLevel="0" collapsed="false">
      <c r="A314" s="19" t="s">
        <v>638</v>
      </c>
      <c r="B314" s="20" t="s">
        <v>639</v>
      </c>
      <c r="C314" s="19" t="s">
        <v>60</v>
      </c>
      <c r="D314" s="19" t="s">
        <v>60</v>
      </c>
      <c r="E314" s="21" t="n">
        <v>432.31</v>
      </c>
      <c r="F314" s="22" t="n">
        <v>192</v>
      </c>
      <c r="G314" s="23" t="n">
        <v>0</v>
      </c>
      <c r="H314" s="24"/>
      <c r="I314" s="21" t="n">
        <v>0</v>
      </c>
      <c r="J314" s="22"/>
      <c r="K314" s="23" t="n">
        <v>407.49</v>
      </c>
      <c r="L314" s="24" t="n">
        <v>217</v>
      </c>
      <c r="M314" s="21" t="n">
        <v>0</v>
      </c>
      <c r="N314" s="22"/>
      <c r="O314" s="23" t="n">
        <v>0</v>
      </c>
      <c r="P314" s="24"/>
      <c r="Q314" s="21" t="n">
        <v>0</v>
      </c>
      <c r="R314" s="22"/>
      <c r="S314" s="25" t="n">
        <f aca="false">MAX(E314,I314)</f>
        <v>432.31</v>
      </c>
      <c r="T314" s="26" t="n">
        <v>308</v>
      </c>
      <c r="U314" s="27" t="n">
        <f aca="false">MAX(G314,K314)</f>
        <v>407.49</v>
      </c>
      <c r="V314" s="28" t="n">
        <v>261</v>
      </c>
      <c r="W314" s="29" t="n">
        <f aca="false">SUM(I314,M314,Q314)-MIN(I314,M314,Q314)</f>
        <v>0</v>
      </c>
      <c r="X314" s="30"/>
    </row>
    <row r="315" customFormat="false" ht="12.75" hidden="false" customHeight="false" outlineLevel="0" collapsed="false">
      <c r="A315" s="19" t="s">
        <v>640</v>
      </c>
      <c r="B315" s="20" t="s">
        <v>641</v>
      </c>
      <c r="C315" s="19" t="s">
        <v>642</v>
      </c>
      <c r="D315" s="19" t="s">
        <v>29</v>
      </c>
      <c r="E315" s="21" t="n">
        <v>0</v>
      </c>
      <c r="F315" s="22"/>
      <c r="G315" s="23" t="n">
        <v>0</v>
      </c>
      <c r="H315" s="24"/>
      <c r="I315" s="21" t="n">
        <v>432.27</v>
      </c>
      <c r="J315" s="22" t="n">
        <v>248</v>
      </c>
      <c r="K315" s="23" t="n">
        <v>0</v>
      </c>
      <c r="L315" s="24"/>
      <c r="M315" s="21" t="n">
        <v>0</v>
      </c>
      <c r="N315" s="22"/>
      <c r="O315" s="23" t="n">
        <v>0</v>
      </c>
      <c r="P315" s="24"/>
      <c r="Q315" s="21" t="n">
        <v>0</v>
      </c>
      <c r="R315" s="22"/>
      <c r="S315" s="25" t="n">
        <f aca="false">MAX(E315,I315)</f>
        <v>432.27</v>
      </c>
      <c r="T315" s="26" t="n">
        <v>309</v>
      </c>
      <c r="U315" s="27" t="n">
        <f aca="false">MAX(G315,K315)</f>
        <v>0</v>
      </c>
      <c r="V315" s="28"/>
      <c r="W315" s="29" t="n">
        <f aca="false">SUM(I315,M315,Q315)-MIN(I315,M315,Q315)</f>
        <v>432.27</v>
      </c>
      <c r="X315" s="30" t="n">
        <v>248</v>
      </c>
    </row>
    <row r="316" customFormat="false" ht="12.75" hidden="false" customHeight="false" outlineLevel="0" collapsed="false">
      <c r="A316" s="19" t="s">
        <v>643</v>
      </c>
      <c r="B316" s="20" t="s">
        <v>644</v>
      </c>
      <c r="C316" s="19" t="s">
        <v>33</v>
      </c>
      <c r="D316" s="19" t="s">
        <v>33</v>
      </c>
      <c r="E316" s="21" t="n">
        <v>432.21</v>
      </c>
      <c r="F316" s="22" t="n">
        <v>193</v>
      </c>
      <c r="G316" s="23" t="n">
        <v>0</v>
      </c>
      <c r="H316" s="24"/>
      <c r="I316" s="21" t="n">
        <v>0</v>
      </c>
      <c r="J316" s="22"/>
      <c r="K316" s="23" t="n">
        <v>0</v>
      </c>
      <c r="L316" s="24"/>
      <c r="M316" s="21" t="n">
        <v>0</v>
      </c>
      <c r="N316" s="22"/>
      <c r="O316" s="23" t="n">
        <v>0</v>
      </c>
      <c r="P316" s="24"/>
      <c r="Q316" s="21" t="n">
        <v>0</v>
      </c>
      <c r="R316" s="22"/>
      <c r="S316" s="25" t="n">
        <f aca="false">MAX(E316,I316)</f>
        <v>432.21</v>
      </c>
      <c r="T316" s="26" t="n">
        <v>310</v>
      </c>
      <c r="U316" s="27" t="n">
        <f aca="false">MAX(G316,K316)</f>
        <v>0</v>
      </c>
      <c r="V316" s="28"/>
      <c r="W316" s="29" t="n">
        <f aca="false">SUM(I316,M316,Q316)-MIN(I316,M316,Q316)</f>
        <v>0</v>
      </c>
      <c r="X316" s="30"/>
    </row>
    <row r="317" customFormat="false" ht="12.75" hidden="false" customHeight="false" outlineLevel="0" collapsed="false">
      <c r="A317" s="19" t="s">
        <v>645</v>
      </c>
      <c r="B317" s="20" t="s">
        <v>646</v>
      </c>
      <c r="C317" s="19" t="s">
        <v>206</v>
      </c>
      <c r="D317" s="19" t="s">
        <v>206</v>
      </c>
      <c r="E317" s="21" t="n">
        <v>0</v>
      </c>
      <c r="F317" s="22"/>
      <c r="G317" s="23" t="n">
        <v>0</v>
      </c>
      <c r="H317" s="24"/>
      <c r="I317" s="21" t="n">
        <v>432.12</v>
      </c>
      <c r="J317" s="22" t="n">
        <v>249</v>
      </c>
      <c r="K317" s="23" t="n">
        <v>410.45</v>
      </c>
      <c r="L317" s="24" t="n">
        <v>210</v>
      </c>
      <c r="M317" s="21" t="n">
        <v>0</v>
      </c>
      <c r="N317" s="22"/>
      <c r="O317" s="23" t="n">
        <v>0</v>
      </c>
      <c r="P317" s="24"/>
      <c r="Q317" s="21" t="n">
        <v>0</v>
      </c>
      <c r="R317" s="22"/>
      <c r="S317" s="25" t="n">
        <f aca="false">MAX(E317,I317)</f>
        <v>432.12</v>
      </c>
      <c r="T317" s="26" t="n">
        <v>311</v>
      </c>
      <c r="U317" s="27" t="n">
        <f aca="false">MAX(G317,K317)</f>
        <v>410.45</v>
      </c>
      <c r="V317" s="28" t="n">
        <v>256</v>
      </c>
      <c r="W317" s="29" t="n">
        <f aca="false">SUM(I317,M317,Q317)-MIN(I317,M317,Q317)</f>
        <v>432.12</v>
      </c>
      <c r="X317" s="30" t="n">
        <v>249</v>
      </c>
    </row>
    <row r="318" customFormat="false" ht="12.75" hidden="false" customHeight="false" outlineLevel="0" collapsed="false">
      <c r="A318" s="19" t="s">
        <v>647</v>
      </c>
      <c r="B318" s="20" t="s">
        <v>648</v>
      </c>
      <c r="C318" s="19" t="s">
        <v>45</v>
      </c>
      <c r="D318" s="19" t="s">
        <v>46</v>
      </c>
      <c r="E318" s="21" t="n">
        <v>0</v>
      </c>
      <c r="F318" s="22"/>
      <c r="G318" s="23" t="n">
        <v>0</v>
      </c>
      <c r="H318" s="24"/>
      <c r="I318" s="21" t="n">
        <v>432.07</v>
      </c>
      <c r="J318" s="22" t="n">
        <v>250</v>
      </c>
      <c r="K318" s="23" t="n">
        <v>404.87</v>
      </c>
      <c r="L318" s="24" t="n">
        <v>223</v>
      </c>
      <c r="M318" s="21" t="n">
        <v>0</v>
      </c>
      <c r="N318" s="22"/>
      <c r="O318" s="23" t="n">
        <v>0</v>
      </c>
      <c r="P318" s="24"/>
      <c r="Q318" s="21" t="n">
        <v>0</v>
      </c>
      <c r="R318" s="22"/>
      <c r="S318" s="25" t="n">
        <f aca="false">MAX(E318,I318)</f>
        <v>432.07</v>
      </c>
      <c r="T318" s="26" t="n">
        <v>312</v>
      </c>
      <c r="U318" s="27" t="n">
        <f aca="false">MAX(G318,K318)</f>
        <v>404.87</v>
      </c>
      <c r="V318" s="28" t="n">
        <v>269</v>
      </c>
      <c r="W318" s="29" t="n">
        <f aca="false">SUM(I318,M318,Q318)-MIN(I318,M318,Q318)</f>
        <v>432.07</v>
      </c>
      <c r="X318" s="30" t="n">
        <v>250</v>
      </c>
    </row>
    <row r="319" customFormat="false" ht="12.75" hidden="false" customHeight="false" outlineLevel="0" collapsed="false">
      <c r="A319" s="19" t="s">
        <v>649</v>
      </c>
      <c r="B319" s="20" t="s">
        <v>650</v>
      </c>
      <c r="C319" s="19" t="s">
        <v>42</v>
      </c>
      <c r="D319" s="19" t="s">
        <v>42</v>
      </c>
      <c r="E319" s="21" t="n">
        <v>0</v>
      </c>
      <c r="F319" s="22"/>
      <c r="G319" s="23" t="n">
        <v>0</v>
      </c>
      <c r="H319" s="24"/>
      <c r="I319" s="21" t="n">
        <v>432.03</v>
      </c>
      <c r="J319" s="22" t="n">
        <v>251</v>
      </c>
      <c r="K319" s="23" t="n">
        <v>0</v>
      </c>
      <c r="L319" s="24"/>
      <c r="M319" s="21" t="n">
        <v>0</v>
      </c>
      <c r="N319" s="22"/>
      <c r="O319" s="23" t="n">
        <v>0</v>
      </c>
      <c r="P319" s="24"/>
      <c r="Q319" s="21" t="n">
        <v>0</v>
      </c>
      <c r="R319" s="22"/>
      <c r="S319" s="25" t="n">
        <f aca="false">MAX(E319,I319)</f>
        <v>432.03</v>
      </c>
      <c r="T319" s="26" t="n">
        <v>313</v>
      </c>
      <c r="U319" s="27" t="n">
        <f aca="false">MAX(G319,K319)</f>
        <v>0</v>
      </c>
      <c r="V319" s="28"/>
      <c r="W319" s="29" t="n">
        <f aca="false">SUM(I319,M319,Q319)-MIN(I319,M319,Q319)</f>
        <v>432.03</v>
      </c>
      <c r="X319" s="30" t="n">
        <v>251</v>
      </c>
    </row>
    <row r="320" customFormat="false" ht="12.75" hidden="false" customHeight="false" outlineLevel="0" collapsed="false">
      <c r="A320" s="19" t="s">
        <v>651</v>
      </c>
      <c r="B320" s="20" t="s">
        <v>652</v>
      </c>
      <c r="C320" s="19" t="s">
        <v>90</v>
      </c>
      <c r="D320" s="19" t="s">
        <v>91</v>
      </c>
      <c r="E320" s="21" t="n">
        <v>0</v>
      </c>
      <c r="F320" s="22"/>
      <c r="G320" s="23" t="n">
        <v>0</v>
      </c>
      <c r="H320" s="24"/>
      <c r="I320" s="21" t="n">
        <v>431.91</v>
      </c>
      <c r="J320" s="22" t="n">
        <v>252</v>
      </c>
      <c r="K320" s="23" t="n">
        <v>0</v>
      </c>
      <c r="L320" s="24"/>
      <c r="M320" s="21" t="n">
        <v>0</v>
      </c>
      <c r="N320" s="22"/>
      <c r="O320" s="23" t="n">
        <v>0</v>
      </c>
      <c r="P320" s="24"/>
      <c r="Q320" s="21" t="n">
        <v>0</v>
      </c>
      <c r="R320" s="22"/>
      <c r="S320" s="25" t="n">
        <f aca="false">MAX(E320,I320)</f>
        <v>431.91</v>
      </c>
      <c r="T320" s="26" t="n">
        <v>314</v>
      </c>
      <c r="U320" s="27" t="n">
        <f aca="false">MAX(G320,K320)</f>
        <v>0</v>
      </c>
      <c r="V320" s="28"/>
      <c r="W320" s="29" t="n">
        <f aca="false">SUM(I320,M320,Q320)-MIN(I320,M320,Q320)</f>
        <v>431.91</v>
      </c>
      <c r="X320" s="30" t="n">
        <v>252</v>
      </c>
    </row>
    <row r="321" customFormat="false" ht="12.75" hidden="false" customHeight="false" outlineLevel="0" collapsed="false">
      <c r="A321" s="19" t="s">
        <v>653</v>
      </c>
      <c r="B321" s="20" t="s">
        <v>654</v>
      </c>
      <c r="C321" s="19" t="s">
        <v>80</v>
      </c>
      <c r="D321" s="19" t="s">
        <v>81</v>
      </c>
      <c r="E321" s="21" t="n">
        <v>0</v>
      </c>
      <c r="F321" s="22"/>
      <c r="G321" s="23" t="n">
        <v>0</v>
      </c>
      <c r="H321" s="24"/>
      <c r="I321" s="21" t="n">
        <v>431.9</v>
      </c>
      <c r="J321" s="22" t="n">
        <v>253</v>
      </c>
      <c r="K321" s="23" t="n">
        <v>419.59</v>
      </c>
      <c r="L321" s="24" t="n">
        <v>175</v>
      </c>
      <c r="M321" s="21" t="n">
        <v>0</v>
      </c>
      <c r="N321" s="22"/>
      <c r="O321" s="23" t="n">
        <v>0</v>
      </c>
      <c r="P321" s="24"/>
      <c r="Q321" s="21" t="n">
        <v>0</v>
      </c>
      <c r="R321" s="22"/>
      <c r="S321" s="25" t="n">
        <f aca="false">MAX(E321,I321)</f>
        <v>431.9</v>
      </c>
      <c r="T321" s="26" t="n">
        <v>315</v>
      </c>
      <c r="U321" s="27" t="n">
        <f aca="false">MAX(G321,K321)</f>
        <v>419.59</v>
      </c>
      <c r="V321" s="28" t="n">
        <v>208</v>
      </c>
      <c r="W321" s="29" t="n">
        <f aca="false">SUM(I321,M321,Q321)-MIN(I321,M321,Q321)</f>
        <v>431.9</v>
      </c>
      <c r="X321" s="30" t="n">
        <v>253</v>
      </c>
    </row>
    <row r="322" customFormat="false" ht="12.75" hidden="false" customHeight="false" outlineLevel="0" collapsed="false">
      <c r="A322" s="19" t="s">
        <v>655</v>
      </c>
      <c r="B322" s="20" t="s">
        <v>656</v>
      </c>
      <c r="C322" s="19" t="s">
        <v>91</v>
      </c>
      <c r="D322" s="19" t="s">
        <v>91</v>
      </c>
      <c r="E322" s="21" t="n">
        <v>431.88</v>
      </c>
      <c r="F322" s="22" t="n">
        <v>195</v>
      </c>
      <c r="G322" s="23" t="n">
        <v>0</v>
      </c>
      <c r="H322" s="24"/>
      <c r="I322" s="21" t="n">
        <v>0</v>
      </c>
      <c r="J322" s="22"/>
      <c r="K322" s="23" t="n">
        <v>0</v>
      </c>
      <c r="L322" s="24"/>
      <c r="M322" s="21" t="n">
        <v>0</v>
      </c>
      <c r="N322" s="22"/>
      <c r="O322" s="23" t="n">
        <v>0</v>
      </c>
      <c r="P322" s="24"/>
      <c r="Q322" s="21" t="n">
        <v>0</v>
      </c>
      <c r="R322" s="22"/>
      <c r="S322" s="25" t="n">
        <f aca="false">MAX(E322,I322)</f>
        <v>431.88</v>
      </c>
      <c r="T322" s="26" t="n">
        <v>316</v>
      </c>
      <c r="U322" s="27" t="n">
        <f aca="false">MAX(G322,K322)</f>
        <v>0</v>
      </c>
      <c r="V322" s="28"/>
      <c r="W322" s="29" t="n">
        <f aca="false">SUM(I322,M322,Q322)-MIN(I322,M322,Q322)</f>
        <v>0</v>
      </c>
      <c r="X322" s="30"/>
    </row>
    <row r="323" customFormat="false" ht="12.75" hidden="false" customHeight="false" outlineLevel="0" collapsed="false">
      <c r="A323" s="19" t="s">
        <v>657</v>
      </c>
      <c r="B323" s="20" t="s">
        <v>658</v>
      </c>
      <c r="C323" s="19" t="s">
        <v>24</v>
      </c>
      <c r="D323" s="19" t="s">
        <v>25</v>
      </c>
      <c r="E323" s="21" t="n">
        <v>0</v>
      </c>
      <c r="F323" s="22"/>
      <c r="G323" s="23" t="n">
        <v>0</v>
      </c>
      <c r="H323" s="24"/>
      <c r="I323" s="21" t="n">
        <v>431.82</v>
      </c>
      <c r="J323" s="22" t="n">
        <v>254</v>
      </c>
      <c r="K323" s="23" t="n">
        <v>371.89</v>
      </c>
      <c r="L323" s="24" t="n">
        <v>299</v>
      </c>
      <c r="M323" s="21" t="n">
        <v>0</v>
      </c>
      <c r="N323" s="22"/>
      <c r="O323" s="23" t="n">
        <v>0</v>
      </c>
      <c r="P323" s="24"/>
      <c r="Q323" s="21" t="n">
        <v>0</v>
      </c>
      <c r="R323" s="22"/>
      <c r="S323" s="25" t="n">
        <f aca="false">MAX(E323,I323)</f>
        <v>431.82</v>
      </c>
      <c r="T323" s="26" t="n">
        <v>317</v>
      </c>
      <c r="U323" s="27" t="n">
        <f aca="false">MAX(G323,K323)</f>
        <v>371.89</v>
      </c>
      <c r="V323" s="28" t="n">
        <v>369</v>
      </c>
      <c r="W323" s="29" t="n">
        <f aca="false">SUM(I323,M323,Q323)-MIN(I323,M323,Q323)</f>
        <v>431.82</v>
      </c>
      <c r="X323" s="30" t="n">
        <v>254</v>
      </c>
    </row>
    <row r="324" customFormat="false" ht="12.75" hidden="false" customHeight="false" outlineLevel="0" collapsed="false">
      <c r="A324" s="19" t="s">
        <v>659</v>
      </c>
      <c r="B324" s="20" t="s">
        <v>660</v>
      </c>
      <c r="C324" s="19" t="s">
        <v>49</v>
      </c>
      <c r="D324" s="19" t="s">
        <v>15</v>
      </c>
      <c r="E324" s="21" t="n">
        <v>431.57</v>
      </c>
      <c r="F324" s="22" t="n">
        <v>196</v>
      </c>
      <c r="G324" s="23" t="n">
        <v>379.22</v>
      </c>
      <c r="H324" s="24" t="n">
        <v>197</v>
      </c>
      <c r="I324" s="21" t="n">
        <v>412.18</v>
      </c>
      <c r="J324" s="22" t="n">
        <v>403</v>
      </c>
      <c r="K324" s="23" t="n">
        <v>442.43</v>
      </c>
      <c r="L324" s="24" t="n">
        <v>85</v>
      </c>
      <c r="M324" s="21" t="n">
        <v>0</v>
      </c>
      <c r="N324" s="22"/>
      <c r="O324" s="23" t="n">
        <v>0</v>
      </c>
      <c r="P324" s="24"/>
      <c r="Q324" s="21" t="n">
        <v>0</v>
      </c>
      <c r="R324" s="22"/>
      <c r="S324" s="25" t="n">
        <f aca="false">MAX(E324,I324)</f>
        <v>431.57</v>
      </c>
      <c r="T324" s="26" t="n">
        <v>318</v>
      </c>
      <c r="U324" s="27" t="n">
        <f aca="false">MAX(G324,K324)</f>
        <v>442.43</v>
      </c>
      <c r="V324" s="28" t="n">
        <v>101</v>
      </c>
      <c r="W324" s="29" t="n">
        <f aca="false">SUM(I324,M324,Q324)-MIN(I324,M324,Q324)</f>
        <v>412.18</v>
      </c>
      <c r="X324" s="30" t="n">
        <v>403</v>
      </c>
    </row>
    <row r="325" customFormat="false" ht="12.75" hidden="false" customHeight="false" outlineLevel="0" collapsed="false">
      <c r="A325" s="19" t="s">
        <v>661</v>
      </c>
      <c r="B325" s="20" t="s">
        <v>662</v>
      </c>
      <c r="C325" s="19" t="s">
        <v>66</v>
      </c>
      <c r="D325" s="19" t="s">
        <v>57</v>
      </c>
      <c r="E325" s="21" t="n">
        <v>0</v>
      </c>
      <c r="F325" s="22"/>
      <c r="G325" s="23" t="n">
        <v>0</v>
      </c>
      <c r="H325" s="24"/>
      <c r="I325" s="21" t="n">
        <v>431.54</v>
      </c>
      <c r="J325" s="22" t="n">
        <v>255</v>
      </c>
      <c r="K325" s="23" t="n">
        <v>0</v>
      </c>
      <c r="L325" s="24"/>
      <c r="M325" s="21" t="n">
        <v>0</v>
      </c>
      <c r="N325" s="22"/>
      <c r="O325" s="23" t="n">
        <v>0</v>
      </c>
      <c r="P325" s="24"/>
      <c r="Q325" s="21" t="n">
        <v>0</v>
      </c>
      <c r="R325" s="22"/>
      <c r="S325" s="25" t="n">
        <f aca="false">MAX(E325,I325)</f>
        <v>431.54</v>
      </c>
      <c r="T325" s="26" t="n">
        <v>319</v>
      </c>
      <c r="U325" s="27" t="n">
        <f aca="false">MAX(G325,K325)</f>
        <v>0</v>
      </c>
      <c r="V325" s="28"/>
      <c r="W325" s="29" t="n">
        <f aca="false">SUM(I325,M325,Q325)-MIN(I325,M325,Q325)</f>
        <v>431.54</v>
      </c>
      <c r="X325" s="30" t="n">
        <v>255</v>
      </c>
    </row>
    <row r="326" customFormat="false" ht="12.75" hidden="false" customHeight="false" outlineLevel="0" collapsed="false">
      <c r="A326" s="19" t="s">
        <v>663</v>
      </c>
      <c r="B326" s="20" t="s">
        <v>149</v>
      </c>
      <c r="C326" s="19" t="s">
        <v>80</v>
      </c>
      <c r="D326" s="19" t="s">
        <v>81</v>
      </c>
      <c r="E326" s="21" t="n">
        <v>0</v>
      </c>
      <c r="F326" s="22"/>
      <c r="G326" s="23" t="n">
        <v>0</v>
      </c>
      <c r="H326" s="24"/>
      <c r="I326" s="21" t="n">
        <v>431.32</v>
      </c>
      <c r="J326" s="22" t="n">
        <v>256</v>
      </c>
      <c r="K326" s="23" t="n">
        <v>435.34</v>
      </c>
      <c r="L326" s="24" t="n">
        <v>113</v>
      </c>
      <c r="M326" s="21" t="n">
        <v>0</v>
      </c>
      <c r="N326" s="22"/>
      <c r="O326" s="23" t="n">
        <v>0</v>
      </c>
      <c r="P326" s="24"/>
      <c r="Q326" s="21" t="n">
        <v>0</v>
      </c>
      <c r="R326" s="22"/>
      <c r="S326" s="25" t="n">
        <f aca="false">MAX(E326,I326)</f>
        <v>431.32</v>
      </c>
      <c r="T326" s="26" t="n">
        <v>320</v>
      </c>
      <c r="U326" s="27" t="n">
        <f aca="false">MAX(G326,K326)</f>
        <v>435.34</v>
      </c>
      <c r="V326" s="28" t="n">
        <v>129</v>
      </c>
      <c r="W326" s="29" t="n">
        <f aca="false">SUM(I326,M326,Q326)-MIN(I326,M326,Q326)</f>
        <v>431.32</v>
      </c>
      <c r="X326" s="30" t="n">
        <v>256</v>
      </c>
    </row>
    <row r="327" customFormat="false" ht="12.75" hidden="false" customHeight="false" outlineLevel="0" collapsed="false">
      <c r="A327" s="19" t="s">
        <v>664</v>
      </c>
      <c r="B327" s="20" t="s">
        <v>665</v>
      </c>
      <c r="C327" s="19" t="s">
        <v>42</v>
      </c>
      <c r="D327" s="19" t="s">
        <v>42</v>
      </c>
      <c r="E327" s="21" t="n">
        <v>431.32</v>
      </c>
      <c r="F327" s="22" t="n">
        <v>197</v>
      </c>
      <c r="G327" s="23" t="n">
        <v>388.69</v>
      </c>
      <c r="H327" s="24" t="n">
        <v>186</v>
      </c>
      <c r="I327" s="21" t="n">
        <v>0</v>
      </c>
      <c r="J327" s="22"/>
      <c r="K327" s="23" t="n">
        <v>0</v>
      </c>
      <c r="L327" s="24"/>
      <c r="M327" s="21" t="n">
        <v>0</v>
      </c>
      <c r="N327" s="22"/>
      <c r="O327" s="23" t="n">
        <v>0</v>
      </c>
      <c r="P327" s="24"/>
      <c r="Q327" s="21" t="n">
        <v>0</v>
      </c>
      <c r="R327" s="22"/>
      <c r="S327" s="25" t="n">
        <f aca="false">MAX(E327,I327)</f>
        <v>431.32</v>
      </c>
      <c r="T327" s="26" t="n">
        <v>321</v>
      </c>
      <c r="U327" s="27" t="n">
        <f aca="false">MAX(G327,K327)</f>
        <v>388.69</v>
      </c>
      <c r="V327" s="28" t="n">
        <v>328</v>
      </c>
      <c r="W327" s="29" t="n">
        <f aca="false">SUM(I327,M327,Q327)-MIN(I327,M327,Q327)</f>
        <v>0</v>
      </c>
      <c r="X327" s="30"/>
    </row>
    <row r="328" customFormat="false" ht="12.75" hidden="false" customHeight="false" outlineLevel="0" collapsed="false">
      <c r="A328" s="19" t="s">
        <v>666</v>
      </c>
      <c r="B328" s="20" t="s">
        <v>667</v>
      </c>
      <c r="C328" s="19" t="s">
        <v>73</v>
      </c>
      <c r="D328" s="19" t="s">
        <v>29</v>
      </c>
      <c r="E328" s="21" t="n">
        <v>0</v>
      </c>
      <c r="F328" s="22"/>
      <c r="G328" s="23" t="n">
        <v>0</v>
      </c>
      <c r="H328" s="24"/>
      <c r="I328" s="21" t="n">
        <v>431.21</v>
      </c>
      <c r="J328" s="22" t="n">
        <v>257</v>
      </c>
      <c r="K328" s="23" t="n">
        <v>400.1</v>
      </c>
      <c r="L328" s="24" t="n">
        <v>237</v>
      </c>
      <c r="M328" s="21" t="n">
        <v>0</v>
      </c>
      <c r="N328" s="22"/>
      <c r="O328" s="23" t="n">
        <v>0</v>
      </c>
      <c r="P328" s="24"/>
      <c r="Q328" s="21" t="n">
        <v>0</v>
      </c>
      <c r="R328" s="22"/>
      <c r="S328" s="25" t="n">
        <f aca="false">MAX(E328,I328)</f>
        <v>431.21</v>
      </c>
      <c r="T328" s="26" t="n">
        <v>322</v>
      </c>
      <c r="U328" s="27" t="n">
        <f aca="false">MAX(G328,K328)</f>
        <v>400.1</v>
      </c>
      <c r="V328" s="28" t="n">
        <v>289</v>
      </c>
      <c r="W328" s="29" t="n">
        <f aca="false">SUM(I328,M328,Q328)-MIN(I328,M328,Q328)</f>
        <v>431.21</v>
      </c>
      <c r="X328" s="30" t="n">
        <v>257</v>
      </c>
    </row>
    <row r="329" customFormat="false" ht="12.75" hidden="false" customHeight="false" outlineLevel="0" collapsed="false">
      <c r="A329" s="19" t="s">
        <v>668</v>
      </c>
      <c r="B329" s="20" t="s">
        <v>669</v>
      </c>
      <c r="C329" s="19" t="s">
        <v>90</v>
      </c>
      <c r="D329" s="19" t="s">
        <v>91</v>
      </c>
      <c r="E329" s="21" t="n">
        <v>0</v>
      </c>
      <c r="F329" s="22"/>
      <c r="G329" s="23" t="n">
        <v>0</v>
      </c>
      <c r="H329" s="24"/>
      <c r="I329" s="21" t="n">
        <v>431.11</v>
      </c>
      <c r="J329" s="22" t="n">
        <v>258</v>
      </c>
      <c r="K329" s="23" t="n">
        <v>421.66</v>
      </c>
      <c r="L329" s="24" t="n">
        <v>159</v>
      </c>
      <c r="M329" s="21" t="n">
        <v>0</v>
      </c>
      <c r="N329" s="22"/>
      <c r="O329" s="23" t="n">
        <v>0</v>
      </c>
      <c r="P329" s="24"/>
      <c r="Q329" s="21" t="n">
        <v>0</v>
      </c>
      <c r="R329" s="22"/>
      <c r="S329" s="25" t="n">
        <f aca="false">MAX(E329,I329)</f>
        <v>431.11</v>
      </c>
      <c r="T329" s="26" t="n">
        <v>323</v>
      </c>
      <c r="U329" s="27" t="n">
        <f aca="false">MAX(G329,K329)</f>
        <v>421.66</v>
      </c>
      <c r="V329" s="28" t="n">
        <v>190</v>
      </c>
      <c r="W329" s="29" t="n">
        <f aca="false">SUM(I329,M329,Q329)-MIN(I329,M329,Q329)</f>
        <v>431.11</v>
      </c>
      <c r="X329" s="30" t="n">
        <v>258</v>
      </c>
    </row>
    <row r="330" customFormat="false" ht="12.75" hidden="false" customHeight="false" outlineLevel="0" collapsed="false">
      <c r="A330" s="19" t="s">
        <v>670</v>
      </c>
      <c r="B330" s="20" t="s">
        <v>671</v>
      </c>
      <c r="C330" s="19" t="s">
        <v>298</v>
      </c>
      <c r="D330" s="19" t="s">
        <v>29</v>
      </c>
      <c r="E330" s="21" t="n">
        <v>0</v>
      </c>
      <c r="F330" s="22"/>
      <c r="G330" s="23" t="n">
        <v>0</v>
      </c>
      <c r="H330" s="24"/>
      <c r="I330" s="21" t="n">
        <v>431.08</v>
      </c>
      <c r="J330" s="22" t="n">
        <v>259</v>
      </c>
      <c r="K330" s="23" t="n">
        <v>385.67</v>
      </c>
      <c r="L330" s="24" t="n">
        <v>274</v>
      </c>
      <c r="M330" s="21" t="n">
        <v>0</v>
      </c>
      <c r="N330" s="22"/>
      <c r="O330" s="23" t="n">
        <v>0</v>
      </c>
      <c r="P330" s="24"/>
      <c r="Q330" s="21" t="n">
        <v>0</v>
      </c>
      <c r="R330" s="22"/>
      <c r="S330" s="25" t="n">
        <f aca="false">MAX(E330,I330)</f>
        <v>431.08</v>
      </c>
      <c r="T330" s="26" t="n">
        <v>324</v>
      </c>
      <c r="U330" s="27" t="n">
        <f aca="false">MAX(G330,K330)</f>
        <v>385.67</v>
      </c>
      <c r="V330" s="28" t="n">
        <v>340</v>
      </c>
      <c r="W330" s="29" t="n">
        <f aca="false">SUM(I330,M330,Q330)-MIN(I330,M330,Q330)</f>
        <v>431.08</v>
      </c>
      <c r="X330" s="30" t="n">
        <v>259</v>
      </c>
    </row>
    <row r="331" customFormat="false" ht="12.75" hidden="false" customHeight="false" outlineLevel="0" collapsed="false">
      <c r="A331" s="19" t="s">
        <v>672</v>
      </c>
      <c r="B331" s="20" t="s">
        <v>163</v>
      </c>
      <c r="C331" s="19" t="s">
        <v>98</v>
      </c>
      <c r="D331" s="19" t="s">
        <v>29</v>
      </c>
      <c r="E331" s="21" t="n">
        <v>430.86</v>
      </c>
      <c r="F331" s="22" t="n">
        <v>198</v>
      </c>
      <c r="G331" s="23" t="n">
        <v>0</v>
      </c>
      <c r="H331" s="24"/>
      <c r="I331" s="21" t="n">
        <v>0</v>
      </c>
      <c r="J331" s="22"/>
      <c r="K331" s="23" t="n">
        <v>0</v>
      </c>
      <c r="L331" s="24"/>
      <c r="M331" s="21" t="n">
        <v>0</v>
      </c>
      <c r="N331" s="22"/>
      <c r="O331" s="23" t="n">
        <v>0</v>
      </c>
      <c r="P331" s="24"/>
      <c r="Q331" s="21" t="n">
        <v>0</v>
      </c>
      <c r="R331" s="22"/>
      <c r="S331" s="25" t="n">
        <f aca="false">MAX(E331,I331)</f>
        <v>430.86</v>
      </c>
      <c r="T331" s="26" t="n">
        <v>325</v>
      </c>
      <c r="U331" s="27" t="n">
        <f aca="false">MAX(G331,K331)</f>
        <v>0</v>
      </c>
      <c r="V331" s="28"/>
      <c r="W331" s="29" t="n">
        <f aca="false">SUM(I331,M331,Q331)-MIN(I331,M331,Q331)</f>
        <v>0</v>
      </c>
      <c r="X331" s="30"/>
    </row>
    <row r="332" customFormat="false" ht="12.75" hidden="false" customHeight="false" outlineLevel="0" collapsed="false">
      <c r="A332" s="19" t="s">
        <v>673</v>
      </c>
      <c r="B332" s="20" t="s">
        <v>87</v>
      </c>
      <c r="C332" s="19" t="s">
        <v>66</v>
      </c>
      <c r="D332" s="19" t="s">
        <v>57</v>
      </c>
      <c r="E332" s="21" t="n">
        <v>0</v>
      </c>
      <c r="F332" s="22"/>
      <c r="G332" s="23" t="n">
        <v>0</v>
      </c>
      <c r="H332" s="24"/>
      <c r="I332" s="21" t="n">
        <v>430.81</v>
      </c>
      <c r="J332" s="22" t="n">
        <v>262</v>
      </c>
      <c r="K332" s="23" t="n">
        <v>439.09</v>
      </c>
      <c r="L332" s="24" t="n">
        <v>101</v>
      </c>
      <c r="M332" s="21" t="n">
        <v>0</v>
      </c>
      <c r="N332" s="22"/>
      <c r="O332" s="23" t="n">
        <v>0</v>
      </c>
      <c r="P332" s="24"/>
      <c r="Q332" s="21" t="n">
        <v>0</v>
      </c>
      <c r="R332" s="22"/>
      <c r="S332" s="25" t="n">
        <f aca="false">MAX(E332,I332)</f>
        <v>430.81</v>
      </c>
      <c r="T332" s="26" t="n">
        <v>326</v>
      </c>
      <c r="U332" s="27" t="n">
        <f aca="false">MAX(G332,K332)</f>
        <v>439.09</v>
      </c>
      <c r="V332" s="28" t="n">
        <v>117</v>
      </c>
      <c r="W332" s="29" t="n">
        <f aca="false">SUM(I332,M332,Q332)-MIN(I332,M332,Q332)</f>
        <v>430.81</v>
      </c>
      <c r="X332" s="30" t="n">
        <v>262</v>
      </c>
    </row>
    <row r="333" customFormat="false" ht="12.75" hidden="false" customHeight="false" outlineLevel="0" collapsed="false">
      <c r="A333" s="19" t="s">
        <v>674</v>
      </c>
      <c r="B333" s="20" t="s">
        <v>85</v>
      </c>
      <c r="C333" s="19" t="s">
        <v>24</v>
      </c>
      <c r="D333" s="19" t="s">
        <v>25</v>
      </c>
      <c r="E333" s="21" t="n">
        <v>0</v>
      </c>
      <c r="F333" s="22"/>
      <c r="G333" s="23" t="n">
        <v>0</v>
      </c>
      <c r="H333" s="24"/>
      <c r="I333" s="21" t="n">
        <v>430.68</v>
      </c>
      <c r="J333" s="22" t="n">
        <v>263</v>
      </c>
      <c r="K333" s="23" t="n">
        <v>412.37</v>
      </c>
      <c r="L333" s="24" t="n">
        <v>202</v>
      </c>
      <c r="M333" s="21" t="n">
        <v>0</v>
      </c>
      <c r="N333" s="22"/>
      <c r="O333" s="23" t="n">
        <v>0</v>
      </c>
      <c r="P333" s="24"/>
      <c r="Q333" s="21" t="n">
        <v>0</v>
      </c>
      <c r="R333" s="22"/>
      <c r="S333" s="25" t="n">
        <f aca="false">MAX(E333,I333)</f>
        <v>430.68</v>
      </c>
      <c r="T333" s="26" t="n">
        <v>327</v>
      </c>
      <c r="U333" s="27" t="n">
        <f aca="false">MAX(G333,K333)</f>
        <v>412.37</v>
      </c>
      <c r="V333" s="28" t="n">
        <v>243</v>
      </c>
      <c r="W333" s="29" t="n">
        <f aca="false">SUM(I333,M333,Q333)-MIN(I333,M333,Q333)</f>
        <v>430.68</v>
      </c>
      <c r="X333" s="30" t="n">
        <v>263</v>
      </c>
    </row>
    <row r="334" customFormat="false" ht="12.75" hidden="false" customHeight="false" outlineLevel="0" collapsed="false">
      <c r="A334" s="19" t="s">
        <v>675</v>
      </c>
      <c r="B334" s="20" t="s">
        <v>669</v>
      </c>
      <c r="C334" s="19" t="s">
        <v>90</v>
      </c>
      <c r="D334" s="19" t="s">
        <v>91</v>
      </c>
      <c r="E334" s="21" t="n">
        <v>0</v>
      </c>
      <c r="F334" s="22"/>
      <c r="G334" s="23" t="n">
        <v>0</v>
      </c>
      <c r="H334" s="24"/>
      <c r="I334" s="21" t="n">
        <v>430.64</v>
      </c>
      <c r="J334" s="22" t="n">
        <v>264</v>
      </c>
      <c r="K334" s="23" t="n">
        <v>0</v>
      </c>
      <c r="L334" s="24"/>
      <c r="M334" s="21" t="n">
        <v>0</v>
      </c>
      <c r="N334" s="22"/>
      <c r="O334" s="23" t="n">
        <v>0</v>
      </c>
      <c r="P334" s="24"/>
      <c r="Q334" s="21" t="n">
        <v>0</v>
      </c>
      <c r="R334" s="22"/>
      <c r="S334" s="25" t="n">
        <f aca="false">MAX(E334,I334)</f>
        <v>430.64</v>
      </c>
      <c r="T334" s="26" t="n">
        <v>328</v>
      </c>
      <c r="U334" s="27" t="n">
        <f aca="false">MAX(G334,K334)</f>
        <v>0</v>
      </c>
      <c r="V334" s="28"/>
      <c r="W334" s="29" t="n">
        <f aca="false">SUM(I334,M334,Q334)-MIN(I334,M334,Q334)</f>
        <v>430.64</v>
      </c>
      <c r="X334" s="30" t="n">
        <v>264</v>
      </c>
    </row>
    <row r="335" customFormat="false" ht="12.75" hidden="false" customHeight="false" outlineLevel="0" collapsed="false">
      <c r="A335" s="19" t="s">
        <v>676</v>
      </c>
      <c r="B335" s="20" t="s">
        <v>359</v>
      </c>
      <c r="C335" s="19" t="s">
        <v>33</v>
      </c>
      <c r="D335" s="19" t="s">
        <v>33</v>
      </c>
      <c r="E335" s="21" t="n">
        <v>0</v>
      </c>
      <c r="F335" s="22"/>
      <c r="G335" s="23" t="n">
        <v>0</v>
      </c>
      <c r="H335" s="24"/>
      <c r="I335" s="21" t="n">
        <v>430.48</v>
      </c>
      <c r="J335" s="22" t="n">
        <v>265</v>
      </c>
      <c r="K335" s="23" t="n">
        <v>0</v>
      </c>
      <c r="L335" s="24"/>
      <c r="M335" s="21" t="n">
        <v>0</v>
      </c>
      <c r="N335" s="22"/>
      <c r="O335" s="23" t="n">
        <v>0</v>
      </c>
      <c r="P335" s="24"/>
      <c r="Q335" s="21" t="n">
        <v>0</v>
      </c>
      <c r="R335" s="22"/>
      <c r="S335" s="25" t="n">
        <f aca="false">MAX(E335,I335)</f>
        <v>430.48</v>
      </c>
      <c r="T335" s="26" t="n">
        <v>329</v>
      </c>
      <c r="U335" s="27" t="n">
        <f aca="false">MAX(G335,K335)</f>
        <v>0</v>
      </c>
      <c r="V335" s="28"/>
      <c r="W335" s="29" t="n">
        <f aca="false">SUM(I335,M335,Q335)-MIN(I335,M335,Q335)</f>
        <v>430.48</v>
      </c>
      <c r="X335" s="30" t="n">
        <v>265</v>
      </c>
    </row>
    <row r="336" customFormat="false" ht="12.75" hidden="false" customHeight="false" outlineLevel="0" collapsed="false">
      <c r="A336" s="19" t="s">
        <v>677</v>
      </c>
      <c r="B336" s="20" t="s">
        <v>678</v>
      </c>
      <c r="C336" s="19" t="s">
        <v>177</v>
      </c>
      <c r="D336" s="19" t="s">
        <v>178</v>
      </c>
      <c r="E336" s="21" t="n">
        <v>430.41</v>
      </c>
      <c r="F336" s="22" t="n">
        <v>200</v>
      </c>
      <c r="G336" s="23" t="n">
        <v>0</v>
      </c>
      <c r="H336" s="24"/>
      <c r="I336" s="21" t="n">
        <v>426.05</v>
      </c>
      <c r="J336" s="22" t="n">
        <v>299</v>
      </c>
      <c r="K336" s="23" t="n">
        <v>437.09</v>
      </c>
      <c r="L336" s="24" t="n">
        <v>109</v>
      </c>
      <c r="M336" s="21" t="n">
        <v>0</v>
      </c>
      <c r="N336" s="22"/>
      <c r="O336" s="23" t="n">
        <v>0</v>
      </c>
      <c r="P336" s="24"/>
      <c r="Q336" s="21" t="n">
        <v>0</v>
      </c>
      <c r="R336" s="22"/>
      <c r="S336" s="25" t="n">
        <f aca="false">MAX(E336,I336)</f>
        <v>430.41</v>
      </c>
      <c r="T336" s="26" t="n">
        <v>330</v>
      </c>
      <c r="U336" s="27" t="n">
        <f aca="false">MAX(G336,K336)</f>
        <v>437.09</v>
      </c>
      <c r="V336" s="28" t="n">
        <v>125</v>
      </c>
      <c r="W336" s="29" t="n">
        <f aca="false">SUM(I336,M336,Q336)-MIN(I336,M336,Q336)</f>
        <v>426.05</v>
      </c>
      <c r="X336" s="30" t="n">
        <v>299</v>
      </c>
    </row>
    <row r="337" customFormat="false" ht="12.75" hidden="false" customHeight="false" outlineLevel="0" collapsed="false">
      <c r="A337" s="19" t="s">
        <v>679</v>
      </c>
      <c r="B337" s="20" t="s">
        <v>680</v>
      </c>
      <c r="C337" s="19" t="s">
        <v>258</v>
      </c>
      <c r="D337" s="19" t="s">
        <v>178</v>
      </c>
      <c r="E337" s="21" t="n">
        <v>0</v>
      </c>
      <c r="F337" s="22"/>
      <c r="G337" s="23" t="n">
        <v>0</v>
      </c>
      <c r="H337" s="24"/>
      <c r="I337" s="21" t="n">
        <v>430.29</v>
      </c>
      <c r="J337" s="22" t="n">
        <v>266</v>
      </c>
      <c r="K337" s="23" t="n">
        <v>422.19</v>
      </c>
      <c r="L337" s="24" t="n">
        <v>158</v>
      </c>
      <c r="M337" s="21" t="n">
        <v>0</v>
      </c>
      <c r="N337" s="22"/>
      <c r="O337" s="23" t="n">
        <v>0</v>
      </c>
      <c r="P337" s="24"/>
      <c r="Q337" s="21" t="n">
        <v>0</v>
      </c>
      <c r="R337" s="22"/>
      <c r="S337" s="25" t="n">
        <f aca="false">MAX(E337,I337)</f>
        <v>430.29</v>
      </c>
      <c r="T337" s="26" t="n">
        <v>331</v>
      </c>
      <c r="U337" s="27" t="n">
        <f aca="false">MAX(G337,K337)</f>
        <v>422.19</v>
      </c>
      <c r="V337" s="28" t="n">
        <v>186</v>
      </c>
      <c r="W337" s="29" t="n">
        <f aca="false">SUM(I337,M337,Q337)-MIN(I337,M337,Q337)</f>
        <v>430.29</v>
      </c>
      <c r="X337" s="30" t="n">
        <v>266</v>
      </c>
    </row>
    <row r="338" customFormat="false" ht="12.75" hidden="false" customHeight="false" outlineLevel="0" collapsed="false">
      <c r="A338" s="19" t="s">
        <v>681</v>
      </c>
      <c r="B338" s="20" t="s">
        <v>682</v>
      </c>
      <c r="C338" s="19" t="s">
        <v>206</v>
      </c>
      <c r="D338" s="19" t="s">
        <v>206</v>
      </c>
      <c r="E338" s="21" t="n">
        <v>430.19</v>
      </c>
      <c r="F338" s="22" t="n">
        <v>201</v>
      </c>
      <c r="G338" s="23" t="n">
        <v>0</v>
      </c>
      <c r="H338" s="24"/>
      <c r="I338" s="21" t="n">
        <v>0</v>
      </c>
      <c r="J338" s="22"/>
      <c r="K338" s="23" t="n">
        <v>0</v>
      </c>
      <c r="L338" s="24"/>
      <c r="M338" s="21" t="n">
        <v>0</v>
      </c>
      <c r="N338" s="22"/>
      <c r="O338" s="23" t="n">
        <v>0</v>
      </c>
      <c r="P338" s="24"/>
      <c r="Q338" s="21" t="n">
        <v>0</v>
      </c>
      <c r="R338" s="22"/>
      <c r="S338" s="25" t="n">
        <f aca="false">MAX(E338,I338)</f>
        <v>430.19</v>
      </c>
      <c r="T338" s="26" t="n">
        <v>332</v>
      </c>
      <c r="U338" s="27" t="n">
        <f aca="false">MAX(G338,K338)</f>
        <v>0</v>
      </c>
      <c r="V338" s="28"/>
      <c r="W338" s="29" t="n">
        <f aca="false">SUM(I338,M338,Q338)-MIN(I338,M338,Q338)</f>
        <v>0</v>
      </c>
      <c r="X338" s="30"/>
    </row>
    <row r="339" customFormat="false" ht="12.75" hidden="false" customHeight="false" outlineLevel="0" collapsed="false">
      <c r="A339" s="19" t="s">
        <v>683</v>
      </c>
      <c r="B339" s="20" t="s">
        <v>684</v>
      </c>
      <c r="C339" s="19" t="s">
        <v>110</v>
      </c>
      <c r="D339" s="19" t="s">
        <v>42</v>
      </c>
      <c r="E339" s="21" t="n">
        <v>429.99</v>
      </c>
      <c r="F339" s="22" t="n">
        <v>203</v>
      </c>
      <c r="G339" s="23" t="n">
        <v>433.98</v>
      </c>
      <c r="H339" s="24" t="n">
        <v>87</v>
      </c>
      <c r="I339" s="21" t="n">
        <v>0</v>
      </c>
      <c r="J339" s="22"/>
      <c r="K339" s="23" t="n">
        <v>0</v>
      </c>
      <c r="L339" s="24"/>
      <c r="M339" s="21" t="n">
        <v>0</v>
      </c>
      <c r="N339" s="22"/>
      <c r="O339" s="23" t="n">
        <v>0</v>
      </c>
      <c r="P339" s="24"/>
      <c r="Q339" s="21" t="n">
        <v>0</v>
      </c>
      <c r="R339" s="22"/>
      <c r="S339" s="25" t="n">
        <f aca="false">MAX(E339,I339)</f>
        <v>429.99</v>
      </c>
      <c r="T339" s="26" t="n">
        <v>333</v>
      </c>
      <c r="U339" s="27" t="n">
        <f aca="false">MAX(G339,K339)</f>
        <v>433.98</v>
      </c>
      <c r="V339" s="28" t="n">
        <v>137</v>
      </c>
      <c r="W339" s="29" t="n">
        <f aca="false">SUM(I339,M339,Q339)-MIN(I339,M339,Q339)</f>
        <v>0</v>
      </c>
      <c r="X339" s="30"/>
    </row>
    <row r="340" customFormat="false" ht="12.75" hidden="false" customHeight="false" outlineLevel="0" collapsed="false">
      <c r="A340" s="19" t="s">
        <v>685</v>
      </c>
      <c r="B340" s="20" t="s">
        <v>409</v>
      </c>
      <c r="C340" s="19" t="s">
        <v>90</v>
      </c>
      <c r="D340" s="19" t="s">
        <v>91</v>
      </c>
      <c r="E340" s="21" t="n">
        <v>0</v>
      </c>
      <c r="F340" s="22"/>
      <c r="G340" s="23" t="n">
        <v>0</v>
      </c>
      <c r="H340" s="24"/>
      <c r="I340" s="21" t="n">
        <v>429.72</v>
      </c>
      <c r="J340" s="22" t="n">
        <v>269</v>
      </c>
      <c r="K340" s="23" t="n">
        <v>0</v>
      </c>
      <c r="L340" s="24"/>
      <c r="M340" s="21" t="n">
        <v>0</v>
      </c>
      <c r="N340" s="22"/>
      <c r="O340" s="23" t="n">
        <v>0</v>
      </c>
      <c r="P340" s="24"/>
      <c r="Q340" s="21" t="n">
        <v>0</v>
      </c>
      <c r="R340" s="22"/>
      <c r="S340" s="25" t="n">
        <f aca="false">MAX(E340,I340)</f>
        <v>429.72</v>
      </c>
      <c r="T340" s="26" t="n">
        <v>334</v>
      </c>
      <c r="U340" s="27" t="n">
        <f aca="false">MAX(G340,K340)</f>
        <v>0</v>
      </c>
      <c r="V340" s="28"/>
      <c r="W340" s="29" t="n">
        <f aca="false">SUM(I340,M340,Q340)-MIN(I340,M340,Q340)</f>
        <v>429.72</v>
      </c>
      <c r="X340" s="30" t="n">
        <v>269</v>
      </c>
    </row>
    <row r="341" customFormat="false" ht="12.75" hidden="false" customHeight="false" outlineLevel="0" collapsed="false">
      <c r="A341" s="19" t="s">
        <v>320</v>
      </c>
      <c r="B341" s="20" t="s">
        <v>686</v>
      </c>
      <c r="C341" s="19" t="s">
        <v>320</v>
      </c>
      <c r="D341" s="19" t="s">
        <v>46</v>
      </c>
      <c r="E341" s="21" t="n">
        <v>0</v>
      </c>
      <c r="F341" s="22"/>
      <c r="G341" s="23" t="n">
        <v>0</v>
      </c>
      <c r="H341" s="24"/>
      <c r="I341" s="21" t="n">
        <v>429.64</v>
      </c>
      <c r="J341" s="22" t="n">
        <v>270</v>
      </c>
      <c r="K341" s="23" t="n">
        <v>392.95</v>
      </c>
      <c r="L341" s="24" t="n">
        <v>260</v>
      </c>
      <c r="M341" s="21" t="n">
        <v>0</v>
      </c>
      <c r="N341" s="22"/>
      <c r="O341" s="23" t="n">
        <v>0</v>
      </c>
      <c r="P341" s="24"/>
      <c r="Q341" s="21" t="n">
        <v>0</v>
      </c>
      <c r="R341" s="22"/>
      <c r="S341" s="25" t="n">
        <f aca="false">MAX(E341,I341)</f>
        <v>429.64</v>
      </c>
      <c r="T341" s="26" t="n">
        <v>335</v>
      </c>
      <c r="U341" s="27" t="n">
        <f aca="false">MAX(G341,K341)</f>
        <v>392.95</v>
      </c>
      <c r="V341" s="28" t="n">
        <v>316</v>
      </c>
      <c r="W341" s="29" t="n">
        <f aca="false">SUM(I341,M341,Q341)-MIN(I341,M341,Q341)</f>
        <v>429.64</v>
      </c>
      <c r="X341" s="30" t="n">
        <v>270</v>
      </c>
    </row>
    <row r="342" customFormat="false" ht="12.75" hidden="false" customHeight="false" outlineLevel="0" collapsed="false">
      <c r="A342" s="19" t="s">
        <v>687</v>
      </c>
      <c r="B342" s="20" t="s">
        <v>688</v>
      </c>
      <c r="C342" s="19" t="s">
        <v>56</v>
      </c>
      <c r="D342" s="19" t="s">
        <v>57</v>
      </c>
      <c r="E342" s="21" t="n">
        <v>429.32</v>
      </c>
      <c r="F342" s="22" t="n">
        <v>205</v>
      </c>
      <c r="G342" s="23" t="n">
        <v>0</v>
      </c>
      <c r="H342" s="24"/>
      <c r="I342" s="21" t="n">
        <v>429.53</v>
      </c>
      <c r="J342" s="22" t="n">
        <v>271</v>
      </c>
      <c r="K342" s="23" t="n">
        <v>0</v>
      </c>
      <c r="L342" s="24"/>
      <c r="M342" s="21" t="n">
        <v>0</v>
      </c>
      <c r="N342" s="22"/>
      <c r="O342" s="23" t="n">
        <v>0</v>
      </c>
      <c r="P342" s="24"/>
      <c r="Q342" s="21" t="n">
        <v>0</v>
      </c>
      <c r="R342" s="22"/>
      <c r="S342" s="25" t="n">
        <f aca="false">MAX(E342,I342)</f>
        <v>429.53</v>
      </c>
      <c r="T342" s="26" t="n">
        <v>336</v>
      </c>
      <c r="U342" s="27" t="n">
        <f aca="false">MAX(G342,K342)</f>
        <v>0</v>
      </c>
      <c r="V342" s="28"/>
      <c r="W342" s="29" t="n">
        <f aca="false">SUM(I342,M342,Q342)-MIN(I342,M342,Q342)</f>
        <v>429.53</v>
      </c>
      <c r="X342" s="30" t="n">
        <v>271</v>
      </c>
    </row>
    <row r="343" customFormat="false" ht="12.75" hidden="false" customHeight="false" outlineLevel="0" collapsed="false">
      <c r="A343" s="19" t="s">
        <v>689</v>
      </c>
      <c r="B343" s="20" t="s">
        <v>41</v>
      </c>
      <c r="C343" s="19" t="s">
        <v>42</v>
      </c>
      <c r="D343" s="19" t="s">
        <v>42</v>
      </c>
      <c r="E343" s="21" t="n">
        <v>407.12</v>
      </c>
      <c r="F343" s="22" t="n">
        <v>297</v>
      </c>
      <c r="G343" s="23" t="n">
        <v>0</v>
      </c>
      <c r="H343" s="24"/>
      <c r="I343" s="21" t="n">
        <v>429.3</v>
      </c>
      <c r="J343" s="22" t="n">
        <v>272</v>
      </c>
      <c r="K343" s="23" t="n">
        <v>0</v>
      </c>
      <c r="L343" s="24"/>
      <c r="M343" s="21" t="n">
        <v>0</v>
      </c>
      <c r="N343" s="22"/>
      <c r="O343" s="23" t="n">
        <v>0</v>
      </c>
      <c r="P343" s="24"/>
      <c r="Q343" s="21" t="n">
        <v>0</v>
      </c>
      <c r="R343" s="22"/>
      <c r="S343" s="25" t="n">
        <f aca="false">MAX(E343,I343)</f>
        <v>429.3</v>
      </c>
      <c r="T343" s="26" t="n">
        <v>337</v>
      </c>
      <c r="U343" s="27" t="n">
        <f aca="false">MAX(G343,K343)</f>
        <v>0</v>
      </c>
      <c r="V343" s="28"/>
      <c r="W343" s="29" t="n">
        <f aca="false">SUM(I343,M343,Q343)-MIN(I343,M343,Q343)</f>
        <v>429.3</v>
      </c>
      <c r="X343" s="30" t="n">
        <v>272</v>
      </c>
    </row>
    <row r="344" customFormat="false" ht="12.75" hidden="false" customHeight="false" outlineLevel="0" collapsed="false">
      <c r="A344" s="19" t="s">
        <v>690</v>
      </c>
      <c r="B344" s="20" t="s">
        <v>691</v>
      </c>
      <c r="C344" s="19" t="s">
        <v>42</v>
      </c>
      <c r="D344" s="19" t="s">
        <v>42</v>
      </c>
      <c r="E344" s="21" t="n">
        <v>0</v>
      </c>
      <c r="F344" s="22"/>
      <c r="G344" s="23" t="n">
        <v>0</v>
      </c>
      <c r="H344" s="24"/>
      <c r="I344" s="21" t="n">
        <v>429.13</v>
      </c>
      <c r="J344" s="22" t="n">
        <v>273</v>
      </c>
      <c r="K344" s="23" t="n">
        <v>0</v>
      </c>
      <c r="L344" s="24"/>
      <c r="M344" s="21" t="n">
        <v>0</v>
      </c>
      <c r="N344" s="22"/>
      <c r="O344" s="23" t="n">
        <v>0</v>
      </c>
      <c r="P344" s="24"/>
      <c r="Q344" s="21" t="n">
        <v>0</v>
      </c>
      <c r="R344" s="22"/>
      <c r="S344" s="25" t="n">
        <f aca="false">MAX(E344,I344)</f>
        <v>429.13</v>
      </c>
      <c r="T344" s="26" t="n">
        <v>338</v>
      </c>
      <c r="U344" s="27" t="n">
        <f aca="false">MAX(G344,K344)</f>
        <v>0</v>
      </c>
      <c r="V344" s="28"/>
      <c r="W344" s="29" t="n">
        <f aca="false">SUM(I344,M344,Q344)-MIN(I344,M344,Q344)</f>
        <v>429.13</v>
      </c>
      <c r="X344" s="30" t="n">
        <v>273</v>
      </c>
    </row>
    <row r="345" customFormat="false" ht="12.75" hidden="false" customHeight="false" outlineLevel="0" collapsed="false">
      <c r="A345" s="19" t="s">
        <v>269</v>
      </c>
      <c r="B345" s="20" t="s">
        <v>692</v>
      </c>
      <c r="C345" s="19" t="s">
        <v>269</v>
      </c>
      <c r="D345" s="19" t="s">
        <v>95</v>
      </c>
      <c r="E345" s="21" t="n">
        <v>428.97</v>
      </c>
      <c r="F345" s="22" t="n">
        <v>206</v>
      </c>
      <c r="G345" s="23" t="n">
        <v>0</v>
      </c>
      <c r="H345" s="24"/>
      <c r="I345" s="21" t="n">
        <v>0</v>
      </c>
      <c r="J345" s="22"/>
      <c r="K345" s="23" t="n">
        <v>0</v>
      </c>
      <c r="L345" s="24"/>
      <c r="M345" s="21" t="n">
        <v>0</v>
      </c>
      <c r="N345" s="22"/>
      <c r="O345" s="23" t="n">
        <v>0</v>
      </c>
      <c r="P345" s="24"/>
      <c r="Q345" s="21" t="n">
        <v>0</v>
      </c>
      <c r="R345" s="22"/>
      <c r="S345" s="25" t="n">
        <f aca="false">MAX(E345,I345)</f>
        <v>428.97</v>
      </c>
      <c r="T345" s="26" t="n">
        <v>339</v>
      </c>
      <c r="U345" s="27" t="n">
        <f aca="false">MAX(G345,K345)</f>
        <v>0</v>
      </c>
      <c r="V345" s="28"/>
      <c r="W345" s="29" t="n">
        <f aca="false">SUM(I345,M345,Q345)-MIN(I345,M345,Q345)</f>
        <v>0</v>
      </c>
      <c r="X345" s="30"/>
    </row>
    <row r="346" customFormat="false" ht="12.75" hidden="false" customHeight="false" outlineLevel="0" collapsed="false">
      <c r="A346" s="19" t="s">
        <v>693</v>
      </c>
      <c r="B346" s="20" t="s">
        <v>694</v>
      </c>
      <c r="C346" s="19" t="s">
        <v>225</v>
      </c>
      <c r="D346" s="19" t="s">
        <v>19</v>
      </c>
      <c r="E346" s="21" t="n">
        <v>413.63</v>
      </c>
      <c r="F346" s="22" t="n">
        <v>272</v>
      </c>
      <c r="G346" s="23" t="n">
        <v>0</v>
      </c>
      <c r="H346" s="24"/>
      <c r="I346" s="21" t="n">
        <v>428.83</v>
      </c>
      <c r="J346" s="22" t="n">
        <v>274</v>
      </c>
      <c r="K346" s="23" t="n">
        <v>0</v>
      </c>
      <c r="L346" s="24"/>
      <c r="M346" s="21" t="n">
        <v>0</v>
      </c>
      <c r="N346" s="22"/>
      <c r="O346" s="23" t="n">
        <v>0</v>
      </c>
      <c r="P346" s="24"/>
      <c r="Q346" s="21" t="n">
        <v>0</v>
      </c>
      <c r="R346" s="22"/>
      <c r="S346" s="25" t="n">
        <f aca="false">MAX(E346,I346)</f>
        <v>428.83</v>
      </c>
      <c r="T346" s="26" t="n">
        <v>340</v>
      </c>
      <c r="U346" s="27" t="n">
        <f aca="false">MAX(G346,K346)</f>
        <v>0</v>
      </c>
      <c r="V346" s="28"/>
      <c r="W346" s="29" t="n">
        <f aca="false">SUM(I346,M346,Q346)-MIN(I346,M346,Q346)</f>
        <v>428.83</v>
      </c>
      <c r="X346" s="30" t="n">
        <v>274</v>
      </c>
    </row>
    <row r="347" customFormat="false" ht="12.75" hidden="false" customHeight="false" outlineLevel="0" collapsed="false">
      <c r="A347" s="19" t="s">
        <v>695</v>
      </c>
      <c r="B347" s="20" t="s">
        <v>696</v>
      </c>
      <c r="C347" s="19" t="s">
        <v>33</v>
      </c>
      <c r="D347" s="19" t="s">
        <v>33</v>
      </c>
      <c r="E347" s="21" t="n">
        <v>370.45</v>
      </c>
      <c r="F347" s="22" t="n">
        <v>350</v>
      </c>
      <c r="G347" s="23" t="n">
        <v>0</v>
      </c>
      <c r="H347" s="24"/>
      <c r="I347" s="21" t="n">
        <v>428.75</v>
      </c>
      <c r="J347" s="22" t="n">
        <v>275</v>
      </c>
      <c r="K347" s="23" t="n">
        <v>0</v>
      </c>
      <c r="L347" s="24"/>
      <c r="M347" s="21" t="n">
        <v>0</v>
      </c>
      <c r="N347" s="22"/>
      <c r="O347" s="23" t="n">
        <v>0</v>
      </c>
      <c r="P347" s="24"/>
      <c r="Q347" s="21" t="n">
        <v>0</v>
      </c>
      <c r="R347" s="22"/>
      <c r="S347" s="25" t="n">
        <f aca="false">MAX(E347,I347)</f>
        <v>428.75</v>
      </c>
      <c r="T347" s="26" t="n">
        <v>341</v>
      </c>
      <c r="U347" s="27" t="n">
        <f aca="false">MAX(G347,K347)</f>
        <v>0</v>
      </c>
      <c r="V347" s="28"/>
      <c r="W347" s="29" t="n">
        <f aca="false">SUM(I347,M347,Q347)-MIN(I347,M347,Q347)</f>
        <v>428.75</v>
      </c>
      <c r="X347" s="30" t="n">
        <v>275</v>
      </c>
    </row>
    <row r="348" customFormat="false" ht="12.75" hidden="false" customHeight="false" outlineLevel="0" collapsed="false">
      <c r="A348" s="19" t="s">
        <v>697</v>
      </c>
      <c r="B348" s="20" t="s">
        <v>698</v>
      </c>
      <c r="C348" s="19" t="s">
        <v>609</v>
      </c>
      <c r="D348" s="19" t="s">
        <v>91</v>
      </c>
      <c r="E348" s="21" t="n">
        <v>428.69</v>
      </c>
      <c r="F348" s="22" t="n">
        <v>207</v>
      </c>
      <c r="G348" s="23" t="n">
        <v>420.98</v>
      </c>
      <c r="H348" s="24" t="n">
        <v>119</v>
      </c>
      <c r="I348" s="21" t="n">
        <v>428</v>
      </c>
      <c r="J348" s="22" t="n">
        <v>281</v>
      </c>
      <c r="K348" s="23" t="n">
        <v>384.72</v>
      </c>
      <c r="L348" s="24" t="n">
        <v>276</v>
      </c>
      <c r="M348" s="21" t="n">
        <v>0</v>
      </c>
      <c r="N348" s="22"/>
      <c r="O348" s="23" t="n">
        <v>0</v>
      </c>
      <c r="P348" s="24"/>
      <c r="Q348" s="21" t="n">
        <v>0</v>
      </c>
      <c r="R348" s="22"/>
      <c r="S348" s="25" t="n">
        <f aca="false">MAX(E348,I348)</f>
        <v>428.69</v>
      </c>
      <c r="T348" s="26" t="n">
        <v>342</v>
      </c>
      <c r="U348" s="27" t="n">
        <f aca="false">MAX(G348,K348)</f>
        <v>420.98</v>
      </c>
      <c r="V348" s="28" t="n">
        <v>194</v>
      </c>
      <c r="W348" s="29" t="n">
        <f aca="false">SUM(I348,M348,Q348)-MIN(I348,M348,Q348)</f>
        <v>428</v>
      </c>
      <c r="X348" s="30" t="n">
        <v>281</v>
      </c>
    </row>
    <row r="349" customFormat="false" ht="12.75" hidden="false" customHeight="false" outlineLevel="0" collapsed="false">
      <c r="A349" s="19" t="s">
        <v>699</v>
      </c>
      <c r="B349" s="20" t="s">
        <v>68</v>
      </c>
      <c r="C349" s="19" t="s">
        <v>69</v>
      </c>
      <c r="D349" s="19" t="s">
        <v>70</v>
      </c>
      <c r="E349" s="21" t="n">
        <v>428.55</v>
      </c>
      <c r="F349" s="22" t="n">
        <v>209</v>
      </c>
      <c r="G349" s="23" t="n">
        <v>0</v>
      </c>
      <c r="H349" s="24"/>
      <c r="I349" s="21" t="n">
        <v>423.76</v>
      </c>
      <c r="J349" s="22" t="n">
        <v>314</v>
      </c>
      <c r="K349" s="23" t="n">
        <v>0</v>
      </c>
      <c r="L349" s="24"/>
      <c r="M349" s="21" t="n">
        <v>0</v>
      </c>
      <c r="N349" s="22"/>
      <c r="O349" s="23" t="n">
        <v>0</v>
      </c>
      <c r="P349" s="24"/>
      <c r="Q349" s="21" t="n">
        <v>0</v>
      </c>
      <c r="R349" s="22"/>
      <c r="S349" s="25" t="n">
        <f aca="false">MAX(E349,I349)</f>
        <v>428.55</v>
      </c>
      <c r="T349" s="26" t="n">
        <v>343</v>
      </c>
      <c r="U349" s="27" t="n">
        <f aca="false">MAX(G349,K349)</f>
        <v>0</v>
      </c>
      <c r="V349" s="28"/>
      <c r="W349" s="29" t="n">
        <f aca="false">SUM(I349,M349,Q349)-MIN(I349,M349,Q349)</f>
        <v>423.76</v>
      </c>
      <c r="X349" s="30" t="n">
        <v>314</v>
      </c>
    </row>
    <row r="350" customFormat="false" ht="12.75" hidden="false" customHeight="false" outlineLevel="0" collapsed="false">
      <c r="A350" s="19" t="s">
        <v>700</v>
      </c>
      <c r="B350" s="20" t="s">
        <v>701</v>
      </c>
      <c r="C350" s="19" t="s">
        <v>419</v>
      </c>
      <c r="D350" s="19" t="s">
        <v>19</v>
      </c>
      <c r="E350" s="21" t="n">
        <v>0</v>
      </c>
      <c r="F350" s="22"/>
      <c r="G350" s="23" t="n">
        <v>0</v>
      </c>
      <c r="H350" s="24"/>
      <c r="I350" s="21" t="n">
        <v>428.54</v>
      </c>
      <c r="J350" s="22" t="n">
        <v>276</v>
      </c>
      <c r="K350" s="23" t="n">
        <v>0</v>
      </c>
      <c r="L350" s="24"/>
      <c r="M350" s="21" t="n">
        <v>0</v>
      </c>
      <c r="N350" s="22"/>
      <c r="O350" s="23" t="n">
        <v>0</v>
      </c>
      <c r="P350" s="24"/>
      <c r="Q350" s="21" t="n">
        <v>0</v>
      </c>
      <c r="R350" s="22"/>
      <c r="S350" s="25" t="n">
        <f aca="false">MAX(E350,I350)</f>
        <v>428.54</v>
      </c>
      <c r="T350" s="26" t="n">
        <v>344</v>
      </c>
      <c r="U350" s="27" t="n">
        <f aca="false">MAX(G350,K350)</f>
        <v>0</v>
      </c>
      <c r="V350" s="28"/>
      <c r="W350" s="29" t="n">
        <f aca="false">SUM(I350,M350,Q350)-MIN(I350,M350,Q350)</f>
        <v>428.54</v>
      </c>
      <c r="X350" s="30" t="n">
        <v>276</v>
      </c>
    </row>
    <row r="351" customFormat="false" ht="12.75" hidden="false" customHeight="false" outlineLevel="0" collapsed="false">
      <c r="A351" s="19" t="s">
        <v>702</v>
      </c>
      <c r="B351" s="20" t="s">
        <v>703</v>
      </c>
      <c r="C351" s="19" t="s">
        <v>340</v>
      </c>
      <c r="D351" s="19" t="s">
        <v>29</v>
      </c>
      <c r="E351" s="21" t="n">
        <v>422.06</v>
      </c>
      <c r="F351" s="22" t="n">
        <v>247</v>
      </c>
      <c r="G351" s="23" t="n">
        <v>404.76</v>
      </c>
      <c r="H351" s="24" t="n">
        <v>157</v>
      </c>
      <c r="I351" s="21" t="n">
        <v>428.29</v>
      </c>
      <c r="J351" s="22" t="n">
        <v>279</v>
      </c>
      <c r="K351" s="23" t="n">
        <v>417.52</v>
      </c>
      <c r="L351" s="24" t="n">
        <v>182</v>
      </c>
      <c r="M351" s="21" t="n">
        <v>0</v>
      </c>
      <c r="N351" s="22"/>
      <c r="O351" s="23" t="n">
        <v>0</v>
      </c>
      <c r="P351" s="24"/>
      <c r="Q351" s="21" t="n">
        <v>0</v>
      </c>
      <c r="R351" s="22"/>
      <c r="S351" s="25" t="n">
        <f aca="false">MAX(E351,I351)</f>
        <v>428.29</v>
      </c>
      <c r="T351" s="26" t="n">
        <v>345</v>
      </c>
      <c r="U351" s="27" t="n">
        <f aca="false">MAX(G351,K351)</f>
        <v>417.52</v>
      </c>
      <c r="V351" s="28" t="n">
        <v>217</v>
      </c>
      <c r="W351" s="29" t="n">
        <f aca="false">SUM(I351,M351,Q351)-MIN(I351,M351,Q351)</f>
        <v>428.29</v>
      </c>
      <c r="X351" s="30" t="n">
        <v>279</v>
      </c>
    </row>
    <row r="352" customFormat="false" ht="12.75" hidden="false" customHeight="false" outlineLevel="0" collapsed="false">
      <c r="A352" s="19" t="s">
        <v>704</v>
      </c>
      <c r="B352" s="20" t="s">
        <v>163</v>
      </c>
      <c r="C352" s="19" t="s">
        <v>98</v>
      </c>
      <c r="D352" s="19" t="s">
        <v>29</v>
      </c>
      <c r="E352" s="21" t="n">
        <v>428.11</v>
      </c>
      <c r="F352" s="22" t="n">
        <v>210</v>
      </c>
      <c r="G352" s="23" t="n">
        <v>0</v>
      </c>
      <c r="H352" s="24"/>
      <c r="I352" s="21" t="n">
        <v>0</v>
      </c>
      <c r="J352" s="22"/>
      <c r="K352" s="23" t="n">
        <v>0</v>
      </c>
      <c r="L352" s="24"/>
      <c r="M352" s="21" t="n">
        <v>0</v>
      </c>
      <c r="N352" s="22"/>
      <c r="O352" s="23" t="n">
        <v>0</v>
      </c>
      <c r="P352" s="24"/>
      <c r="Q352" s="21" t="n">
        <v>0</v>
      </c>
      <c r="R352" s="22"/>
      <c r="S352" s="25" t="n">
        <f aca="false">MAX(E352,I352)</f>
        <v>428.11</v>
      </c>
      <c r="T352" s="26" t="n">
        <v>346</v>
      </c>
      <c r="U352" s="27" t="n">
        <f aca="false">MAX(G352,K352)</f>
        <v>0</v>
      </c>
      <c r="V352" s="28"/>
      <c r="W352" s="29" t="n">
        <f aca="false">SUM(I352,M352,Q352)-MIN(I352,M352,Q352)</f>
        <v>0</v>
      </c>
      <c r="X352" s="30"/>
    </row>
    <row r="353" customFormat="false" ht="12.75" hidden="false" customHeight="false" outlineLevel="0" collapsed="false">
      <c r="A353" s="19" t="s">
        <v>705</v>
      </c>
      <c r="B353" s="20" t="s">
        <v>706</v>
      </c>
      <c r="C353" s="19" t="s">
        <v>98</v>
      </c>
      <c r="D353" s="19" t="s">
        <v>29</v>
      </c>
      <c r="E353" s="21" t="n">
        <v>427.98</v>
      </c>
      <c r="F353" s="22" t="n">
        <v>211</v>
      </c>
      <c r="G353" s="23" t="n">
        <v>449.33</v>
      </c>
      <c r="H353" s="24" t="n">
        <v>40</v>
      </c>
      <c r="I353" s="21" t="n">
        <v>420.2</v>
      </c>
      <c r="J353" s="22" t="n">
        <v>345</v>
      </c>
      <c r="K353" s="23" t="n">
        <v>441.15</v>
      </c>
      <c r="L353" s="24" t="n">
        <v>91</v>
      </c>
      <c r="M353" s="21" t="n">
        <v>0</v>
      </c>
      <c r="N353" s="22"/>
      <c r="O353" s="23" t="n">
        <v>0</v>
      </c>
      <c r="P353" s="24"/>
      <c r="Q353" s="21" t="n">
        <v>0</v>
      </c>
      <c r="R353" s="22"/>
      <c r="S353" s="25" t="n">
        <f aca="false">MAX(E353,I353)</f>
        <v>427.98</v>
      </c>
      <c r="T353" s="26" t="n">
        <v>347</v>
      </c>
      <c r="U353" s="27" t="n">
        <f aca="false">MAX(G353,K353)</f>
        <v>449.33</v>
      </c>
      <c r="V353" s="28" t="n">
        <v>70</v>
      </c>
      <c r="W353" s="29" t="n">
        <f aca="false">SUM(I353,M353,Q353)-MIN(I353,M353,Q353)</f>
        <v>420.2</v>
      </c>
      <c r="X353" s="30" t="n">
        <v>345</v>
      </c>
    </row>
    <row r="354" customFormat="false" ht="12.75" hidden="false" customHeight="false" outlineLevel="0" collapsed="false">
      <c r="A354" s="19" t="s">
        <v>707</v>
      </c>
      <c r="B354" s="20" t="s">
        <v>708</v>
      </c>
      <c r="C354" s="19" t="s">
        <v>69</v>
      </c>
      <c r="D354" s="19" t="s">
        <v>70</v>
      </c>
      <c r="E354" s="21" t="n">
        <v>0</v>
      </c>
      <c r="F354" s="22"/>
      <c r="G354" s="23" t="n">
        <v>0</v>
      </c>
      <c r="H354" s="24"/>
      <c r="I354" s="21" t="n">
        <v>427.76</v>
      </c>
      <c r="J354" s="22" t="n">
        <v>282</v>
      </c>
      <c r="K354" s="23" t="n">
        <v>0</v>
      </c>
      <c r="L354" s="24"/>
      <c r="M354" s="21" t="n">
        <v>0</v>
      </c>
      <c r="N354" s="22"/>
      <c r="O354" s="23" t="n">
        <v>0</v>
      </c>
      <c r="P354" s="24"/>
      <c r="Q354" s="21" t="n">
        <v>0</v>
      </c>
      <c r="R354" s="22"/>
      <c r="S354" s="25" t="n">
        <f aca="false">MAX(E354,I354)</f>
        <v>427.76</v>
      </c>
      <c r="T354" s="26" t="n">
        <v>348</v>
      </c>
      <c r="U354" s="27" t="n">
        <f aca="false">MAX(G354,K354)</f>
        <v>0</v>
      </c>
      <c r="V354" s="28"/>
      <c r="W354" s="29" t="n">
        <f aca="false">SUM(I354,M354,Q354)-MIN(I354,M354,Q354)</f>
        <v>427.76</v>
      </c>
      <c r="X354" s="30" t="n">
        <v>282</v>
      </c>
    </row>
    <row r="355" customFormat="false" ht="12.75" hidden="false" customHeight="false" outlineLevel="0" collapsed="false">
      <c r="A355" s="19" t="s">
        <v>709</v>
      </c>
      <c r="B355" s="20" t="s">
        <v>710</v>
      </c>
      <c r="C355" s="19" t="s">
        <v>63</v>
      </c>
      <c r="D355" s="19" t="s">
        <v>60</v>
      </c>
      <c r="E355" s="21" t="n">
        <v>0</v>
      </c>
      <c r="F355" s="22"/>
      <c r="G355" s="23" t="n">
        <v>0</v>
      </c>
      <c r="H355" s="24"/>
      <c r="I355" s="21" t="n">
        <v>427.73</v>
      </c>
      <c r="J355" s="22" t="n">
        <v>283</v>
      </c>
      <c r="K355" s="23" t="n">
        <v>0</v>
      </c>
      <c r="L355" s="24"/>
      <c r="M355" s="21" t="n">
        <v>0</v>
      </c>
      <c r="N355" s="22"/>
      <c r="O355" s="23" t="n">
        <v>0</v>
      </c>
      <c r="P355" s="24"/>
      <c r="Q355" s="21" t="n">
        <v>0</v>
      </c>
      <c r="R355" s="22"/>
      <c r="S355" s="25" t="n">
        <f aca="false">MAX(E355,I355)</f>
        <v>427.73</v>
      </c>
      <c r="T355" s="26" t="n">
        <v>349</v>
      </c>
      <c r="U355" s="27" t="n">
        <f aca="false">MAX(G355,K355)</f>
        <v>0</v>
      </c>
      <c r="V355" s="28"/>
      <c r="W355" s="29" t="n">
        <f aca="false">SUM(I355,M355,Q355)-MIN(I355,M355,Q355)</f>
        <v>427.73</v>
      </c>
      <c r="X355" s="30" t="n">
        <v>283</v>
      </c>
    </row>
    <row r="356" customFormat="false" ht="12.75" hidden="false" customHeight="false" outlineLevel="0" collapsed="false">
      <c r="A356" s="19" t="s">
        <v>711</v>
      </c>
      <c r="B356" s="20" t="s">
        <v>712</v>
      </c>
      <c r="C356" s="19" t="s">
        <v>432</v>
      </c>
      <c r="D356" s="19" t="s">
        <v>169</v>
      </c>
      <c r="E356" s="21" t="n">
        <v>427.73</v>
      </c>
      <c r="F356" s="22" t="n">
        <v>212</v>
      </c>
      <c r="G356" s="23" t="n">
        <v>395.14</v>
      </c>
      <c r="H356" s="24" t="n">
        <v>177</v>
      </c>
      <c r="I356" s="21" t="n">
        <v>0</v>
      </c>
      <c r="J356" s="22"/>
      <c r="K356" s="23" t="n">
        <v>0</v>
      </c>
      <c r="L356" s="24"/>
      <c r="M356" s="21" t="n">
        <v>0</v>
      </c>
      <c r="N356" s="22"/>
      <c r="O356" s="23" t="n">
        <v>0</v>
      </c>
      <c r="P356" s="24"/>
      <c r="Q356" s="21" t="n">
        <v>0</v>
      </c>
      <c r="R356" s="22"/>
      <c r="S356" s="25" t="n">
        <f aca="false">MAX(E356,I356)</f>
        <v>427.73</v>
      </c>
      <c r="T356" s="26" t="n">
        <v>350</v>
      </c>
      <c r="U356" s="27" t="n">
        <f aca="false">MAX(G356,K356)</f>
        <v>395.14</v>
      </c>
      <c r="V356" s="28" t="n">
        <v>308</v>
      </c>
      <c r="W356" s="29" t="n">
        <f aca="false">SUM(I356,M356,Q356)-MIN(I356,M356,Q356)</f>
        <v>0</v>
      </c>
      <c r="X356" s="30"/>
    </row>
    <row r="357" customFormat="false" ht="12.75" hidden="false" customHeight="false" outlineLevel="0" collapsed="false">
      <c r="A357" s="19" t="s">
        <v>713</v>
      </c>
      <c r="B357" s="20" t="s">
        <v>714</v>
      </c>
      <c r="C357" s="19" t="s">
        <v>715</v>
      </c>
      <c r="D357" s="19" t="s">
        <v>81</v>
      </c>
      <c r="E357" s="21" t="n">
        <v>422.67</v>
      </c>
      <c r="F357" s="22" t="n">
        <v>243</v>
      </c>
      <c r="G357" s="23" t="n">
        <v>0</v>
      </c>
      <c r="H357" s="24"/>
      <c r="I357" s="21" t="n">
        <v>427.68</v>
      </c>
      <c r="J357" s="22" t="n">
        <v>284</v>
      </c>
      <c r="K357" s="23" t="n">
        <v>417.07</v>
      </c>
      <c r="L357" s="24" t="n">
        <v>184</v>
      </c>
      <c r="M357" s="21" t="n">
        <v>0</v>
      </c>
      <c r="N357" s="22"/>
      <c r="O357" s="23" t="n">
        <v>0</v>
      </c>
      <c r="P357" s="24"/>
      <c r="Q357" s="21" t="n">
        <v>0</v>
      </c>
      <c r="R357" s="22"/>
      <c r="S357" s="25" t="n">
        <f aca="false">MAX(E357,I357)</f>
        <v>427.68</v>
      </c>
      <c r="T357" s="26" t="n">
        <v>351</v>
      </c>
      <c r="U357" s="27" t="n">
        <f aca="false">MAX(G357,K357)</f>
        <v>417.07</v>
      </c>
      <c r="V357" s="28" t="n">
        <v>220</v>
      </c>
      <c r="W357" s="29" t="n">
        <f aca="false">SUM(I357,M357,Q357)-MIN(I357,M357,Q357)</f>
        <v>427.68</v>
      </c>
      <c r="X357" s="30" t="n">
        <v>284</v>
      </c>
    </row>
    <row r="358" customFormat="false" ht="12.75" hidden="false" customHeight="false" outlineLevel="0" collapsed="false">
      <c r="A358" s="19" t="s">
        <v>716</v>
      </c>
      <c r="B358" s="20" t="s">
        <v>717</v>
      </c>
      <c r="C358" s="19" t="s">
        <v>566</v>
      </c>
      <c r="D358" s="19" t="s">
        <v>206</v>
      </c>
      <c r="E358" s="21" t="n">
        <v>427.59</v>
      </c>
      <c r="F358" s="22" t="n">
        <v>213</v>
      </c>
      <c r="G358" s="23" t="n">
        <v>418.49</v>
      </c>
      <c r="H358" s="24" t="n">
        <v>131</v>
      </c>
      <c r="I358" s="21" t="n">
        <v>421.7</v>
      </c>
      <c r="J358" s="22" t="n">
        <v>328</v>
      </c>
      <c r="K358" s="23" t="n">
        <v>408.51</v>
      </c>
      <c r="L358" s="24" t="n">
        <v>215</v>
      </c>
      <c r="M358" s="21" t="n">
        <v>0</v>
      </c>
      <c r="N358" s="22"/>
      <c r="O358" s="23" t="n">
        <v>0</v>
      </c>
      <c r="P358" s="24"/>
      <c r="Q358" s="21" t="n">
        <v>0</v>
      </c>
      <c r="R358" s="22"/>
      <c r="S358" s="25" t="n">
        <f aca="false">MAX(E358,I358)</f>
        <v>427.59</v>
      </c>
      <c r="T358" s="26" t="n">
        <v>352</v>
      </c>
      <c r="U358" s="27" t="n">
        <f aca="false">MAX(G358,K358)</f>
        <v>418.49</v>
      </c>
      <c r="V358" s="28" t="n">
        <v>213</v>
      </c>
      <c r="W358" s="29" t="n">
        <f aca="false">SUM(I358,M358,Q358)-MIN(I358,M358,Q358)</f>
        <v>421.7</v>
      </c>
      <c r="X358" s="30" t="n">
        <v>328</v>
      </c>
    </row>
    <row r="359" customFormat="false" ht="12.75" hidden="false" customHeight="false" outlineLevel="0" collapsed="false">
      <c r="A359" s="19" t="s">
        <v>718</v>
      </c>
      <c r="B359" s="20" t="s">
        <v>719</v>
      </c>
      <c r="C359" s="19" t="s">
        <v>98</v>
      </c>
      <c r="D359" s="19" t="s">
        <v>29</v>
      </c>
      <c r="E359" s="21" t="n">
        <v>427.55</v>
      </c>
      <c r="F359" s="22" t="n">
        <v>214</v>
      </c>
      <c r="G359" s="23" t="n">
        <v>0</v>
      </c>
      <c r="H359" s="24"/>
      <c r="I359" s="21" t="n">
        <v>0</v>
      </c>
      <c r="J359" s="22"/>
      <c r="K359" s="23" t="n">
        <v>0</v>
      </c>
      <c r="L359" s="24"/>
      <c r="M359" s="21" t="n">
        <v>0</v>
      </c>
      <c r="N359" s="22"/>
      <c r="O359" s="23" t="n">
        <v>0</v>
      </c>
      <c r="P359" s="24"/>
      <c r="Q359" s="21" t="n">
        <v>0</v>
      </c>
      <c r="R359" s="22"/>
      <c r="S359" s="25" t="n">
        <f aca="false">MAX(E359,I359)</f>
        <v>427.55</v>
      </c>
      <c r="T359" s="26" t="n">
        <v>353</v>
      </c>
      <c r="U359" s="27" t="n">
        <f aca="false">MAX(G359,K359)</f>
        <v>0</v>
      </c>
      <c r="V359" s="28"/>
      <c r="W359" s="29" t="n">
        <f aca="false">SUM(I359,M359,Q359)-MIN(I359,M359,Q359)</f>
        <v>0</v>
      </c>
      <c r="X359" s="30"/>
    </row>
    <row r="360" customFormat="false" ht="12.75" hidden="false" customHeight="false" outlineLevel="0" collapsed="false">
      <c r="A360" s="19" t="s">
        <v>720</v>
      </c>
      <c r="B360" s="20" t="s">
        <v>721</v>
      </c>
      <c r="C360" s="19" t="s">
        <v>615</v>
      </c>
      <c r="D360" s="19" t="s">
        <v>81</v>
      </c>
      <c r="E360" s="21" t="n">
        <v>0</v>
      </c>
      <c r="F360" s="22"/>
      <c r="G360" s="23" t="n">
        <v>0</v>
      </c>
      <c r="H360" s="24"/>
      <c r="I360" s="21" t="n">
        <v>427.51</v>
      </c>
      <c r="J360" s="22" t="n">
        <v>285</v>
      </c>
      <c r="K360" s="23" t="n">
        <v>440.5</v>
      </c>
      <c r="L360" s="24" t="n">
        <v>94</v>
      </c>
      <c r="M360" s="21" t="n">
        <v>0</v>
      </c>
      <c r="N360" s="22"/>
      <c r="O360" s="23" t="n">
        <v>0</v>
      </c>
      <c r="P360" s="24"/>
      <c r="Q360" s="21" t="n">
        <v>0</v>
      </c>
      <c r="R360" s="22"/>
      <c r="S360" s="25" t="n">
        <f aca="false">MAX(E360,I360)</f>
        <v>427.51</v>
      </c>
      <c r="T360" s="26" t="n">
        <v>354</v>
      </c>
      <c r="U360" s="27" t="n">
        <f aca="false">MAX(G360,K360)</f>
        <v>440.5</v>
      </c>
      <c r="V360" s="28" t="n">
        <v>108</v>
      </c>
      <c r="W360" s="29" t="n">
        <f aca="false">SUM(I360,M360,Q360)-MIN(I360,M360,Q360)</f>
        <v>427.51</v>
      </c>
      <c r="X360" s="30" t="n">
        <v>285</v>
      </c>
    </row>
    <row r="361" customFormat="false" ht="12.75" hidden="false" customHeight="false" outlineLevel="0" collapsed="false">
      <c r="A361" s="19" t="s">
        <v>722</v>
      </c>
      <c r="B361" s="20" t="s">
        <v>723</v>
      </c>
      <c r="C361" s="19" t="s">
        <v>19</v>
      </c>
      <c r="D361" s="19" t="s">
        <v>19</v>
      </c>
      <c r="E361" s="21" t="n">
        <v>427.1</v>
      </c>
      <c r="F361" s="22" t="n">
        <v>216</v>
      </c>
      <c r="G361" s="23" t="n">
        <v>411.58</v>
      </c>
      <c r="H361" s="24" t="n">
        <v>143</v>
      </c>
      <c r="I361" s="21" t="n">
        <v>0</v>
      </c>
      <c r="J361" s="22"/>
      <c r="K361" s="23" t="n">
        <v>0</v>
      </c>
      <c r="L361" s="24"/>
      <c r="M361" s="21" t="n">
        <v>0</v>
      </c>
      <c r="N361" s="22"/>
      <c r="O361" s="23" t="n">
        <v>0</v>
      </c>
      <c r="P361" s="24"/>
      <c r="Q361" s="21" t="n">
        <v>0</v>
      </c>
      <c r="R361" s="22"/>
      <c r="S361" s="25" t="n">
        <f aca="false">MAX(E361,I361)</f>
        <v>427.1</v>
      </c>
      <c r="T361" s="26" t="n">
        <v>355</v>
      </c>
      <c r="U361" s="27" t="n">
        <f aca="false">MAX(G361,K361)</f>
        <v>411.58</v>
      </c>
      <c r="V361" s="28" t="n">
        <v>249</v>
      </c>
      <c r="W361" s="29" t="n">
        <f aca="false">SUM(I361,M361,Q361)-MIN(I361,M361,Q361)</f>
        <v>0</v>
      </c>
      <c r="X361" s="30"/>
    </row>
    <row r="362" customFormat="false" ht="12.75" hidden="false" customHeight="false" outlineLevel="0" collapsed="false">
      <c r="A362" s="19" t="s">
        <v>724</v>
      </c>
      <c r="B362" s="20" t="s">
        <v>725</v>
      </c>
      <c r="C362" s="19" t="s">
        <v>301</v>
      </c>
      <c r="D362" s="19" t="s">
        <v>143</v>
      </c>
      <c r="E362" s="21" t="n">
        <v>425.59</v>
      </c>
      <c r="F362" s="22" t="n">
        <v>228</v>
      </c>
      <c r="G362" s="23" t="n">
        <v>0</v>
      </c>
      <c r="H362" s="24"/>
      <c r="I362" s="21" t="n">
        <v>427.1</v>
      </c>
      <c r="J362" s="22" t="n">
        <v>286</v>
      </c>
      <c r="K362" s="23" t="n">
        <v>0</v>
      </c>
      <c r="L362" s="24"/>
      <c r="M362" s="21" t="n">
        <v>0</v>
      </c>
      <c r="N362" s="22"/>
      <c r="O362" s="23" t="n">
        <v>0</v>
      </c>
      <c r="P362" s="24"/>
      <c r="Q362" s="21" t="n">
        <v>0</v>
      </c>
      <c r="R362" s="22"/>
      <c r="S362" s="25" t="n">
        <f aca="false">MAX(E362,I362)</f>
        <v>427.1</v>
      </c>
      <c r="T362" s="26" t="n">
        <v>356</v>
      </c>
      <c r="U362" s="27" t="n">
        <f aca="false">MAX(G362,K362)</f>
        <v>0</v>
      </c>
      <c r="V362" s="28"/>
      <c r="W362" s="29" t="n">
        <f aca="false">SUM(I362,M362,Q362)-MIN(I362,M362,Q362)</f>
        <v>427.1</v>
      </c>
      <c r="X362" s="30" t="n">
        <v>286</v>
      </c>
    </row>
    <row r="363" customFormat="false" ht="12.75" hidden="false" customHeight="false" outlineLevel="0" collapsed="false">
      <c r="A363" s="19" t="s">
        <v>726</v>
      </c>
      <c r="B363" s="20" t="s">
        <v>727</v>
      </c>
      <c r="C363" s="19" t="s">
        <v>728</v>
      </c>
      <c r="D363" s="19" t="s">
        <v>91</v>
      </c>
      <c r="E363" s="21" t="n">
        <v>0</v>
      </c>
      <c r="F363" s="22"/>
      <c r="G363" s="23" t="n">
        <v>0</v>
      </c>
      <c r="H363" s="24"/>
      <c r="I363" s="21" t="n">
        <v>426.98</v>
      </c>
      <c r="J363" s="22" t="n">
        <v>287</v>
      </c>
      <c r="K363" s="23" t="n">
        <v>0</v>
      </c>
      <c r="L363" s="24"/>
      <c r="M363" s="21" t="n">
        <v>0</v>
      </c>
      <c r="N363" s="22"/>
      <c r="O363" s="23" t="n">
        <v>0</v>
      </c>
      <c r="P363" s="24"/>
      <c r="Q363" s="21" t="n">
        <v>0</v>
      </c>
      <c r="R363" s="22"/>
      <c r="S363" s="25" t="n">
        <f aca="false">MAX(E363,I363)</f>
        <v>426.98</v>
      </c>
      <c r="T363" s="26" t="n">
        <v>357</v>
      </c>
      <c r="U363" s="27" t="n">
        <f aca="false">MAX(G363,K363)</f>
        <v>0</v>
      </c>
      <c r="V363" s="28"/>
      <c r="W363" s="29" t="n">
        <f aca="false">SUM(I363,M363,Q363)-MIN(I363,M363,Q363)</f>
        <v>426.98</v>
      </c>
      <c r="X363" s="30" t="n">
        <v>287</v>
      </c>
    </row>
    <row r="364" customFormat="false" ht="12.75" hidden="false" customHeight="false" outlineLevel="0" collapsed="false">
      <c r="A364" s="19" t="s">
        <v>729</v>
      </c>
      <c r="B364" s="20" t="s">
        <v>730</v>
      </c>
      <c r="C364" s="19" t="s">
        <v>517</v>
      </c>
      <c r="D364" s="19" t="s">
        <v>81</v>
      </c>
      <c r="E364" s="21" t="n">
        <v>426.95</v>
      </c>
      <c r="F364" s="22" t="n">
        <v>217</v>
      </c>
      <c r="G364" s="23" t="n">
        <v>0</v>
      </c>
      <c r="H364" s="24"/>
      <c r="I364" s="21" t="n">
        <v>421.63</v>
      </c>
      <c r="J364" s="22" t="n">
        <v>329</v>
      </c>
      <c r="K364" s="23" t="n">
        <v>0</v>
      </c>
      <c r="L364" s="24"/>
      <c r="M364" s="21" t="n">
        <v>0</v>
      </c>
      <c r="N364" s="22"/>
      <c r="O364" s="23" t="n">
        <v>0</v>
      </c>
      <c r="P364" s="24"/>
      <c r="Q364" s="21" t="n">
        <v>0</v>
      </c>
      <c r="R364" s="22"/>
      <c r="S364" s="25" t="n">
        <f aca="false">MAX(E364,I364)</f>
        <v>426.95</v>
      </c>
      <c r="T364" s="26" t="n">
        <v>358</v>
      </c>
      <c r="U364" s="27" t="n">
        <f aca="false">MAX(G364,K364)</f>
        <v>0</v>
      </c>
      <c r="V364" s="28"/>
      <c r="W364" s="29" t="n">
        <f aca="false">SUM(I364,M364,Q364)-MIN(I364,M364,Q364)</f>
        <v>421.63</v>
      </c>
      <c r="X364" s="30" t="n">
        <v>329</v>
      </c>
    </row>
    <row r="365" customFormat="false" ht="12.75" hidden="false" customHeight="false" outlineLevel="0" collapsed="false">
      <c r="A365" s="19" t="s">
        <v>731</v>
      </c>
      <c r="B365" s="20" t="s">
        <v>732</v>
      </c>
      <c r="C365" s="19" t="s">
        <v>73</v>
      </c>
      <c r="D365" s="19" t="s">
        <v>29</v>
      </c>
      <c r="E365" s="21" t="n">
        <v>419.65</v>
      </c>
      <c r="F365" s="22" t="n">
        <v>254</v>
      </c>
      <c r="G365" s="23" t="n">
        <v>0</v>
      </c>
      <c r="H365" s="24"/>
      <c r="I365" s="21" t="n">
        <v>426.79</v>
      </c>
      <c r="J365" s="22" t="n">
        <v>288</v>
      </c>
      <c r="K365" s="23" t="n">
        <v>0</v>
      </c>
      <c r="L365" s="24"/>
      <c r="M365" s="21" t="n">
        <v>0</v>
      </c>
      <c r="N365" s="22"/>
      <c r="O365" s="23" t="n">
        <v>0</v>
      </c>
      <c r="P365" s="24"/>
      <c r="Q365" s="21" t="n">
        <v>0</v>
      </c>
      <c r="R365" s="22"/>
      <c r="S365" s="25" t="n">
        <f aca="false">MAX(E365,I365)</f>
        <v>426.79</v>
      </c>
      <c r="T365" s="26" t="n">
        <v>359</v>
      </c>
      <c r="U365" s="27" t="n">
        <f aca="false">MAX(G365,K365)</f>
        <v>0</v>
      </c>
      <c r="V365" s="28"/>
      <c r="W365" s="29" t="n">
        <f aca="false">SUM(I365,M365,Q365)-MIN(I365,M365,Q365)</f>
        <v>426.79</v>
      </c>
      <c r="X365" s="30" t="n">
        <v>288</v>
      </c>
    </row>
    <row r="366" customFormat="false" ht="12.75" hidden="false" customHeight="false" outlineLevel="0" collapsed="false">
      <c r="A366" s="19" t="s">
        <v>733</v>
      </c>
      <c r="B366" s="20" t="s">
        <v>734</v>
      </c>
      <c r="C366" s="19" t="s">
        <v>45</v>
      </c>
      <c r="D366" s="19" t="s">
        <v>46</v>
      </c>
      <c r="E366" s="21" t="n">
        <v>426.7</v>
      </c>
      <c r="F366" s="22" t="n">
        <v>218</v>
      </c>
      <c r="G366" s="23" t="n">
        <v>0</v>
      </c>
      <c r="H366" s="24"/>
      <c r="I366" s="21" t="n">
        <v>374.49</v>
      </c>
      <c r="J366" s="22" t="n">
        <v>506</v>
      </c>
      <c r="K366" s="23" t="n">
        <v>374.64</v>
      </c>
      <c r="L366" s="24" t="n">
        <v>295</v>
      </c>
      <c r="M366" s="21" t="n">
        <v>0</v>
      </c>
      <c r="N366" s="22"/>
      <c r="O366" s="23" t="n">
        <v>0</v>
      </c>
      <c r="P366" s="24"/>
      <c r="Q366" s="21" t="n">
        <v>0</v>
      </c>
      <c r="R366" s="22"/>
      <c r="S366" s="25" t="n">
        <f aca="false">MAX(E366,I366)</f>
        <v>426.7</v>
      </c>
      <c r="T366" s="26" t="n">
        <v>360</v>
      </c>
      <c r="U366" s="27" t="n">
        <f aca="false">MAX(G366,K366)</f>
        <v>374.64</v>
      </c>
      <c r="V366" s="28" t="n">
        <v>362</v>
      </c>
      <c r="W366" s="29" t="n">
        <f aca="false">SUM(I366,M366,Q366)-MIN(I366,M366,Q366)</f>
        <v>374.49</v>
      </c>
      <c r="X366" s="30" t="n">
        <v>506</v>
      </c>
    </row>
    <row r="367" customFormat="false" ht="12.75" hidden="false" customHeight="false" outlineLevel="0" collapsed="false">
      <c r="A367" s="19" t="s">
        <v>735</v>
      </c>
      <c r="B367" s="20" t="s">
        <v>736</v>
      </c>
      <c r="C367" s="19" t="s">
        <v>24</v>
      </c>
      <c r="D367" s="19" t="s">
        <v>25</v>
      </c>
      <c r="E367" s="21" t="n">
        <v>426.67</v>
      </c>
      <c r="F367" s="22" t="n">
        <v>220</v>
      </c>
      <c r="G367" s="23" t="n">
        <v>398.34</v>
      </c>
      <c r="H367" s="24" t="n">
        <v>173</v>
      </c>
      <c r="I367" s="21" t="n">
        <v>0</v>
      </c>
      <c r="J367" s="22"/>
      <c r="K367" s="23" t="n">
        <v>0</v>
      </c>
      <c r="L367" s="24"/>
      <c r="M367" s="21" t="n">
        <v>0</v>
      </c>
      <c r="N367" s="22"/>
      <c r="O367" s="23" t="n">
        <v>0</v>
      </c>
      <c r="P367" s="24"/>
      <c r="Q367" s="21" t="n">
        <v>0</v>
      </c>
      <c r="R367" s="22"/>
      <c r="S367" s="25" t="n">
        <f aca="false">MAX(E367,I367)</f>
        <v>426.67</v>
      </c>
      <c r="T367" s="26" t="n">
        <v>361</v>
      </c>
      <c r="U367" s="27" t="n">
        <f aca="false">MAX(G367,K367)</f>
        <v>398.34</v>
      </c>
      <c r="V367" s="28" t="n">
        <v>296</v>
      </c>
      <c r="W367" s="29" t="n">
        <f aca="false">SUM(I367,M367,Q367)-MIN(I367,M367,Q367)</f>
        <v>0</v>
      </c>
      <c r="X367" s="30"/>
    </row>
    <row r="368" customFormat="false" ht="12.75" hidden="false" customHeight="false" outlineLevel="0" collapsed="false">
      <c r="A368" s="19" t="s">
        <v>737</v>
      </c>
      <c r="B368" s="20" t="s">
        <v>370</v>
      </c>
      <c r="C368" s="19" t="s">
        <v>177</v>
      </c>
      <c r="D368" s="19" t="s">
        <v>178</v>
      </c>
      <c r="E368" s="21" t="n">
        <v>0</v>
      </c>
      <c r="F368" s="22"/>
      <c r="G368" s="23" t="n">
        <v>0</v>
      </c>
      <c r="H368" s="24"/>
      <c r="I368" s="21" t="n">
        <v>426.6</v>
      </c>
      <c r="J368" s="22" t="n">
        <v>289</v>
      </c>
      <c r="K368" s="23" t="n">
        <v>393.12</v>
      </c>
      <c r="L368" s="24" t="n">
        <v>259</v>
      </c>
      <c r="M368" s="21" t="n">
        <v>0</v>
      </c>
      <c r="N368" s="22"/>
      <c r="O368" s="23" t="n">
        <v>0</v>
      </c>
      <c r="P368" s="24"/>
      <c r="Q368" s="21" t="n">
        <v>0</v>
      </c>
      <c r="R368" s="22"/>
      <c r="S368" s="25" t="n">
        <f aca="false">MAX(E368,I368)</f>
        <v>426.6</v>
      </c>
      <c r="T368" s="26" t="n">
        <v>362</v>
      </c>
      <c r="U368" s="27" t="n">
        <f aca="false">MAX(G368,K368)</f>
        <v>393.12</v>
      </c>
      <c r="V368" s="28" t="n">
        <v>315</v>
      </c>
      <c r="W368" s="29" t="n">
        <f aca="false">SUM(I368,M368,Q368)-MIN(I368,M368,Q368)</f>
        <v>426.6</v>
      </c>
      <c r="X368" s="30" t="n">
        <v>289</v>
      </c>
    </row>
    <row r="369" customFormat="false" ht="12.75" hidden="false" customHeight="false" outlineLevel="0" collapsed="false">
      <c r="A369" s="19" t="s">
        <v>738</v>
      </c>
      <c r="B369" s="20" t="s">
        <v>739</v>
      </c>
      <c r="C369" s="19" t="s">
        <v>181</v>
      </c>
      <c r="D369" s="19" t="s">
        <v>95</v>
      </c>
      <c r="E369" s="21" t="n">
        <v>0</v>
      </c>
      <c r="F369" s="22"/>
      <c r="G369" s="23" t="n">
        <v>0</v>
      </c>
      <c r="H369" s="24"/>
      <c r="I369" s="21" t="n">
        <v>426.59</v>
      </c>
      <c r="J369" s="22" t="n">
        <v>290</v>
      </c>
      <c r="K369" s="23" t="n">
        <v>455.1</v>
      </c>
      <c r="L369" s="24" t="n">
        <v>36</v>
      </c>
      <c r="M369" s="21" t="n">
        <v>0</v>
      </c>
      <c r="N369" s="22"/>
      <c r="O369" s="23" t="n">
        <v>0</v>
      </c>
      <c r="P369" s="24"/>
      <c r="Q369" s="21" t="n">
        <v>0</v>
      </c>
      <c r="R369" s="22"/>
      <c r="S369" s="25" t="n">
        <f aca="false">MAX(E369,I369)</f>
        <v>426.59</v>
      </c>
      <c r="T369" s="26" t="n">
        <v>363</v>
      </c>
      <c r="U369" s="27" t="n">
        <f aca="false">MAX(G369,K369)</f>
        <v>455.1</v>
      </c>
      <c r="V369" s="28" t="n">
        <v>50</v>
      </c>
      <c r="W369" s="29" t="n">
        <f aca="false">SUM(I369,M369,Q369)-MIN(I369,M369,Q369)</f>
        <v>426.59</v>
      </c>
      <c r="X369" s="30" t="n">
        <v>290</v>
      </c>
    </row>
    <row r="370" customFormat="false" ht="12.75" hidden="false" customHeight="false" outlineLevel="0" collapsed="false">
      <c r="A370" s="19" t="s">
        <v>740</v>
      </c>
      <c r="B370" s="20" t="s">
        <v>741</v>
      </c>
      <c r="C370" s="19" t="s">
        <v>14</v>
      </c>
      <c r="D370" s="19" t="s">
        <v>15</v>
      </c>
      <c r="E370" s="21" t="n">
        <v>0</v>
      </c>
      <c r="F370" s="22"/>
      <c r="G370" s="23" t="n">
        <v>0</v>
      </c>
      <c r="H370" s="24"/>
      <c r="I370" s="21" t="n">
        <v>426.59</v>
      </c>
      <c r="J370" s="22" t="n">
        <v>290</v>
      </c>
      <c r="K370" s="23" t="n">
        <v>413.86</v>
      </c>
      <c r="L370" s="24" t="n">
        <v>195</v>
      </c>
      <c r="M370" s="21" t="n">
        <v>0</v>
      </c>
      <c r="N370" s="22"/>
      <c r="O370" s="23" t="n">
        <v>0</v>
      </c>
      <c r="P370" s="24"/>
      <c r="Q370" s="21" t="n">
        <v>0</v>
      </c>
      <c r="R370" s="22"/>
      <c r="S370" s="25" t="n">
        <f aca="false">MAX(E370,I370)</f>
        <v>426.59</v>
      </c>
      <c r="T370" s="26" t="n">
        <v>364</v>
      </c>
      <c r="U370" s="27" t="n">
        <f aca="false">MAX(G370,K370)</f>
        <v>413.86</v>
      </c>
      <c r="V370" s="28" t="n">
        <v>236</v>
      </c>
      <c r="W370" s="29" t="n">
        <f aca="false">SUM(I370,M370,Q370)-MIN(I370,M370,Q370)</f>
        <v>426.59</v>
      </c>
      <c r="X370" s="30" t="n">
        <v>291</v>
      </c>
    </row>
    <row r="371" customFormat="false" ht="12.75" hidden="false" customHeight="false" outlineLevel="0" collapsed="false">
      <c r="A371" s="19" t="s">
        <v>742</v>
      </c>
      <c r="B371" s="20" t="s">
        <v>743</v>
      </c>
      <c r="C371" s="19" t="s">
        <v>458</v>
      </c>
      <c r="D371" s="19" t="s">
        <v>70</v>
      </c>
      <c r="E371" s="21" t="n">
        <v>0</v>
      </c>
      <c r="F371" s="22"/>
      <c r="G371" s="23" t="n">
        <v>0</v>
      </c>
      <c r="H371" s="24"/>
      <c r="I371" s="21" t="n">
        <v>426.47</v>
      </c>
      <c r="J371" s="22" t="n">
        <v>294</v>
      </c>
      <c r="K371" s="23" t="n">
        <v>0</v>
      </c>
      <c r="L371" s="24"/>
      <c r="M371" s="21" t="n">
        <v>0</v>
      </c>
      <c r="N371" s="22"/>
      <c r="O371" s="23" t="n">
        <v>0</v>
      </c>
      <c r="P371" s="24"/>
      <c r="Q371" s="21" t="n">
        <v>0</v>
      </c>
      <c r="R371" s="22"/>
      <c r="S371" s="25" t="n">
        <f aca="false">MAX(E371,I371)</f>
        <v>426.47</v>
      </c>
      <c r="T371" s="26" t="n">
        <v>365</v>
      </c>
      <c r="U371" s="27" t="n">
        <f aca="false">MAX(G371,K371)</f>
        <v>0</v>
      </c>
      <c r="V371" s="28"/>
      <c r="W371" s="29" t="n">
        <f aca="false">SUM(I371,M371,Q371)-MIN(I371,M371,Q371)</f>
        <v>426.47</v>
      </c>
      <c r="X371" s="30" t="n">
        <v>293</v>
      </c>
    </row>
    <row r="372" customFormat="false" ht="12.75" hidden="false" customHeight="false" outlineLevel="0" collapsed="false">
      <c r="A372" s="19" t="s">
        <v>744</v>
      </c>
      <c r="B372" s="20" t="s">
        <v>745</v>
      </c>
      <c r="C372" s="19" t="s">
        <v>746</v>
      </c>
      <c r="D372" s="19" t="s">
        <v>25</v>
      </c>
      <c r="E372" s="21" t="n">
        <v>0</v>
      </c>
      <c r="F372" s="22"/>
      <c r="G372" s="23" t="n">
        <v>0</v>
      </c>
      <c r="H372" s="24"/>
      <c r="I372" s="21" t="n">
        <v>426.47</v>
      </c>
      <c r="J372" s="22" t="n">
        <v>293</v>
      </c>
      <c r="K372" s="23" t="n">
        <v>414.9</v>
      </c>
      <c r="L372" s="24" t="n">
        <v>189</v>
      </c>
      <c r="M372" s="21" t="n">
        <v>0</v>
      </c>
      <c r="N372" s="22"/>
      <c r="O372" s="23" t="n">
        <v>0</v>
      </c>
      <c r="P372" s="24"/>
      <c r="Q372" s="21" t="n">
        <v>0</v>
      </c>
      <c r="R372" s="22"/>
      <c r="S372" s="25" t="n">
        <f aca="false">MAX(E372,I372)</f>
        <v>426.47</v>
      </c>
      <c r="T372" s="26" t="n">
        <v>366</v>
      </c>
      <c r="U372" s="27" t="n">
        <f aca="false">MAX(G372,K372)</f>
        <v>414.9</v>
      </c>
      <c r="V372" s="28" t="n">
        <v>228</v>
      </c>
      <c r="W372" s="29" t="n">
        <f aca="false">SUM(I372,M372,Q372)-MIN(I372,M372,Q372)</f>
        <v>426.47</v>
      </c>
      <c r="X372" s="30" t="n">
        <v>294</v>
      </c>
    </row>
    <row r="373" customFormat="false" ht="12.75" hidden="false" customHeight="false" outlineLevel="0" collapsed="false">
      <c r="A373" s="19" t="s">
        <v>747</v>
      </c>
      <c r="B373" s="20" t="s">
        <v>748</v>
      </c>
      <c r="C373" s="19" t="s">
        <v>517</v>
      </c>
      <c r="D373" s="19" t="s">
        <v>81</v>
      </c>
      <c r="E373" s="21" t="n">
        <v>422.86</v>
      </c>
      <c r="F373" s="22" t="n">
        <v>242</v>
      </c>
      <c r="G373" s="23" t="n">
        <v>394.4</v>
      </c>
      <c r="H373" s="24" t="n">
        <v>179</v>
      </c>
      <c r="I373" s="21" t="n">
        <v>426.46</v>
      </c>
      <c r="J373" s="22" t="n">
        <v>295</v>
      </c>
      <c r="K373" s="23" t="n">
        <v>397.86</v>
      </c>
      <c r="L373" s="24" t="n">
        <v>245</v>
      </c>
      <c r="M373" s="21" t="n">
        <v>0</v>
      </c>
      <c r="N373" s="22"/>
      <c r="O373" s="23" t="n">
        <v>0</v>
      </c>
      <c r="P373" s="24"/>
      <c r="Q373" s="21" t="n">
        <v>0</v>
      </c>
      <c r="R373" s="22"/>
      <c r="S373" s="25" t="n">
        <f aca="false">MAX(E373,I373)</f>
        <v>426.46</v>
      </c>
      <c r="T373" s="26" t="n">
        <v>367</v>
      </c>
      <c r="U373" s="27" t="n">
        <f aca="false">MAX(G373,K373)</f>
        <v>397.86</v>
      </c>
      <c r="V373" s="28" t="n">
        <v>300</v>
      </c>
      <c r="W373" s="29" t="n">
        <f aca="false">SUM(I373,M373,Q373)-MIN(I373,M373,Q373)</f>
        <v>426.46</v>
      </c>
      <c r="X373" s="30" t="n">
        <v>295</v>
      </c>
    </row>
    <row r="374" customFormat="false" ht="12.75" hidden="false" customHeight="false" outlineLevel="0" collapsed="false">
      <c r="A374" s="19" t="s">
        <v>749</v>
      </c>
      <c r="B374" s="20" t="s">
        <v>750</v>
      </c>
      <c r="C374" s="19" t="s">
        <v>63</v>
      </c>
      <c r="D374" s="19" t="s">
        <v>60</v>
      </c>
      <c r="E374" s="21" t="n">
        <v>426.41</v>
      </c>
      <c r="F374" s="22" t="n">
        <v>222</v>
      </c>
      <c r="G374" s="23" t="n">
        <v>0</v>
      </c>
      <c r="H374" s="24"/>
      <c r="I374" s="21" t="n">
        <v>0</v>
      </c>
      <c r="J374" s="22"/>
      <c r="K374" s="23" t="n">
        <v>0</v>
      </c>
      <c r="L374" s="24"/>
      <c r="M374" s="21" t="n">
        <v>0</v>
      </c>
      <c r="N374" s="22"/>
      <c r="O374" s="23" t="n">
        <v>0</v>
      </c>
      <c r="P374" s="24"/>
      <c r="Q374" s="21" t="n">
        <v>0</v>
      </c>
      <c r="R374" s="22"/>
      <c r="S374" s="25" t="n">
        <f aca="false">MAX(E374,I374)</f>
        <v>426.41</v>
      </c>
      <c r="T374" s="26" t="n">
        <v>368</v>
      </c>
      <c r="U374" s="27" t="n">
        <f aca="false">MAX(G374,K374)</f>
        <v>0</v>
      </c>
      <c r="V374" s="28"/>
      <c r="W374" s="29" t="n">
        <f aca="false">SUM(I374,M374,Q374)-MIN(I374,M374,Q374)</f>
        <v>0</v>
      </c>
      <c r="X374" s="30"/>
    </row>
    <row r="375" customFormat="false" ht="12.75" hidden="false" customHeight="false" outlineLevel="0" collapsed="false">
      <c r="A375" s="19" t="s">
        <v>751</v>
      </c>
      <c r="B375" s="20" t="s">
        <v>752</v>
      </c>
      <c r="C375" s="19" t="s">
        <v>98</v>
      </c>
      <c r="D375" s="19" t="s">
        <v>29</v>
      </c>
      <c r="E375" s="21" t="n">
        <v>426.39</v>
      </c>
      <c r="F375" s="22" t="n">
        <v>223</v>
      </c>
      <c r="G375" s="23" t="n">
        <v>0</v>
      </c>
      <c r="H375" s="24"/>
      <c r="I375" s="21" t="n">
        <v>0</v>
      </c>
      <c r="J375" s="22"/>
      <c r="K375" s="23" t="n">
        <v>0</v>
      </c>
      <c r="L375" s="24"/>
      <c r="M375" s="21" t="n">
        <v>0</v>
      </c>
      <c r="N375" s="22"/>
      <c r="O375" s="23" t="n">
        <v>0</v>
      </c>
      <c r="P375" s="24"/>
      <c r="Q375" s="21" t="n">
        <v>0</v>
      </c>
      <c r="R375" s="22"/>
      <c r="S375" s="25" t="n">
        <f aca="false">MAX(E375,I375)</f>
        <v>426.39</v>
      </c>
      <c r="T375" s="26" t="n">
        <v>369</v>
      </c>
      <c r="U375" s="27" t="n">
        <f aca="false">MAX(G375,K375)</f>
        <v>0</v>
      </c>
      <c r="V375" s="28"/>
      <c r="W375" s="29" t="n">
        <f aca="false">SUM(I375,M375,Q375)-MIN(I375,M375,Q375)</f>
        <v>0</v>
      </c>
      <c r="X375" s="30"/>
    </row>
    <row r="376" customFormat="false" ht="12.75" hidden="false" customHeight="false" outlineLevel="0" collapsed="false">
      <c r="A376" s="19" t="s">
        <v>753</v>
      </c>
      <c r="B376" s="20" t="s">
        <v>339</v>
      </c>
      <c r="C376" s="19" t="s">
        <v>340</v>
      </c>
      <c r="D376" s="19" t="s">
        <v>29</v>
      </c>
      <c r="E376" s="21" t="n">
        <v>0</v>
      </c>
      <c r="F376" s="22"/>
      <c r="G376" s="23" t="n">
        <v>0</v>
      </c>
      <c r="H376" s="24"/>
      <c r="I376" s="21" t="n">
        <v>426.31</v>
      </c>
      <c r="J376" s="22" t="n">
        <v>296</v>
      </c>
      <c r="K376" s="23" t="n">
        <v>413.74</v>
      </c>
      <c r="L376" s="24" t="n">
        <v>196</v>
      </c>
      <c r="M376" s="21" t="n">
        <v>0</v>
      </c>
      <c r="N376" s="22"/>
      <c r="O376" s="23" t="n">
        <v>0</v>
      </c>
      <c r="P376" s="24"/>
      <c r="Q376" s="21" t="n">
        <v>0</v>
      </c>
      <c r="R376" s="22"/>
      <c r="S376" s="25" t="n">
        <f aca="false">MAX(E376,I376)</f>
        <v>426.31</v>
      </c>
      <c r="T376" s="26" t="n">
        <v>370</v>
      </c>
      <c r="U376" s="27" t="n">
        <f aca="false">MAX(G376,K376)</f>
        <v>413.74</v>
      </c>
      <c r="V376" s="28" t="n">
        <v>237</v>
      </c>
      <c r="W376" s="29" t="n">
        <f aca="false">SUM(I376,M376,Q376)-MIN(I376,M376,Q376)</f>
        <v>426.31</v>
      </c>
      <c r="X376" s="30" t="n">
        <v>296</v>
      </c>
    </row>
    <row r="377" customFormat="false" ht="12.75" hidden="false" customHeight="false" outlineLevel="0" collapsed="false">
      <c r="A377" s="19" t="s">
        <v>754</v>
      </c>
      <c r="B377" s="20" t="s">
        <v>755</v>
      </c>
      <c r="C377" s="19" t="s">
        <v>63</v>
      </c>
      <c r="D377" s="19" t="s">
        <v>60</v>
      </c>
      <c r="E377" s="21" t="n">
        <v>426.25</v>
      </c>
      <c r="F377" s="22" t="n">
        <v>225</v>
      </c>
      <c r="G377" s="23" t="n">
        <v>0</v>
      </c>
      <c r="H377" s="24"/>
      <c r="I377" s="21" t="n">
        <v>0</v>
      </c>
      <c r="J377" s="22"/>
      <c r="K377" s="23" t="n">
        <v>0</v>
      </c>
      <c r="L377" s="24"/>
      <c r="M377" s="21" t="n">
        <v>0</v>
      </c>
      <c r="N377" s="22"/>
      <c r="O377" s="23" t="n">
        <v>0</v>
      </c>
      <c r="P377" s="24"/>
      <c r="Q377" s="21" t="n">
        <v>0</v>
      </c>
      <c r="R377" s="22"/>
      <c r="S377" s="25" t="n">
        <f aca="false">MAX(E377,I377)</f>
        <v>426.25</v>
      </c>
      <c r="T377" s="26" t="n">
        <v>371</v>
      </c>
      <c r="U377" s="27" t="n">
        <f aca="false">MAX(G377,K377)</f>
        <v>0</v>
      </c>
      <c r="V377" s="28"/>
      <c r="W377" s="29" t="n">
        <f aca="false">SUM(I377,M377,Q377)-MIN(I377,M377,Q377)</f>
        <v>0</v>
      </c>
      <c r="X377" s="30"/>
    </row>
    <row r="378" customFormat="false" ht="12.75" hidden="false" customHeight="false" outlineLevel="0" collapsed="false">
      <c r="A378" s="19" t="s">
        <v>756</v>
      </c>
      <c r="B378" s="20" t="s">
        <v>757</v>
      </c>
      <c r="C378" s="19" t="s">
        <v>566</v>
      </c>
      <c r="D378" s="19" t="s">
        <v>206</v>
      </c>
      <c r="E378" s="21" t="n">
        <v>426.19</v>
      </c>
      <c r="F378" s="22" t="n">
        <v>226</v>
      </c>
      <c r="G378" s="23" t="n">
        <v>421.99</v>
      </c>
      <c r="H378" s="24" t="n">
        <v>114</v>
      </c>
      <c r="I378" s="21" t="n">
        <v>0</v>
      </c>
      <c r="J378" s="22"/>
      <c r="K378" s="23" t="n">
        <v>0</v>
      </c>
      <c r="L378" s="24"/>
      <c r="M378" s="21" t="n">
        <v>0</v>
      </c>
      <c r="N378" s="22"/>
      <c r="O378" s="23" t="n">
        <v>0</v>
      </c>
      <c r="P378" s="24"/>
      <c r="Q378" s="21" t="n">
        <v>0</v>
      </c>
      <c r="R378" s="22"/>
      <c r="S378" s="25" t="n">
        <f aca="false">MAX(E378,I378)</f>
        <v>426.19</v>
      </c>
      <c r="T378" s="26" t="n">
        <v>372</v>
      </c>
      <c r="U378" s="27" t="n">
        <f aca="false">MAX(G378,K378)</f>
        <v>421.99</v>
      </c>
      <c r="V378" s="28" t="n">
        <v>188</v>
      </c>
      <c r="W378" s="29" t="n">
        <f aca="false">SUM(I378,M378,Q378)-MIN(I378,M378,Q378)</f>
        <v>0</v>
      </c>
      <c r="X378" s="30"/>
    </row>
    <row r="379" customFormat="false" ht="12.75" hidden="false" customHeight="false" outlineLevel="0" collapsed="false">
      <c r="A379" s="19" t="s">
        <v>758</v>
      </c>
      <c r="B379" s="20" t="s">
        <v>759</v>
      </c>
      <c r="C379" s="19" t="s">
        <v>28</v>
      </c>
      <c r="D379" s="19" t="s">
        <v>29</v>
      </c>
      <c r="E379" s="21" t="n">
        <v>0</v>
      </c>
      <c r="F379" s="22"/>
      <c r="G379" s="23" t="n">
        <v>0</v>
      </c>
      <c r="H379" s="24"/>
      <c r="I379" s="21" t="n">
        <v>426.13</v>
      </c>
      <c r="J379" s="22" t="n">
        <v>297</v>
      </c>
      <c r="K379" s="23" t="n">
        <v>0</v>
      </c>
      <c r="L379" s="24"/>
      <c r="M379" s="21" t="n">
        <v>0</v>
      </c>
      <c r="N379" s="22"/>
      <c r="O379" s="23" t="n">
        <v>0</v>
      </c>
      <c r="P379" s="24"/>
      <c r="Q379" s="21" t="n">
        <v>0</v>
      </c>
      <c r="R379" s="22"/>
      <c r="S379" s="25" t="n">
        <f aca="false">MAX(E379,I379)</f>
        <v>426.13</v>
      </c>
      <c r="T379" s="26" t="n">
        <v>373</v>
      </c>
      <c r="U379" s="27" t="n">
        <f aca="false">MAX(G379,K379)</f>
        <v>0</v>
      </c>
      <c r="V379" s="28"/>
      <c r="W379" s="29" t="n">
        <f aca="false">SUM(I379,M379,Q379)-MIN(I379,M379,Q379)</f>
        <v>426.13</v>
      </c>
      <c r="X379" s="30" t="n">
        <v>297</v>
      </c>
    </row>
    <row r="380" customFormat="false" ht="12.75" hidden="false" customHeight="false" outlineLevel="0" collapsed="false">
      <c r="A380" s="19" t="s">
        <v>760</v>
      </c>
      <c r="B380" s="20" t="s">
        <v>761</v>
      </c>
      <c r="C380" s="19" t="s">
        <v>166</v>
      </c>
      <c r="D380" s="19" t="s">
        <v>117</v>
      </c>
      <c r="E380" s="21" t="n">
        <v>0</v>
      </c>
      <c r="F380" s="22"/>
      <c r="G380" s="23" t="n">
        <v>0</v>
      </c>
      <c r="H380" s="24"/>
      <c r="I380" s="21" t="n">
        <v>426.09</v>
      </c>
      <c r="J380" s="22" t="n">
        <v>298</v>
      </c>
      <c r="K380" s="23" t="n">
        <v>0</v>
      </c>
      <c r="L380" s="24"/>
      <c r="M380" s="21" t="n">
        <v>0</v>
      </c>
      <c r="N380" s="22"/>
      <c r="O380" s="23" t="n">
        <v>0</v>
      </c>
      <c r="P380" s="24"/>
      <c r="Q380" s="21" t="n">
        <v>0</v>
      </c>
      <c r="R380" s="22"/>
      <c r="S380" s="25" t="n">
        <f aca="false">MAX(E380,I380)</f>
        <v>426.09</v>
      </c>
      <c r="T380" s="26" t="n">
        <v>374</v>
      </c>
      <c r="U380" s="27" t="n">
        <f aca="false">MAX(G380,K380)</f>
        <v>0</v>
      </c>
      <c r="V380" s="28"/>
      <c r="W380" s="29" t="n">
        <f aca="false">SUM(I380,M380,Q380)-MIN(I380,M380,Q380)</f>
        <v>426.09</v>
      </c>
      <c r="X380" s="30" t="n">
        <v>298</v>
      </c>
    </row>
    <row r="381" customFormat="false" ht="12.75" hidden="false" customHeight="false" outlineLevel="0" collapsed="false">
      <c r="A381" s="19" t="s">
        <v>762</v>
      </c>
      <c r="B381" s="20" t="s">
        <v>763</v>
      </c>
      <c r="C381" s="19" t="s">
        <v>746</v>
      </c>
      <c r="D381" s="19" t="s">
        <v>25</v>
      </c>
      <c r="E381" s="21" t="n">
        <v>0</v>
      </c>
      <c r="F381" s="22"/>
      <c r="G381" s="23" t="n">
        <v>0</v>
      </c>
      <c r="H381" s="24"/>
      <c r="I381" s="21" t="n">
        <v>425.9</v>
      </c>
      <c r="J381" s="22" t="n">
        <v>300</v>
      </c>
      <c r="K381" s="23" t="n">
        <v>0</v>
      </c>
      <c r="L381" s="24"/>
      <c r="M381" s="21" t="n">
        <v>0</v>
      </c>
      <c r="N381" s="22"/>
      <c r="O381" s="23" t="n">
        <v>0</v>
      </c>
      <c r="P381" s="24"/>
      <c r="Q381" s="21" t="n">
        <v>0</v>
      </c>
      <c r="R381" s="22"/>
      <c r="S381" s="25" t="n">
        <f aca="false">MAX(E381,I381)</f>
        <v>425.9</v>
      </c>
      <c r="T381" s="26" t="n">
        <v>375</v>
      </c>
      <c r="U381" s="27" t="n">
        <f aca="false">MAX(G381,K381)</f>
        <v>0</v>
      </c>
      <c r="V381" s="28"/>
      <c r="W381" s="29" t="n">
        <f aca="false">SUM(I381,M381,Q381)-MIN(I381,M381,Q381)</f>
        <v>425.9</v>
      </c>
      <c r="X381" s="30" t="n">
        <v>300</v>
      </c>
    </row>
    <row r="382" customFormat="false" ht="12.75" hidden="false" customHeight="false" outlineLevel="0" collapsed="false">
      <c r="A382" s="19" t="s">
        <v>764</v>
      </c>
      <c r="B382" s="20" t="s">
        <v>460</v>
      </c>
      <c r="C382" s="19" t="s">
        <v>458</v>
      </c>
      <c r="D382" s="19" t="s">
        <v>70</v>
      </c>
      <c r="E382" s="21" t="n">
        <v>0</v>
      </c>
      <c r="F382" s="22"/>
      <c r="G382" s="23" t="n">
        <v>0</v>
      </c>
      <c r="H382" s="24"/>
      <c r="I382" s="21" t="n">
        <v>425.67</v>
      </c>
      <c r="J382" s="22" t="n">
        <v>302</v>
      </c>
      <c r="K382" s="23" t="n">
        <v>0</v>
      </c>
      <c r="L382" s="24"/>
      <c r="M382" s="21" t="n">
        <v>0</v>
      </c>
      <c r="N382" s="22"/>
      <c r="O382" s="23" t="n">
        <v>0</v>
      </c>
      <c r="P382" s="24"/>
      <c r="Q382" s="21" t="n">
        <v>0</v>
      </c>
      <c r="R382" s="22"/>
      <c r="S382" s="25" t="n">
        <f aca="false">MAX(E382,I382)</f>
        <v>425.67</v>
      </c>
      <c r="T382" s="26" t="n">
        <v>376</v>
      </c>
      <c r="U382" s="27" t="n">
        <f aca="false">MAX(G382,K382)</f>
        <v>0</v>
      </c>
      <c r="V382" s="28"/>
      <c r="W382" s="29" t="n">
        <f aca="false">SUM(I382,M382,Q382)-MIN(I382,M382,Q382)</f>
        <v>425.67</v>
      </c>
      <c r="X382" s="30" t="n">
        <v>302</v>
      </c>
    </row>
    <row r="383" customFormat="false" ht="12.75" hidden="false" customHeight="false" outlineLevel="0" collapsed="false">
      <c r="A383" s="19" t="s">
        <v>765</v>
      </c>
      <c r="B383" s="20" t="s">
        <v>766</v>
      </c>
      <c r="C383" s="19" t="s">
        <v>728</v>
      </c>
      <c r="D383" s="19" t="s">
        <v>91</v>
      </c>
      <c r="E383" s="21" t="n">
        <v>0</v>
      </c>
      <c r="F383" s="22"/>
      <c r="G383" s="23" t="n">
        <v>0</v>
      </c>
      <c r="H383" s="24"/>
      <c r="I383" s="21" t="n">
        <v>425.54</v>
      </c>
      <c r="J383" s="22" t="n">
        <v>303</v>
      </c>
      <c r="K383" s="23" t="n">
        <v>0</v>
      </c>
      <c r="L383" s="24"/>
      <c r="M383" s="21" t="n">
        <v>0</v>
      </c>
      <c r="N383" s="22"/>
      <c r="O383" s="23" t="n">
        <v>0</v>
      </c>
      <c r="P383" s="24"/>
      <c r="Q383" s="21" t="n">
        <v>0</v>
      </c>
      <c r="R383" s="22"/>
      <c r="S383" s="25" t="n">
        <f aca="false">MAX(E383,I383)</f>
        <v>425.54</v>
      </c>
      <c r="T383" s="26" t="n">
        <v>377</v>
      </c>
      <c r="U383" s="27" t="n">
        <f aca="false">MAX(G383,K383)</f>
        <v>0</v>
      </c>
      <c r="V383" s="28"/>
      <c r="W383" s="29" t="n">
        <f aca="false">SUM(I383,M383,Q383)-MIN(I383,M383,Q383)</f>
        <v>425.54</v>
      </c>
      <c r="X383" s="30" t="n">
        <v>303</v>
      </c>
    </row>
    <row r="384" customFormat="false" ht="12.75" hidden="false" customHeight="false" outlineLevel="0" collapsed="false">
      <c r="A384" s="19" t="s">
        <v>767</v>
      </c>
      <c r="B384" s="20" t="s">
        <v>768</v>
      </c>
      <c r="C384" s="19" t="s">
        <v>69</v>
      </c>
      <c r="D384" s="19" t="s">
        <v>70</v>
      </c>
      <c r="E384" s="21" t="n">
        <v>0</v>
      </c>
      <c r="F384" s="22"/>
      <c r="G384" s="23" t="n">
        <v>0</v>
      </c>
      <c r="H384" s="24"/>
      <c r="I384" s="21" t="n">
        <v>425.52</v>
      </c>
      <c r="J384" s="22" t="n">
        <v>304</v>
      </c>
      <c r="K384" s="23" t="n">
        <v>0</v>
      </c>
      <c r="L384" s="24"/>
      <c r="M384" s="21" t="n">
        <v>0</v>
      </c>
      <c r="N384" s="22"/>
      <c r="O384" s="23" t="n">
        <v>0</v>
      </c>
      <c r="P384" s="24"/>
      <c r="Q384" s="21" t="n">
        <v>0</v>
      </c>
      <c r="R384" s="22"/>
      <c r="S384" s="25" t="n">
        <f aca="false">MAX(E384,I384)</f>
        <v>425.52</v>
      </c>
      <c r="T384" s="26" t="n">
        <v>378</v>
      </c>
      <c r="U384" s="27" t="n">
        <f aca="false">MAX(G384,K384)</f>
        <v>0</v>
      </c>
      <c r="V384" s="28"/>
      <c r="W384" s="29" t="n">
        <f aca="false">SUM(I384,M384,Q384)-MIN(I384,M384,Q384)</f>
        <v>425.52</v>
      </c>
      <c r="X384" s="30" t="n">
        <v>304</v>
      </c>
    </row>
    <row r="385" customFormat="false" ht="12.75" hidden="false" customHeight="false" outlineLevel="0" collapsed="false">
      <c r="A385" s="19" t="s">
        <v>769</v>
      </c>
      <c r="B385" s="20" t="s">
        <v>460</v>
      </c>
      <c r="C385" s="19" t="s">
        <v>458</v>
      </c>
      <c r="D385" s="19" t="s">
        <v>70</v>
      </c>
      <c r="E385" s="21" t="n">
        <v>0</v>
      </c>
      <c r="F385" s="22"/>
      <c r="G385" s="23" t="n">
        <v>0</v>
      </c>
      <c r="H385" s="24"/>
      <c r="I385" s="21" t="n">
        <v>425.39</v>
      </c>
      <c r="J385" s="22" t="n">
        <v>305</v>
      </c>
      <c r="K385" s="23" t="n">
        <v>0</v>
      </c>
      <c r="L385" s="24"/>
      <c r="M385" s="21" t="n">
        <v>0</v>
      </c>
      <c r="N385" s="22"/>
      <c r="O385" s="23" t="n">
        <v>0</v>
      </c>
      <c r="P385" s="24"/>
      <c r="Q385" s="21" t="n">
        <v>0</v>
      </c>
      <c r="R385" s="22"/>
      <c r="S385" s="25" t="n">
        <f aca="false">MAX(E385,I385)</f>
        <v>425.39</v>
      </c>
      <c r="T385" s="26" t="n">
        <v>379</v>
      </c>
      <c r="U385" s="27" t="n">
        <f aca="false">MAX(G385,K385)</f>
        <v>0</v>
      </c>
      <c r="V385" s="28"/>
      <c r="W385" s="29" t="n">
        <f aca="false">SUM(I385,M385,Q385)-MIN(I385,M385,Q385)</f>
        <v>425.39</v>
      </c>
      <c r="X385" s="30" t="n">
        <v>305</v>
      </c>
    </row>
    <row r="386" customFormat="false" ht="12.75" hidden="false" customHeight="false" outlineLevel="0" collapsed="false">
      <c r="A386" s="19" t="s">
        <v>770</v>
      </c>
      <c r="B386" s="20" t="s">
        <v>303</v>
      </c>
      <c r="C386" s="19" t="s">
        <v>63</v>
      </c>
      <c r="D386" s="19" t="s">
        <v>60</v>
      </c>
      <c r="E386" s="21" t="n">
        <v>425.28</v>
      </c>
      <c r="F386" s="22" t="n">
        <v>229</v>
      </c>
      <c r="G386" s="23" t="n">
        <v>0</v>
      </c>
      <c r="H386" s="24"/>
      <c r="I386" s="21" t="n">
        <v>404.48</v>
      </c>
      <c r="J386" s="22" t="n">
        <v>432</v>
      </c>
      <c r="K386" s="23" t="n">
        <v>0</v>
      </c>
      <c r="L386" s="24"/>
      <c r="M386" s="21" t="n">
        <v>0</v>
      </c>
      <c r="N386" s="22"/>
      <c r="O386" s="23" t="n">
        <v>0</v>
      </c>
      <c r="P386" s="24"/>
      <c r="Q386" s="21" t="n">
        <v>0</v>
      </c>
      <c r="R386" s="22"/>
      <c r="S386" s="25" t="n">
        <f aca="false">MAX(E386,I386)</f>
        <v>425.28</v>
      </c>
      <c r="T386" s="26" t="n">
        <v>380</v>
      </c>
      <c r="U386" s="27" t="n">
        <f aca="false">MAX(G386,K386)</f>
        <v>0</v>
      </c>
      <c r="V386" s="28"/>
      <c r="W386" s="29" t="n">
        <f aca="false">SUM(I386,M386,Q386)-MIN(I386,M386,Q386)</f>
        <v>404.48</v>
      </c>
      <c r="X386" s="30" t="n">
        <v>432</v>
      </c>
    </row>
    <row r="387" customFormat="false" ht="12.75" hidden="false" customHeight="false" outlineLevel="0" collapsed="false">
      <c r="A387" s="19" t="s">
        <v>771</v>
      </c>
      <c r="B387" s="20" t="s">
        <v>772</v>
      </c>
      <c r="C387" s="19" t="s">
        <v>186</v>
      </c>
      <c r="D387" s="19" t="s">
        <v>25</v>
      </c>
      <c r="E387" s="21" t="n">
        <v>0</v>
      </c>
      <c r="F387" s="22"/>
      <c r="G387" s="23" t="n">
        <v>0</v>
      </c>
      <c r="H387" s="24"/>
      <c r="I387" s="21" t="n">
        <v>425.13</v>
      </c>
      <c r="J387" s="22" t="n">
        <v>306</v>
      </c>
      <c r="K387" s="23" t="n">
        <v>0</v>
      </c>
      <c r="L387" s="24"/>
      <c r="M387" s="21" t="n">
        <v>0</v>
      </c>
      <c r="N387" s="22"/>
      <c r="O387" s="23" t="n">
        <v>0</v>
      </c>
      <c r="P387" s="24"/>
      <c r="Q387" s="21" t="n">
        <v>0</v>
      </c>
      <c r="R387" s="22"/>
      <c r="S387" s="25" t="n">
        <f aca="false">MAX(E387,I387)</f>
        <v>425.13</v>
      </c>
      <c r="T387" s="26" t="n">
        <v>381</v>
      </c>
      <c r="U387" s="27" t="n">
        <f aca="false">MAX(G387,K387)</f>
        <v>0</v>
      </c>
      <c r="V387" s="28"/>
      <c r="W387" s="29" t="n">
        <f aca="false">SUM(I387,M387,Q387)-MIN(I387,M387,Q387)</f>
        <v>425.13</v>
      </c>
      <c r="X387" s="30" t="n">
        <v>306</v>
      </c>
    </row>
    <row r="388" customFormat="false" ht="12.75" hidden="false" customHeight="false" outlineLevel="0" collapsed="false">
      <c r="A388" s="19" t="s">
        <v>773</v>
      </c>
      <c r="B388" s="20" t="s">
        <v>774</v>
      </c>
      <c r="C388" s="19" t="s">
        <v>177</v>
      </c>
      <c r="D388" s="19" t="s">
        <v>178</v>
      </c>
      <c r="E388" s="21" t="n">
        <v>424.87</v>
      </c>
      <c r="F388" s="22" t="n">
        <v>232</v>
      </c>
      <c r="G388" s="23" t="n">
        <v>424.74</v>
      </c>
      <c r="H388" s="24" t="n">
        <v>106</v>
      </c>
      <c r="I388" s="21" t="n">
        <v>0</v>
      </c>
      <c r="J388" s="22"/>
      <c r="K388" s="23" t="n">
        <v>0</v>
      </c>
      <c r="L388" s="24"/>
      <c r="M388" s="21" t="n">
        <v>0</v>
      </c>
      <c r="N388" s="22"/>
      <c r="O388" s="23" t="n">
        <v>0</v>
      </c>
      <c r="P388" s="24"/>
      <c r="Q388" s="21" t="n">
        <v>0</v>
      </c>
      <c r="R388" s="22"/>
      <c r="S388" s="25" t="n">
        <f aca="false">MAX(E388,I388)</f>
        <v>424.87</v>
      </c>
      <c r="T388" s="26" t="n">
        <v>382</v>
      </c>
      <c r="U388" s="27" t="n">
        <f aca="false">MAX(G388,K388)</f>
        <v>424.74</v>
      </c>
      <c r="V388" s="28" t="n">
        <v>169</v>
      </c>
      <c r="W388" s="29" t="n">
        <f aca="false">SUM(I388,M388,Q388)-MIN(I388,M388,Q388)</f>
        <v>0</v>
      </c>
      <c r="X388" s="30"/>
    </row>
    <row r="389" customFormat="false" ht="12.75" hidden="false" customHeight="false" outlineLevel="0" collapsed="false">
      <c r="A389" s="19" t="s">
        <v>775</v>
      </c>
      <c r="B389" s="20" t="s">
        <v>776</v>
      </c>
      <c r="C389" s="19" t="s">
        <v>33</v>
      </c>
      <c r="D389" s="19" t="s">
        <v>33</v>
      </c>
      <c r="E389" s="21" t="n">
        <v>0</v>
      </c>
      <c r="F389" s="22"/>
      <c r="G389" s="23" t="n">
        <v>0</v>
      </c>
      <c r="H389" s="24"/>
      <c r="I389" s="21" t="n">
        <v>424.74</v>
      </c>
      <c r="J389" s="22" t="n">
        <v>307</v>
      </c>
      <c r="K389" s="23" t="n">
        <v>0</v>
      </c>
      <c r="L389" s="24"/>
      <c r="M389" s="21" t="n">
        <v>0</v>
      </c>
      <c r="N389" s="22"/>
      <c r="O389" s="23" t="n">
        <v>0</v>
      </c>
      <c r="P389" s="24"/>
      <c r="Q389" s="21" t="n">
        <v>0</v>
      </c>
      <c r="R389" s="22"/>
      <c r="S389" s="25" t="n">
        <f aca="false">MAX(E389,I389)</f>
        <v>424.74</v>
      </c>
      <c r="T389" s="26" t="n">
        <v>383</v>
      </c>
      <c r="U389" s="27" t="n">
        <f aca="false">MAX(G389,K389)</f>
        <v>0</v>
      </c>
      <c r="V389" s="28"/>
      <c r="W389" s="29" t="n">
        <f aca="false">SUM(I389,M389,Q389)-MIN(I389,M389,Q389)</f>
        <v>424.74</v>
      </c>
      <c r="X389" s="30" t="n">
        <v>307</v>
      </c>
    </row>
    <row r="390" customFormat="false" ht="12.75" hidden="false" customHeight="false" outlineLevel="0" collapsed="false">
      <c r="A390" s="19" t="s">
        <v>777</v>
      </c>
      <c r="B390" s="20" t="s">
        <v>778</v>
      </c>
      <c r="C390" s="19" t="s">
        <v>354</v>
      </c>
      <c r="D390" s="19" t="s">
        <v>81</v>
      </c>
      <c r="E390" s="21" t="n">
        <v>0</v>
      </c>
      <c r="F390" s="22"/>
      <c r="G390" s="23" t="n">
        <v>0</v>
      </c>
      <c r="H390" s="24"/>
      <c r="I390" s="21" t="n">
        <v>424.45</v>
      </c>
      <c r="J390" s="22" t="n">
        <v>308</v>
      </c>
      <c r="K390" s="23" t="n">
        <v>0</v>
      </c>
      <c r="L390" s="24"/>
      <c r="M390" s="21" t="n">
        <v>0</v>
      </c>
      <c r="N390" s="22"/>
      <c r="O390" s="23" t="n">
        <v>0</v>
      </c>
      <c r="P390" s="24"/>
      <c r="Q390" s="21" t="n">
        <v>0</v>
      </c>
      <c r="R390" s="22"/>
      <c r="S390" s="25" t="n">
        <f aca="false">MAX(E390,I390)</f>
        <v>424.45</v>
      </c>
      <c r="T390" s="26" t="n">
        <v>384</v>
      </c>
      <c r="U390" s="27" t="n">
        <f aca="false">MAX(G390,K390)</f>
        <v>0</v>
      </c>
      <c r="V390" s="28"/>
      <c r="W390" s="29" t="n">
        <f aca="false">SUM(I390,M390,Q390)-MIN(I390,M390,Q390)</f>
        <v>424.45</v>
      </c>
      <c r="X390" s="30" t="n">
        <v>308</v>
      </c>
    </row>
    <row r="391" customFormat="false" ht="12.75" hidden="false" customHeight="false" outlineLevel="0" collapsed="false">
      <c r="A391" s="19" t="s">
        <v>779</v>
      </c>
      <c r="B391" s="20" t="s">
        <v>780</v>
      </c>
      <c r="C391" s="19" t="s">
        <v>49</v>
      </c>
      <c r="D391" s="19" t="s">
        <v>15</v>
      </c>
      <c r="E391" s="21" t="n">
        <v>0</v>
      </c>
      <c r="F391" s="22"/>
      <c r="G391" s="23" t="n">
        <v>0</v>
      </c>
      <c r="H391" s="24"/>
      <c r="I391" s="21" t="n">
        <v>424.42</v>
      </c>
      <c r="J391" s="22" t="n">
        <v>309</v>
      </c>
      <c r="K391" s="23" t="n">
        <v>0</v>
      </c>
      <c r="L391" s="24"/>
      <c r="M391" s="21" t="n">
        <v>0</v>
      </c>
      <c r="N391" s="22"/>
      <c r="O391" s="23" t="n">
        <v>0</v>
      </c>
      <c r="P391" s="24"/>
      <c r="Q391" s="21" t="n">
        <v>0</v>
      </c>
      <c r="R391" s="22"/>
      <c r="S391" s="25" t="n">
        <f aca="false">MAX(E391,I391)</f>
        <v>424.42</v>
      </c>
      <c r="T391" s="26" t="n">
        <v>385</v>
      </c>
      <c r="U391" s="27" t="n">
        <f aca="false">MAX(G391,K391)</f>
        <v>0</v>
      </c>
      <c r="V391" s="28"/>
      <c r="W391" s="29" t="n">
        <f aca="false">SUM(I391,M391,Q391)-MIN(I391,M391,Q391)</f>
        <v>424.42</v>
      </c>
      <c r="X391" s="30" t="n">
        <v>309</v>
      </c>
    </row>
    <row r="392" customFormat="false" ht="12.75" hidden="false" customHeight="false" outlineLevel="0" collapsed="false">
      <c r="A392" s="19" t="s">
        <v>781</v>
      </c>
      <c r="B392" s="20" t="s">
        <v>782</v>
      </c>
      <c r="C392" s="19" t="s">
        <v>566</v>
      </c>
      <c r="D392" s="19" t="s">
        <v>206</v>
      </c>
      <c r="E392" s="21" t="n">
        <v>424.12</v>
      </c>
      <c r="F392" s="22" t="n">
        <v>234</v>
      </c>
      <c r="G392" s="23" t="n">
        <v>0</v>
      </c>
      <c r="H392" s="24"/>
      <c r="I392" s="21" t="n">
        <v>422.67</v>
      </c>
      <c r="J392" s="22" t="n">
        <v>320</v>
      </c>
      <c r="K392" s="23" t="n">
        <v>401.34</v>
      </c>
      <c r="L392" s="24" t="n">
        <v>232</v>
      </c>
      <c r="M392" s="21" t="n">
        <v>0</v>
      </c>
      <c r="N392" s="22"/>
      <c r="O392" s="23" t="n">
        <v>0</v>
      </c>
      <c r="P392" s="24"/>
      <c r="Q392" s="21" t="n">
        <v>0</v>
      </c>
      <c r="R392" s="22"/>
      <c r="S392" s="25" t="n">
        <f aca="false">MAX(E392,I392)</f>
        <v>424.12</v>
      </c>
      <c r="T392" s="26" t="n">
        <v>386</v>
      </c>
      <c r="U392" s="27" t="n">
        <f aca="false">MAX(G392,K392)</f>
        <v>401.34</v>
      </c>
      <c r="V392" s="28" t="n">
        <v>283</v>
      </c>
      <c r="W392" s="29" t="n">
        <f aca="false">SUM(I392,M392,Q392)-MIN(I392,M392,Q392)</f>
        <v>422.67</v>
      </c>
      <c r="X392" s="30" t="n">
        <v>320</v>
      </c>
    </row>
    <row r="393" customFormat="false" ht="12.75" hidden="false" customHeight="false" outlineLevel="0" collapsed="false">
      <c r="A393" s="19" t="s">
        <v>783</v>
      </c>
      <c r="B393" s="20" t="s">
        <v>784</v>
      </c>
      <c r="C393" s="19" t="s">
        <v>42</v>
      </c>
      <c r="D393" s="19" t="s">
        <v>42</v>
      </c>
      <c r="E393" s="21" t="n">
        <v>0</v>
      </c>
      <c r="F393" s="22"/>
      <c r="G393" s="23" t="n">
        <v>0</v>
      </c>
      <c r="H393" s="24"/>
      <c r="I393" s="21" t="n">
        <v>424.1</v>
      </c>
      <c r="J393" s="22" t="n">
        <v>310</v>
      </c>
      <c r="K393" s="23" t="n">
        <v>0</v>
      </c>
      <c r="L393" s="24"/>
      <c r="M393" s="21" t="n">
        <v>0</v>
      </c>
      <c r="N393" s="22"/>
      <c r="O393" s="23" t="n">
        <v>0</v>
      </c>
      <c r="P393" s="24"/>
      <c r="Q393" s="21" t="n">
        <v>0</v>
      </c>
      <c r="R393" s="22"/>
      <c r="S393" s="25" t="n">
        <f aca="false">MAX(E393,I393)</f>
        <v>424.1</v>
      </c>
      <c r="T393" s="26" t="n">
        <v>387</v>
      </c>
      <c r="U393" s="27" t="n">
        <f aca="false">MAX(G393,K393)</f>
        <v>0</v>
      </c>
      <c r="V393" s="28"/>
      <c r="W393" s="29" t="n">
        <f aca="false">SUM(I393,M393,Q393)-MIN(I393,M393,Q393)</f>
        <v>424.1</v>
      </c>
      <c r="X393" s="30" t="n">
        <v>310</v>
      </c>
    </row>
    <row r="394" customFormat="false" ht="12.75" hidden="false" customHeight="false" outlineLevel="0" collapsed="false">
      <c r="A394" s="19" t="s">
        <v>785</v>
      </c>
      <c r="B394" s="20" t="s">
        <v>786</v>
      </c>
      <c r="C394" s="19" t="s">
        <v>787</v>
      </c>
      <c r="D394" s="19" t="s">
        <v>237</v>
      </c>
      <c r="E394" s="21" t="n">
        <v>419.79</v>
      </c>
      <c r="F394" s="22" t="n">
        <v>253</v>
      </c>
      <c r="G394" s="23" t="n">
        <v>418.6</v>
      </c>
      <c r="H394" s="24" t="n">
        <v>130</v>
      </c>
      <c r="I394" s="21" t="n">
        <v>424.04</v>
      </c>
      <c r="J394" s="22" t="n">
        <v>311</v>
      </c>
      <c r="K394" s="23" t="n">
        <v>397.43</v>
      </c>
      <c r="L394" s="24" t="n">
        <v>248</v>
      </c>
      <c r="M394" s="21" t="n">
        <v>0</v>
      </c>
      <c r="N394" s="22"/>
      <c r="O394" s="23" t="n">
        <v>0</v>
      </c>
      <c r="P394" s="24"/>
      <c r="Q394" s="21" t="n">
        <v>0</v>
      </c>
      <c r="R394" s="22"/>
      <c r="S394" s="25" t="n">
        <f aca="false">MAX(E394,I394)</f>
        <v>424.04</v>
      </c>
      <c r="T394" s="26" t="n">
        <v>388</v>
      </c>
      <c r="U394" s="27" t="n">
        <f aca="false">MAX(G394,K394)</f>
        <v>418.6</v>
      </c>
      <c r="V394" s="28" t="n">
        <v>212</v>
      </c>
      <c r="W394" s="29" t="n">
        <f aca="false">SUM(I394,M394,Q394)-MIN(I394,M394,Q394)</f>
        <v>424.04</v>
      </c>
      <c r="X394" s="30" t="n">
        <v>311</v>
      </c>
    </row>
    <row r="395" customFormat="false" ht="12.75" hidden="false" customHeight="false" outlineLevel="0" collapsed="false">
      <c r="A395" s="19" t="s">
        <v>788</v>
      </c>
      <c r="B395" s="20" t="s">
        <v>789</v>
      </c>
      <c r="C395" s="19" t="s">
        <v>517</v>
      </c>
      <c r="D395" s="19" t="s">
        <v>81</v>
      </c>
      <c r="E395" s="21" t="n">
        <v>398.83</v>
      </c>
      <c r="F395" s="22" t="n">
        <v>318</v>
      </c>
      <c r="G395" s="23" t="n">
        <v>0</v>
      </c>
      <c r="H395" s="24"/>
      <c r="I395" s="21" t="n">
        <v>423.95</v>
      </c>
      <c r="J395" s="22" t="n">
        <v>312</v>
      </c>
      <c r="K395" s="23" t="n">
        <v>0</v>
      </c>
      <c r="L395" s="24"/>
      <c r="M395" s="21" t="n">
        <v>0</v>
      </c>
      <c r="N395" s="22"/>
      <c r="O395" s="23" t="n">
        <v>0</v>
      </c>
      <c r="P395" s="24"/>
      <c r="Q395" s="21" t="n">
        <v>0</v>
      </c>
      <c r="R395" s="22"/>
      <c r="S395" s="25" t="n">
        <f aca="false">MAX(E395,I395)</f>
        <v>423.95</v>
      </c>
      <c r="T395" s="26" t="n">
        <v>389</v>
      </c>
      <c r="U395" s="27" t="n">
        <f aca="false">MAX(G395,K395)</f>
        <v>0</v>
      </c>
      <c r="V395" s="28"/>
      <c r="W395" s="29" t="n">
        <f aca="false">SUM(I395,M395,Q395)-MIN(I395,M395,Q395)</f>
        <v>423.95</v>
      </c>
      <c r="X395" s="30" t="n">
        <v>312</v>
      </c>
    </row>
    <row r="396" customFormat="false" ht="12.75" hidden="false" customHeight="false" outlineLevel="0" collapsed="false">
      <c r="A396" s="19" t="s">
        <v>790</v>
      </c>
      <c r="B396" s="20" t="s">
        <v>791</v>
      </c>
      <c r="C396" s="19" t="s">
        <v>116</v>
      </c>
      <c r="D396" s="19" t="s">
        <v>117</v>
      </c>
      <c r="E396" s="21" t="n">
        <v>0</v>
      </c>
      <c r="F396" s="22"/>
      <c r="G396" s="23" t="n">
        <v>0</v>
      </c>
      <c r="H396" s="24"/>
      <c r="I396" s="21" t="n">
        <v>423.88</v>
      </c>
      <c r="J396" s="22" t="n">
        <v>313</v>
      </c>
      <c r="K396" s="23" t="n">
        <v>0</v>
      </c>
      <c r="L396" s="24"/>
      <c r="M396" s="21" t="n">
        <v>0</v>
      </c>
      <c r="N396" s="22"/>
      <c r="O396" s="23" t="n">
        <v>0</v>
      </c>
      <c r="P396" s="24"/>
      <c r="Q396" s="21" t="n">
        <v>0</v>
      </c>
      <c r="R396" s="22"/>
      <c r="S396" s="25" t="n">
        <f aca="false">MAX(E396,I396)</f>
        <v>423.88</v>
      </c>
      <c r="T396" s="26" t="n">
        <v>390</v>
      </c>
      <c r="U396" s="27" t="n">
        <f aca="false">MAX(G396,K396)</f>
        <v>0</v>
      </c>
      <c r="V396" s="28"/>
      <c r="W396" s="29" t="n">
        <f aca="false">SUM(I396,M396,Q396)-MIN(I396,M396,Q396)</f>
        <v>423.88</v>
      </c>
      <c r="X396" s="30" t="n">
        <v>313</v>
      </c>
    </row>
    <row r="397" customFormat="false" ht="12.75" hidden="false" customHeight="false" outlineLevel="0" collapsed="false">
      <c r="A397" s="19" t="s">
        <v>792</v>
      </c>
      <c r="B397" s="20" t="s">
        <v>610</v>
      </c>
      <c r="C397" s="19" t="s">
        <v>609</v>
      </c>
      <c r="D397" s="19" t="s">
        <v>91</v>
      </c>
      <c r="E397" s="21" t="n">
        <v>423.77</v>
      </c>
      <c r="F397" s="22" t="n">
        <v>237</v>
      </c>
      <c r="G397" s="23" t="n">
        <v>400.12</v>
      </c>
      <c r="H397" s="24" t="n">
        <v>170</v>
      </c>
      <c r="I397" s="21" t="n">
        <v>0</v>
      </c>
      <c r="J397" s="22"/>
      <c r="K397" s="23" t="n">
        <v>0</v>
      </c>
      <c r="L397" s="24"/>
      <c r="M397" s="21" t="n">
        <v>0</v>
      </c>
      <c r="N397" s="22"/>
      <c r="O397" s="23" t="n">
        <v>0</v>
      </c>
      <c r="P397" s="24"/>
      <c r="Q397" s="21" t="n">
        <v>0</v>
      </c>
      <c r="R397" s="22"/>
      <c r="S397" s="25" t="n">
        <f aca="false">MAX(E397,I397)</f>
        <v>423.77</v>
      </c>
      <c r="T397" s="26" t="n">
        <v>391</v>
      </c>
      <c r="U397" s="27" t="n">
        <f aca="false">MAX(G397,K397)</f>
        <v>400.12</v>
      </c>
      <c r="V397" s="28" t="n">
        <v>288</v>
      </c>
      <c r="W397" s="29" t="n">
        <f aca="false">SUM(I397,M397,Q397)-MIN(I397,M397,Q397)</f>
        <v>0</v>
      </c>
      <c r="X397" s="30"/>
    </row>
    <row r="398" customFormat="false" ht="12.75" hidden="false" customHeight="false" outlineLevel="0" collapsed="false">
      <c r="A398" s="19" t="s">
        <v>793</v>
      </c>
      <c r="B398" s="20" t="s">
        <v>794</v>
      </c>
      <c r="C398" s="19" t="s">
        <v>205</v>
      </c>
      <c r="D398" s="19" t="s">
        <v>206</v>
      </c>
      <c r="E398" s="21" t="n">
        <v>0</v>
      </c>
      <c r="F398" s="22"/>
      <c r="G398" s="23" t="n">
        <v>0</v>
      </c>
      <c r="H398" s="24"/>
      <c r="I398" s="21" t="n">
        <v>423.73</v>
      </c>
      <c r="J398" s="22" t="n">
        <v>315</v>
      </c>
      <c r="K398" s="23" t="n">
        <v>0</v>
      </c>
      <c r="L398" s="24"/>
      <c r="M398" s="21" t="n">
        <v>0</v>
      </c>
      <c r="N398" s="22"/>
      <c r="O398" s="23" t="n">
        <v>0</v>
      </c>
      <c r="P398" s="24"/>
      <c r="Q398" s="21" t="n">
        <v>0</v>
      </c>
      <c r="R398" s="22"/>
      <c r="S398" s="25" t="n">
        <f aca="false">MAX(E398,I398)</f>
        <v>423.73</v>
      </c>
      <c r="T398" s="26" t="n">
        <v>392</v>
      </c>
      <c r="U398" s="27" t="n">
        <f aca="false">MAX(G398,K398)</f>
        <v>0</v>
      </c>
      <c r="V398" s="28"/>
      <c r="W398" s="29" t="n">
        <f aca="false">SUM(I398,M398,Q398)-MIN(I398,M398,Q398)</f>
        <v>423.73</v>
      </c>
      <c r="X398" s="30" t="n">
        <v>315</v>
      </c>
    </row>
    <row r="399" customFormat="false" ht="12.75" hidden="false" customHeight="false" outlineLevel="0" collapsed="false">
      <c r="A399" s="19" t="s">
        <v>795</v>
      </c>
      <c r="B399" s="20" t="s">
        <v>796</v>
      </c>
      <c r="C399" s="19" t="s">
        <v>80</v>
      </c>
      <c r="D399" s="19" t="s">
        <v>81</v>
      </c>
      <c r="E399" s="21" t="n">
        <v>0</v>
      </c>
      <c r="F399" s="22"/>
      <c r="G399" s="23" t="n">
        <v>0</v>
      </c>
      <c r="H399" s="24"/>
      <c r="I399" s="21" t="n">
        <v>423.69</v>
      </c>
      <c r="J399" s="22" t="n">
        <v>316</v>
      </c>
      <c r="K399" s="23" t="n">
        <v>422.7</v>
      </c>
      <c r="L399" s="24" t="n">
        <v>157</v>
      </c>
      <c r="M399" s="21" t="n">
        <v>0</v>
      </c>
      <c r="N399" s="22"/>
      <c r="O399" s="23" t="n">
        <v>0</v>
      </c>
      <c r="P399" s="24"/>
      <c r="Q399" s="21" t="n">
        <v>0</v>
      </c>
      <c r="R399" s="22"/>
      <c r="S399" s="25" t="n">
        <f aca="false">MAX(E399,I399)</f>
        <v>423.69</v>
      </c>
      <c r="T399" s="26" t="n">
        <v>393</v>
      </c>
      <c r="U399" s="27" t="n">
        <f aca="false">MAX(G399,K399)</f>
        <v>422.7</v>
      </c>
      <c r="V399" s="28" t="n">
        <v>183</v>
      </c>
      <c r="W399" s="29" t="n">
        <f aca="false">SUM(I399,M399,Q399)-MIN(I399,M399,Q399)</f>
        <v>423.69</v>
      </c>
      <c r="X399" s="30" t="n">
        <v>316</v>
      </c>
    </row>
    <row r="400" customFormat="false" ht="12.75" hidden="false" customHeight="false" outlineLevel="0" collapsed="false">
      <c r="A400" s="19" t="s">
        <v>797</v>
      </c>
      <c r="B400" s="20" t="s">
        <v>719</v>
      </c>
      <c r="C400" s="19" t="s">
        <v>98</v>
      </c>
      <c r="D400" s="19" t="s">
        <v>29</v>
      </c>
      <c r="E400" s="21" t="n">
        <v>0</v>
      </c>
      <c r="F400" s="22"/>
      <c r="G400" s="23" t="n">
        <v>0</v>
      </c>
      <c r="H400" s="24"/>
      <c r="I400" s="21" t="n">
        <v>423.4</v>
      </c>
      <c r="J400" s="22" t="n">
        <v>318</v>
      </c>
      <c r="K400" s="23" t="n">
        <v>428.94</v>
      </c>
      <c r="L400" s="24" t="n">
        <v>131</v>
      </c>
      <c r="M400" s="21" t="n">
        <v>0</v>
      </c>
      <c r="N400" s="22"/>
      <c r="O400" s="23" t="n">
        <v>0</v>
      </c>
      <c r="P400" s="24"/>
      <c r="Q400" s="21" t="n">
        <v>0</v>
      </c>
      <c r="R400" s="22"/>
      <c r="S400" s="25" t="n">
        <f aca="false">MAX(E400,I400)</f>
        <v>423.4</v>
      </c>
      <c r="T400" s="26" t="n">
        <v>394</v>
      </c>
      <c r="U400" s="27" t="n">
        <f aca="false">MAX(G400,K400)</f>
        <v>428.94</v>
      </c>
      <c r="V400" s="28" t="n">
        <v>153</v>
      </c>
      <c r="W400" s="29" t="n">
        <f aca="false">SUM(I400,M400,Q400)-MIN(I400,M400,Q400)</f>
        <v>423.4</v>
      </c>
      <c r="X400" s="30" t="n">
        <v>318</v>
      </c>
    </row>
    <row r="401" customFormat="false" ht="12.75" hidden="false" customHeight="false" outlineLevel="0" collapsed="false">
      <c r="A401" s="19" t="s">
        <v>798</v>
      </c>
      <c r="B401" s="20" t="s">
        <v>799</v>
      </c>
      <c r="C401" s="19" t="s">
        <v>19</v>
      </c>
      <c r="D401" s="19" t="s">
        <v>19</v>
      </c>
      <c r="E401" s="21" t="n">
        <v>423.26</v>
      </c>
      <c r="F401" s="22" t="n">
        <v>239</v>
      </c>
      <c r="G401" s="23" t="n">
        <v>0</v>
      </c>
      <c r="H401" s="24"/>
      <c r="I401" s="21" t="n">
        <v>0</v>
      </c>
      <c r="J401" s="22"/>
      <c r="K401" s="23" t="n">
        <v>0</v>
      </c>
      <c r="L401" s="24"/>
      <c r="M401" s="21" t="n">
        <v>0</v>
      </c>
      <c r="N401" s="22"/>
      <c r="O401" s="23" t="n">
        <v>0</v>
      </c>
      <c r="P401" s="24"/>
      <c r="Q401" s="21" t="n">
        <v>0</v>
      </c>
      <c r="R401" s="22"/>
      <c r="S401" s="25" t="n">
        <f aca="false">MAX(E401,I401)</f>
        <v>423.26</v>
      </c>
      <c r="T401" s="26" t="n">
        <v>395</v>
      </c>
      <c r="U401" s="27" t="n">
        <f aca="false">MAX(G401,K401)</f>
        <v>0</v>
      </c>
      <c r="V401" s="28"/>
      <c r="W401" s="29" t="n">
        <f aca="false">SUM(I401,M401,Q401)-MIN(I401,M401,Q401)</f>
        <v>0</v>
      </c>
      <c r="X401" s="30"/>
    </row>
    <row r="402" customFormat="false" ht="12.75" hidden="false" customHeight="false" outlineLevel="0" collapsed="false">
      <c r="A402" s="19" t="s">
        <v>800</v>
      </c>
      <c r="B402" s="20" t="s">
        <v>801</v>
      </c>
      <c r="C402" s="19" t="s">
        <v>143</v>
      </c>
      <c r="D402" s="19" t="s">
        <v>143</v>
      </c>
      <c r="E402" s="21" t="n">
        <v>0</v>
      </c>
      <c r="F402" s="22"/>
      <c r="G402" s="23" t="n">
        <v>0</v>
      </c>
      <c r="H402" s="24"/>
      <c r="I402" s="21" t="n">
        <v>423.14</v>
      </c>
      <c r="J402" s="22" t="n">
        <v>319</v>
      </c>
      <c r="K402" s="23" t="n">
        <v>380.8</v>
      </c>
      <c r="L402" s="24" t="n">
        <v>286</v>
      </c>
      <c r="M402" s="21" t="n">
        <v>0</v>
      </c>
      <c r="N402" s="22"/>
      <c r="O402" s="23" t="n">
        <v>0</v>
      </c>
      <c r="P402" s="24"/>
      <c r="Q402" s="21" t="n">
        <v>0</v>
      </c>
      <c r="R402" s="22"/>
      <c r="S402" s="25" t="n">
        <f aca="false">MAX(E402,I402)</f>
        <v>423.14</v>
      </c>
      <c r="T402" s="26" t="n">
        <v>396</v>
      </c>
      <c r="U402" s="27" t="n">
        <f aca="false">MAX(G402,K402)</f>
        <v>380.8</v>
      </c>
      <c r="V402" s="28" t="n">
        <v>351</v>
      </c>
      <c r="W402" s="29" t="n">
        <f aca="false">SUM(I402,M402,Q402)-MIN(I402,M402,Q402)</f>
        <v>423.14</v>
      </c>
      <c r="X402" s="30" t="n">
        <v>319</v>
      </c>
    </row>
    <row r="403" customFormat="false" ht="12.75" hidden="false" customHeight="false" outlineLevel="0" collapsed="false">
      <c r="A403" s="19" t="s">
        <v>802</v>
      </c>
      <c r="B403" s="20" t="s">
        <v>803</v>
      </c>
      <c r="C403" s="19" t="s">
        <v>320</v>
      </c>
      <c r="D403" s="19" t="s">
        <v>46</v>
      </c>
      <c r="E403" s="21" t="n">
        <v>423.11</v>
      </c>
      <c r="F403" s="22" t="n">
        <v>240</v>
      </c>
      <c r="G403" s="23" t="n">
        <v>0</v>
      </c>
      <c r="H403" s="24"/>
      <c r="I403" s="21" t="n">
        <v>420.41</v>
      </c>
      <c r="J403" s="22" t="n">
        <v>342</v>
      </c>
      <c r="K403" s="23" t="n">
        <v>0</v>
      </c>
      <c r="L403" s="24"/>
      <c r="M403" s="21" t="n">
        <v>0</v>
      </c>
      <c r="N403" s="22"/>
      <c r="O403" s="23" t="n">
        <v>0</v>
      </c>
      <c r="P403" s="24"/>
      <c r="Q403" s="21" t="n">
        <v>0</v>
      </c>
      <c r="R403" s="22"/>
      <c r="S403" s="25" t="n">
        <f aca="false">MAX(E403,I403)</f>
        <v>423.11</v>
      </c>
      <c r="T403" s="26" t="n">
        <v>397</v>
      </c>
      <c r="U403" s="27" t="n">
        <f aca="false">MAX(G403,K403)</f>
        <v>0</v>
      </c>
      <c r="V403" s="28"/>
      <c r="W403" s="29" t="n">
        <f aca="false">SUM(I403,M403,Q403)-MIN(I403,M403,Q403)</f>
        <v>420.41</v>
      </c>
      <c r="X403" s="30" t="n">
        <v>342</v>
      </c>
    </row>
    <row r="404" customFormat="false" ht="12.75" hidden="false" customHeight="false" outlineLevel="0" collapsed="false">
      <c r="A404" s="19" t="s">
        <v>804</v>
      </c>
      <c r="B404" s="20" t="s">
        <v>805</v>
      </c>
      <c r="C404" s="19" t="s">
        <v>177</v>
      </c>
      <c r="D404" s="19" t="s">
        <v>178</v>
      </c>
      <c r="E404" s="21" t="n">
        <v>422.92</v>
      </c>
      <c r="F404" s="22" t="n">
        <v>241</v>
      </c>
      <c r="G404" s="23" t="n">
        <v>0</v>
      </c>
      <c r="H404" s="24"/>
      <c r="I404" s="21" t="n">
        <v>0</v>
      </c>
      <c r="J404" s="22"/>
      <c r="K404" s="23" t="n">
        <v>0</v>
      </c>
      <c r="L404" s="24"/>
      <c r="M404" s="21" t="n">
        <v>0</v>
      </c>
      <c r="N404" s="22"/>
      <c r="O404" s="23" t="n">
        <v>0</v>
      </c>
      <c r="P404" s="24"/>
      <c r="Q404" s="21" t="n">
        <v>0</v>
      </c>
      <c r="R404" s="22"/>
      <c r="S404" s="25" t="n">
        <f aca="false">MAX(E404,I404)</f>
        <v>422.92</v>
      </c>
      <c r="T404" s="26" t="n">
        <v>398</v>
      </c>
      <c r="U404" s="27" t="n">
        <f aca="false">MAX(G404,K404)</f>
        <v>0</v>
      </c>
      <c r="V404" s="28"/>
      <c r="W404" s="29" t="n">
        <f aca="false">SUM(I404,M404,Q404)-MIN(I404,M404,Q404)</f>
        <v>0</v>
      </c>
      <c r="X404" s="30"/>
    </row>
    <row r="405" customFormat="false" ht="12.75" hidden="false" customHeight="false" outlineLevel="0" collapsed="false">
      <c r="A405" s="19" t="s">
        <v>806</v>
      </c>
      <c r="B405" s="20" t="s">
        <v>701</v>
      </c>
      <c r="C405" s="19" t="s">
        <v>419</v>
      </c>
      <c r="D405" s="19" t="s">
        <v>19</v>
      </c>
      <c r="E405" s="21" t="n">
        <v>0</v>
      </c>
      <c r="F405" s="22"/>
      <c r="G405" s="23" t="n">
        <v>0</v>
      </c>
      <c r="H405" s="24"/>
      <c r="I405" s="21" t="n">
        <v>422.46</v>
      </c>
      <c r="J405" s="22" t="n">
        <v>321</v>
      </c>
      <c r="K405" s="23" t="n">
        <v>0</v>
      </c>
      <c r="L405" s="24"/>
      <c r="M405" s="21" t="n">
        <v>0</v>
      </c>
      <c r="N405" s="22"/>
      <c r="O405" s="23" t="n">
        <v>0</v>
      </c>
      <c r="P405" s="24"/>
      <c r="Q405" s="21" t="n">
        <v>0</v>
      </c>
      <c r="R405" s="22"/>
      <c r="S405" s="25" t="n">
        <f aca="false">MAX(E405,I405)</f>
        <v>422.46</v>
      </c>
      <c r="T405" s="26" t="n">
        <v>399</v>
      </c>
      <c r="U405" s="27" t="n">
        <f aca="false">MAX(G405,K405)</f>
        <v>0</v>
      </c>
      <c r="V405" s="28"/>
      <c r="W405" s="29" t="n">
        <f aca="false">SUM(I405,M405,Q405)-MIN(I405,M405,Q405)</f>
        <v>422.46</v>
      </c>
      <c r="X405" s="30" t="n">
        <v>321</v>
      </c>
    </row>
    <row r="406" customFormat="false" ht="12.75" hidden="false" customHeight="false" outlineLevel="0" collapsed="false">
      <c r="A406" s="19" t="s">
        <v>807</v>
      </c>
      <c r="B406" s="20" t="s">
        <v>808</v>
      </c>
      <c r="C406" s="19" t="s">
        <v>110</v>
      </c>
      <c r="D406" s="19" t="s">
        <v>42</v>
      </c>
      <c r="E406" s="21" t="n">
        <v>422.44</v>
      </c>
      <c r="F406" s="22" t="n">
        <v>244</v>
      </c>
      <c r="G406" s="23" t="n">
        <v>0</v>
      </c>
      <c r="H406" s="24"/>
      <c r="I406" s="21" t="n">
        <v>0</v>
      </c>
      <c r="J406" s="22"/>
      <c r="K406" s="23" t="n">
        <v>0</v>
      </c>
      <c r="L406" s="24"/>
      <c r="M406" s="21" t="n">
        <v>0</v>
      </c>
      <c r="N406" s="22"/>
      <c r="O406" s="23" t="n">
        <v>0</v>
      </c>
      <c r="P406" s="24"/>
      <c r="Q406" s="21" t="n">
        <v>0</v>
      </c>
      <c r="R406" s="22"/>
      <c r="S406" s="25" t="n">
        <f aca="false">MAX(E406,I406)</f>
        <v>422.44</v>
      </c>
      <c r="T406" s="26" t="n">
        <v>400</v>
      </c>
      <c r="U406" s="27" t="n">
        <f aca="false">MAX(G406,K406)</f>
        <v>0</v>
      </c>
      <c r="V406" s="28"/>
      <c r="W406" s="29" t="n">
        <f aca="false">SUM(I406,M406,Q406)-MIN(I406,M406,Q406)</f>
        <v>0</v>
      </c>
      <c r="X406" s="30"/>
    </row>
    <row r="407" customFormat="false" ht="12.75" hidden="false" customHeight="false" outlineLevel="0" collapsed="false">
      <c r="A407" s="19" t="s">
        <v>809</v>
      </c>
      <c r="B407" s="20" t="s">
        <v>810</v>
      </c>
      <c r="C407" s="19" t="s">
        <v>69</v>
      </c>
      <c r="D407" s="19" t="s">
        <v>70</v>
      </c>
      <c r="E407" s="21" t="n">
        <v>0</v>
      </c>
      <c r="F407" s="22"/>
      <c r="G407" s="23" t="n">
        <v>0</v>
      </c>
      <c r="H407" s="24"/>
      <c r="I407" s="21" t="n">
        <v>422.3</v>
      </c>
      <c r="J407" s="22" t="n">
        <v>322</v>
      </c>
      <c r="K407" s="23" t="n">
        <v>0</v>
      </c>
      <c r="L407" s="24"/>
      <c r="M407" s="21" t="n">
        <v>0</v>
      </c>
      <c r="N407" s="22"/>
      <c r="O407" s="23" t="n">
        <v>0</v>
      </c>
      <c r="P407" s="24"/>
      <c r="Q407" s="21" t="n">
        <v>0</v>
      </c>
      <c r="R407" s="22"/>
      <c r="S407" s="25" t="n">
        <f aca="false">MAX(E407,I407)</f>
        <v>422.3</v>
      </c>
      <c r="T407" s="26" t="n">
        <v>401</v>
      </c>
      <c r="U407" s="27" t="n">
        <f aca="false">MAX(G407,K407)</f>
        <v>0</v>
      </c>
      <c r="V407" s="28"/>
      <c r="W407" s="29" t="n">
        <f aca="false">SUM(I407,M407,Q407)-MIN(I407,M407,Q407)</f>
        <v>422.3</v>
      </c>
      <c r="X407" s="30" t="n">
        <v>322</v>
      </c>
    </row>
    <row r="408" customFormat="false" ht="12.75" hidden="false" customHeight="false" outlineLevel="0" collapsed="false">
      <c r="A408" s="19" t="s">
        <v>811</v>
      </c>
      <c r="B408" s="20" t="s">
        <v>812</v>
      </c>
      <c r="C408" s="19" t="s">
        <v>33</v>
      </c>
      <c r="D408" s="19" t="s">
        <v>33</v>
      </c>
      <c r="E408" s="21" t="n">
        <v>422.22</v>
      </c>
      <c r="F408" s="22" t="n">
        <v>246</v>
      </c>
      <c r="G408" s="23" t="n">
        <v>416.19</v>
      </c>
      <c r="H408" s="24" t="n">
        <v>135</v>
      </c>
      <c r="I408" s="21" t="n">
        <v>0</v>
      </c>
      <c r="J408" s="22"/>
      <c r="K408" s="23" t="n">
        <v>0</v>
      </c>
      <c r="L408" s="24"/>
      <c r="M408" s="21" t="n">
        <v>0</v>
      </c>
      <c r="N408" s="22"/>
      <c r="O408" s="23" t="n">
        <v>0</v>
      </c>
      <c r="P408" s="24"/>
      <c r="Q408" s="21" t="n">
        <v>0</v>
      </c>
      <c r="R408" s="22"/>
      <c r="S408" s="25" t="n">
        <f aca="false">MAX(E408,I408)</f>
        <v>422.22</v>
      </c>
      <c r="T408" s="26" t="n">
        <v>402</v>
      </c>
      <c r="U408" s="27" t="n">
        <f aca="false">MAX(G408,K408)</f>
        <v>416.19</v>
      </c>
      <c r="V408" s="28" t="n">
        <v>224</v>
      </c>
      <c r="W408" s="29" t="n">
        <f aca="false">SUM(I408,M408,Q408)-MIN(I408,M408,Q408)</f>
        <v>0</v>
      </c>
      <c r="X408" s="30"/>
    </row>
    <row r="409" customFormat="false" ht="12.75" hidden="false" customHeight="false" outlineLevel="0" collapsed="false">
      <c r="A409" s="19" t="s">
        <v>206</v>
      </c>
      <c r="B409" s="20" t="s">
        <v>813</v>
      </c>
      <c r="C409" s="19" t="s">
        <v>206</v>
      </c>
      <c r="D409" s="19" t="s">
        <v>206</v>
      </c>
      <c r="E409" s="21" t="n">
        <v>0</v>
      </c>
      <c r="F409" s="22"/>
      <c r="G409" s="23" t="n">
        <v>0</v>
      </c>
      <c r="H409" s="24"/>
      <c r="I409" s="21" t="n">
        <v>422</v>
      </c>
      <c r="J409" s="22" t="n">
        <v>324</v>
      </c>
      <c r="K409" s="23" t="n">
        <v>384.61</v>
      </c>
      <c r="L409" s="24" t="n">
        <v>277</v>
      </c>
      <c r="M409" s="21" t="n">
        <v>0</v>
      </c>
      <c r="N409" s="22"/>
      <c r="O409" s="23" t="n">
        <v>0</v>
      </c>
      <c r="P409" s="24"/>
      <c r="Q409" s="21" t="n">
        <v>0</v>
      </c>
      <c r="R409" s="22"/>
      <c r="S409" s="25" t="n">
        <f aca="false">MAX(E409,I409)</f>
        <v>422</v>
      </c>
      <c r="T409" s="26" t="n">
        <v>403</v>
      </c>
      <c r="U409" s="27" t="n">
        <f aca="false">MAX(G409,K409)</f>
        <v>384.61</v>
      </c>
      <c r="V409" s="28" t="n">
        <v>342</v>
      </c>
      <c r="W409" s="29" t="n">
        <f aca="false">SUM(I409,M409,Q409)-MIN(I409,M409,Q409)</f>
        <v>422</v>
      </c>
      <c r="X409" s="30" t="n">
        <v>324</v>
      </c>
    </row>
    <row r="410" customFormat="false" ht="12.75" hidden="false" customHeight="false" outlineLevel="0" collapsed="false">
      <c r="A410" s="19" t="s">
        <v>814</v>
      </c>
      <c r="B410" s="20" t="s">
        <v>815</v>
      </c>
      <c r="C410" s="19" t="s">
        <v>63</v>
      </c>
      <c r="D410" s="19" t="s">
        <v>60</v>
      </c>
      <c r="E410" s="21" t="n">
        <v>0</v>
      </c>
      <c r="F410" s="22"/>
      <c r="G410" s="23" t="n">
        <v>0</v>
      </c>
      <c r="H410" s="24"/>
      <c r="I410" s="21" t="n">
        <v>421.99</v>
      </c>
      <c r="J410" s="22" t="n">
        <v>325</v>
      </c>
      <c r="K410" s="23" t="n">
        <v>0</v>
      </c>
      <c r="L410" s="24"/>
      <c r="M410" s="21" t="n">
        <v>0</v>
      </c>
      <c r="N410" s="22"/>
      <c r="O410" s="23" t="n">
        <v>0</v>
      </c>
      <c r="P410" s="24"/>
      <c r="Q410" s="21" t="n">
        <v>0</v>
      </c>
      <c r="R410" s="22"/>
      <c r="S410" s="25" t="n">
        <f aca="false">MAX(E410,I410)</f>
        <v>421.99</v>
      </c>
      <c r="T410" s="26" t="n">
        <v>404</v>
      </c>
      <c r="U410" s="27" t="n">
        <f aca="false">MAX(G410,K410)</f>
        <v>0</v>
      </c>
      <c r="V410" s="28"/>
      <c r="W410" s="29" t="n">
        <f aca="false">SUM(I410,M410,Q410)-MIN(I410,M410,Q410)</f>
        <v>421.99</v>
      </c>
      <c r="X410" s="30" t="n">
        <v>325</v>
      </c>
    </row>
    <row r="411" customFormat="false" ht="12.75" hidden="false" customHeight="false" outlineLevel="0" collapsed="false">
      <c r="A411" s="19" t="s">
        <v>816</v>
      </c>
      <c r="B411" s="20" t="s">
        <v>817</v>
      </c>
      <c r="C411" s="19" t="s">
        <v>24</v>
      </c>
      <c r="D411" s="19" t="s">
        <v>25</v>
      </c>
      <c r="E411" s="21" t="n">
        <v>421.98</v>
      </c>
      <c r="F411" s="22" t="n">
        <v>248</v>
      </c>
      <c r="G411" s="23" t="n">
        <v>415.17</v>
      </c>
      <c r="H411" s="24" t="n">
        <v>136</v>
      </c>
      <c r="I411" s="21" t="n">
        <v>0</v>
      </c>
      <c r="J411" s="22"/>
      <c r="K411" s="23" t="n">
        <v>0</v>
      </c>
      <c r="L411" s="24"/>
      <c r="M411" s="21" t="n">
        <v>0</v>
      </c>
      <c r="N411" s="22"/>
      <c r="O411" s="23" t="n">
        <v>0</v>
      </c>
      <c r="P411" s="24"/>
      <c r="Q411" s="21" t="n">
        <v>0</v>
      </c>
      <c r="R411" s="22"/>
      <c r="S411" s="25" t="n">
        <f aca="false">MAX(E411,I411)</f>
        <v>421.98</v>
      </c>
      <c r="T411" s="26" t="n">
        <v>405</v>
      </c>
      <c r="U411" s="27" t="n">
        <f aca="false">MAX(G411,K411)</f>
        <v>415.17</v>
      </c>
      <c r="V411" s="28" t="n">
        <v>226</v>
      </c>
      <c r="W411" s="29" t="n">
        <f aca="false">SUM(I411,M411,Q411)-MIN(I411,M411,Q411)</f>
        <v>0</v>
      </c>
      <c r="X411" s="30"/>
    </row>
    <row r="412" customFormat="false" ht="12.75" hidden="false" customHeight="false" outlineLevel="0" collapsed="false">
      <c r="A412" s="19" t="s">
        <v>818</v>
      </c>
      <c r="B412" s="20" t="s">
        <v>819</v>
      </c>
      <c r="C412" s="19" t="s">
        <v>28</v>
      </c>
      <c r="D412" s="19" t="s">
        <v>29</v>
      </c>
      <c r="E412" s="21" t="n">
        <v>0</v>
      </c>
      <c r="F412" s="22"/>
      <c r="G412" s="23" t="n">
        <v>0</v>
      </c>
      <c r="H412" s="24"/>
      <c r="I412" s="21" t="n">
        <v>421.95</v>
      </c>
      <c r="J412" s="22" t="n">
        <v>326</v>
      </c>
      <c r="K412" s="23" t="n">
        <v>402.38</v>
      </c>
      <c r="L412" s="24" t="n">
        <v>231</v>
      </c>
      <c r="M412" s="21" t="n">
        <v>0</v>
      </c>
      <c r="N412" s="22"/>
      <c r="O412" s="23" t="n">
        <v>0</v>
      </c>
      <c r="P412" s="24"/>
      <c r="Q412" s="21" t="n">
        <v>0</v>
      </c>
      <c r="R412" s="22"/>
      <c r="S412" s="25" t="n">
        <f aca="false">MAX(E412,I412)</f>
        <v>421.95</v>
      </c>
      <c r="T412" s="26" t="n">
        <v>406</v>
      </c>
      <c r="U412" s="27" t="n">
        <f aca="false">MAX(G412,K412)</f>
        <v>402.38</v>
      </c>
      <c r="V412" s="28" t="n">
        <v>281</v>
      </c>
      <c r="W412" s="29" t="n">
        <f aca="false">SUM(I412,M412,Q412)-MIN(I412,M412,Q412)</f>
        <v>421.95</v>
      </c>
      <c r="X412" s="30" t="n">
        <v>326</v>
      </c>
    </row>
    <row r="413" customFormat="false" ht="12.75" hidden="false" customHeight="false" outlineLevel="0" collapsed="false">
      <c r="A413" s="19" t="s">
        <v>820</v>
      </c>
      <c r="B413" s="20" t="s">
        <v>821</v>
      </c>
      <c r="C413" s="19" t="s">
        <v>472</v>
      </c>
      <c r="D413" s="19" t="s">
        <v>42</v>
      </c>
      <c r="E413" s="21" t="n">
        <v>0</v>
      </c>
      <c r="F413" s="22"/>
      <c r="G413" s="23" t="n">
        <v>0</v>
      </c>
      <c r="H413" s="24"/>
      <c r="I413" s="21" t="n">
        <v>421.75</v>
      </c>
      <c r="J413" s="22" t="n">
        <v>327</v>
      </c>
      <c r="K413" s="23" t="n">
        <v>0</v>
      </c>
      <c r="L413" s="24"/>
      <c r="M413" s="21" t="n">
        <v>0</v>
      </c>
      <c r="N413" s="22"/>
      <c r="O413" s="23" t="n">
        <v>0</v>
      </c>
      <c r="P413" s="24"/>
      <c r="Q413" s="21" t="n">
        <v>0</v>
      </c>
      <c r="R413" s="22"/>
      <c r="S413" s="25" t="n">
        <f aca="false">MAX(E413,I413)</f>
        <v>421.75</v>
      </c>
      <c r="T413" s="26" t="n">
        <v>407</v>
      </c>
      <c r="U413" s="27" t="n">
        <f aca="false">MAX(G413,K413)</f>
        <v>0</v>
      </c>
      <c r="V413" s="28"/>
      <c r="W413" s="29" t="n">
        <f aca="false">SUM(I413,M413,Q413)-MIN(I413,M413,Q413)</f>
        <v>421.75</v>
      </c>
      <c r="X413" s="30" t="n">
        <v>327</v>
      </c>
    </row>
    <row r="414" customFormat="false" ht="12.75" hidden="false" customHeight="false" outlineLevel="0" collapsed="false">
      <c r="A414" s="19" t="s">
        <v>822</v>
      </c>
      <c r="B414" s="20" t="s">
        <v>823</v>
      </c>
      <c r="C414" s="19" t="s">
        <v>472</v>
      </c>
      <c r="D414" s="19" t="s">
        <v>42</v>
      </c>
      <c r="E414" s="21" t="n">
        <v>0</v>
      </c>
      <c r="F414" s="22"/>
      <c r="G414" s="23" t="n">
        <v>0</v>
      </c>
      <c r="H414" s="24"/>
      <c r="I414" s="21" t="n">
        <v>421.58</v>
      </c>
      <c r="J414" s="22" t="n">
        <v>330</v>
      </c>
      <c r="K414" s="23" t="n">
        <v>0</v>
      </c>
      <c r="L414" s="24"/>
      <c r="M414" s="21" t="n">
        <v>0</v>
      </c>
      <c r="N414" s="22"/>
      <c r="O414" s="23" t="n">
        <v>0</v>
      </c>
      <c r="P414" s="24"/>
      <c r="Q414" s="21" t="n">
        <v>0</v>
      </c>
      <c r="R414" s="22"/>
      <c r="S414" s="25" t="n">
        <f aca="false">MAX(E414,I414)</f>
        <v>421.58</v>
      </c>
      <c r="T414" s="26" t="n">
        <v>408</v>
      </c>
      <c r="U414" s="27" t="n">
        <f aca="false">MAX(G414,K414)</f>
        <v>0</v>
      </c>
      <c r="V414" s="28"/>
      <c r="W414" s="29" t="n">
        <f aca="false">SUM(I414,M414,Q414)-MIN(I414,M414,Q414)</f>
        <v>421.58</v>
      </c>
      <c r="X414" s="30" t="n">
        <v>330</v>
      </c>
    </row>
    <row r="415" customFormat="false" ht="12.75" hidden="false" customHeight="false" outlineLevel="0" collapsed="false">
      <c r="A415" s="19" t="s">
        <v>824</v>
      </c>
      <c r="B415" s="20" t="s">
        <v>825</v>
      </c>
      <c r="C415" s="19" t="s">
        <v>124</v>
      </c>
      <c r="D415" s="19" t="s">
        <v>57</v>
      </c>
      <c r="E415" s="21" t="n">
        <v>392.86</v>
      </c>
      <c r="F415" s="22" t="n">
        <v>330</v>
      </c>
      <c r="G415" s="23" t="n">
        <v>0</v>
      </c>
      <c r="H415" s="24"/>
      <c r="I415" s="21" t="n">
        <v>421.55</v>
      </c>
      <c r="J415" s="22" t="n">
        <v>331</v>
      </c>
      <c r="K415" s="23" t="n">
        <v>0</v>
      </c>
      <c r="L415" s="24"/>
      <c r="M415" s="21" t="n">
        <v>0</v>
      </c>
      <c r="N415" s="22"/>
      <c r="O415" s="23" t="n">
        <v>0</v>
      </c>
      <c r="P415" s="24"/>
      <c r="Q415" s="21" t="n">
        <v>0</v>
      </c>
      <c r="R415" s="22"/>
      <c r="S415" s="25" t="n">
        <f aca="false">MAX(E415,I415)</f>
        <v>421.55</v>
      </c>
      <c r="T415" s="26" t="n">
        <v>409</v>
      </c>
      <c r="U415" s="27" t="n">
        <f aca="false">MAX(G415,K415)</f>
        <v>0</v>
      </c>
      <c r="V415" s="28"/>
      <c r="W415" s="29" t="n">
        <f aca="false">SUM(I415,M415,Q415)-MIN(I415,M415,Q415)</f>
        <v>421.55</v>
      </c>
      <c r="X415" s="30" t="n">
        <v>331</v>
      </c>
    </row>
    <row r="416" customFormat="false" ht="12.75" hidden="false" customHeight="false" outlineLevel="0" collapsed="false">
      <c r="A416" s="19" t="s">
        <v>826</v>
      </c>
      <c r="B416" s="20" t="s">
        <v>827</v>
      </c>
      <c r="C416" s="19" t="s">
        <v>39</v>
      </c>
      <c r="D416" s="19" t="s">
        <v>39</v>
      </c>
      <c r="E416" s="21" t="n">
        <v>0</v>
      </c>
      <c r="F416" s="22"/>
      <c r="G416" s="23" t="n">
        <v>0</v>
      </c>
      <c r="H416" s="24"/>
      <c r="I416" s="21" t="n">
        <v>421.41</v>
      </c>
      <c r="J416" s="22" t="n">
        <v>332</v>
      </c>
      <c r="K416" s="23" t="n">
        <v>418.15</v>
      </c>
      <c r="L416" s="24" t="n">
        <v>180</v>
      </c>
      <c r="M416" s="21" t="n">
        <v>0</v>
      </c>
      <c r="N416" s="22"/>
      <c r="O416" s="23" t="n">
        <v>0</v>
      </c>
      <c r="P416" s="24"/>
      <c r="Q416" s="21" t="n">
        <v>0</v>
      </c>
      <c r="R416" s="22"/>
      <c r="S416" s="25" t="n">
        <f aca="false">MAX(E416,I416)</f>
        <v>421.41</v>
      </c>
      <c r="T416" s="26" t="n">
        <v>410</v>
      </c>
      <c r="U416" s="27" t="n">
        <f aca="false">MAX(G416,K416)</f>
        <v>418.15</v>
      </c>
      <c r="V416" s="28" t="n">
        <v>215</v>
      </c>
      <c r="W416" s="29" t="n">
        <f aca="false">SUM(I416,M416,Q416)-MIN(I416,M416,Q416)</f>
        <v>421.41</v>
      </c>
      <c r="X416" s="30" t="n">
        <v>332</v>
      </c>
    </row>
    <row r="417" customFormat="false" ht="12.75" hidden="false" customHeight="false" outlineLevel="0" collapsed="false">
      <c r="A417" s="19" t="s">
        <v>828</v>
      </c>
      <c r="B417" s="20" t="s">
        <v>134</v>
      </c>
      <c r="C417" s="19" t="s">
        <v>18</v>
      </c>
      <c r="D417" s="19" t="s">
        <v>19</v>
      </c>
      <c r="E417" s="21" t="n">
        <v>421.34</v>
      </c>
      <c r="F417" s="22" t="n">
        <v>249</v>
      </c>
      <c r="G417" s="23" t="n">
        <v>0</v>
      </c>
      <c r="H417" s="24"/>
      <c r="I417" s="21" t="n">
        <v>0</v>
      </c>
      <c r="J417" s="22"/>
      <c r="K417" s="23" t="n">
        <v>0</v>
      </c>
      <c r="L417" s="24"/>
      <c r="M417" s="21" t="n">
        <v>0</v>
      </c>
      <c r="N417" s="22"/>
      <c r="O417" s="23" t="n">
        <v>0</v>
      </c>
      <c r="P417" s="24"/>
      <c r="Q417" s="21" t="n">
        <v>0</v>
      </c>
      <c r="R417" s="22"/>
      <c r="S417" s="25" t="n">
        <f aca="false">MAX(E417,I417)</f>
        <v>421.34</v>
      </c>
      <c r="T417" s="26" t="n">
        <v>411</v>
      </c>
      <c r="U417" s="27" t="n">
        <f aca="false">MAX(G417,K417)</f>
        <v>0</v>
      </c>
      <c r="V417" s="28"/>
      <c r="W417" s="29" t="n">
        <f aca="false">SUM(I417,M417,Q417)-MIN(I417,M417,Q417)</f>
        <v>0</v>
      </c>
      <c r="X417" s="30"/>
    </row>
    <row r="418" customFormat="false" ht="12.75" hidden="false" customHeight="false" outlineLevel="0" collapsed="false">
      <c r="A418" s="19" t="s">
        <v>829</v>
      </c>
      <c r="B418" s="20" t="s">
        <v>830</v>
      </c>
      <c r="C418" s="19" t="s">
        <v>831</v>
      </c>
      <c r="D418" s="19" t="s">
        <v>57</v>
      </c>
      <c r="E418" s="21" t="n">
        <v>396.87</v>
      </c>
      <c r="F418" s="22" t="n">
        <v>321</v>
      </c>
      <c r="G418" s="23" t="n">
        <v>381</v>
      </c>
      <c r="H418" s="24" t="n">
        <v>195</v>
      </c>
      <c r="I418" s="21" t="n">
        <v>421.28</v>
      </c>
      <c r="J418" s="22" t="n">
        <v>333</v>
      </c>
      <c r="K418" s="23" t="n">
        <v>0</v>
      </c>
      <c r="L418" s="24"/>
      <c r="M418" s="21" t="n">
        <v>0</v>
      </c>
      <c r="N418" s="22"/>
      <c r="O418" s="23" t="n">
        <v>0</v>
      </c>
      <c r="P418" s="24"/>
      <c r="Q418" s="21" t="n">
        <v>0</v>
      </c>
      <c r="R418" s="22"/>
      <c r="S418" s="25" t="n">
        <f aca="false">MAX(E418,I418)</f>
        <v>421.28</v>
      </c>
      <c r="T418" s="26" t="n">
        <v>412</v>
      </c>
      <c r="U418" s="27" t="n">
        <f aca="false">MAX(G418,K418)</f>
        <v>381</v>
      </c>
      <c r="V418" s="28" t="n">
        <v>350</v>
      </c>
      <c r="W418" s="29" t="n">
        <f aca="false">SUM(I418,M418,Q418)-MIN(I418,M418,Q418)</f>
        <v>421.28</v>
      </c>
      <c r="X418" s="30" t="n">
        <v>333</v>
      </c>
    </row>
    <row r="419" customFormat="false" ht="12.75" hidden="false" customHeight="false" outlineLevel="0" collapsed="false">
      <c r="A419" s="19" t="s">
        <v>832</v>
      </c>
      <c r="B419" s="20" t="s">
        <v>833</v>
      </c>
      <c r="C419" s="19" t="s">
        <v>834</v>
      </c>
      <c r="D419" s="19" t="s">
        <v>25</v>
      </c>
      <c r="E419" s="21" t="n">
        <v>0</v>
      </c>
      <c r="F419" s="22"/>
      <c r="G419" s="23" t="n">
        <v>0</v>
      </c>
      <c r="H419" s="24"/>
      <c r="I419" s="21" t="n">
        <v>421.25</v>
      </c>
      <c r="J419" s="22" t="n">
        <v>334</v>
      </c>
      <c r="K419" s="23" t="n">
        <v>398.9</v>
      </c>
      <c r="L419" s="24" t="n">
        <v>242</v>
      </c>
      <c r="M419" s="21" t="n">
        <v>0</v>
      </c>
      <c r="N419" s="22"/>
      <c r="O419" s="23" t="n">
        <v>0</v>
      </c>
      <c r="P419" s="24"/>
      <c r="Q419" s="21" t="n">
        <v>0</v>
      </c>
      <c r="R419" s="22"/>
      <c r="S419" s="25" t="n">
        <f aca="false">MAX(E419,I419)</f>
        <v>421.25</v>
      </c>
      <c r="T419" s="26" t="n">
        <v>413</v>
      </c>
      <c r="U419" s="27" t="n">
        <f aca="false">MAX(G419,K419)</f>
        <v>398.9</v>
      </c>
      <c r="V419" s="28" t="n">
        <v>294</v>
      </c>
      <c r="W419" s="29" t="n">
        <f aca="false">SUM(I419,M419,Q419)-MIN(I419,M419,Q419)</f>
        <v>421.25</v>
      </c>
      <c r="X419" s="30" t="n">
        <v>334</v>
      </c>
    </row>
    <row r="420" customFormat="false" ht="12.75" hidden="false" customHeight="false" outlineLevel="0" collapsed="false">
      <c r="A420" s="19" t="s">
        <v>835</v>
      </c>
      <c r="B420" s="20" t="s">
        <v>836</v>
      </c>
      <c r="C420" s="19" t="s">
        <v>56</v>
      </c>
      <c r="D420" s="19" t="s">
        <v>57</v>
      </c>
      <c r="E420" s="21" t="n">
        <v>0</v>
      </c>
      <c r="F420" s="22"/>
      <c r="G420" s="23" t="n">
        <v>0</v>
      </c>
      <c r="H420" s="24"/>
      <c r="I420" s="21" t="n">
        <v>421.23</v>
      </c>
      <c r="J420" s="22" t="n">
        <v>335</v>
      </c>
      <c r="K420" s="23" t="n">
        <v>0</v>
      </c>
      <c r="L420" s="24"/>
      <c r="M420" s="21" t="n">
        <v>0</v>
      </c>
      <c r="N420" s="22"/>
      <c r="O420" s="23" t="n">
        <v>0</v>
      </c>
      <c r="P420" s="24"/>
      <c r="Q420" s="21" t="n">
        <v>0</v>
      </c>
      <c r="R420" s="22"/>
      <c r="S420" s="25" t="n">
        <f aca="false">MAX(E420,I420)</f>
        <v>421.23</v>
      </c>
      <c r="T420" s="26" t="n">
        <v>414</v>
      </c>
      <c r="U420" s="27" t="n">
        <f aca="false">MAX(G420,K420)</f>
        <v>0</v>
      </c>
      <c r="V420" s="28"/>
      <c r="W420" s="29" t="n">
        <f aca="false">SUM(I420,M420,Q420)-MIN(I420,M420,Q420)</f>
        <v>421.23</v>
      </c>
      <c r="X420" s="30" t="n">
        <v>335</v>
      </c>
    </row>
    <row r="421" customFormat="false" ht="12.75" hidden="false" customHeight="false" outlineLevel="0" collapsed="false">
      <c r="A421" s="19" t="s">
        <v>837</v>
      </c>
      <c r="B421" s="20" t="s">
        <v>665</v>
      </c>
      <c r="C421" s="19" t="s">
        <v>42</v>
      </c>
      <c r="D421" s="19" t="s">
        <v>42</v>
      </c>
      <c r="E421" s="21" t="n">
        <v>0</v>
      </c>
      <c r="F421" s="22"/>
      <c r="G421" s="23" t="n">
        <v>0</v>
      </c>
      <c r="H421" s="24"/>
      <c r="I421" s="21" t="n">
        <v>421.2</v>
      </c>
      <c r="J421" s="22" t="n">
        <v>336</v>
      </c>
      <c r="K421" s="23" t="n">
        <v>404.74</v>
      </c>
      <c r="L421" s="24" t="n">
        <v>224</v>
      </c>
      <c r="M421" s="21" t="n">
        <v>0</v>
      </c>
      <c r="N421" s="22"/>
      <c r="O421" s="23" t="n">
        <v>0</v>
      </c>
      <c r="P421" s="24"/>
      <c r="Q421" s="21" t="n">
        <v>0</v>
      </c>
      <c r="R421" s="22"/>
      <c r="S421" s="25" t="n">
        <f aca="false">MAX(E421,I421)</f>
        <v>421.2</v>
      </c>
      <c r="T421" s="26" t="n">
        <v>415</v>
      </c>
      <c r="U421" s="27" t="n">
        <f aca="false">MAX(G421,K421)</f>
        <v>404.74</v>
      </c>
      <c r="V421" s="28" t="n">
        <v>270</v>
      </c>
      <c r="W421" s="29" t="n">
        <f aca="false">SUM(I421,M421,Q421)-MIN(I421,M421,Q421)</f>
        <v>421.2</v>
      </c>
      <c r="X421" s="30" t="n">
        <v>336</v>
      </c>
    </row>
    <row r="422" customFormat="false" ht="12.75" hidden="false" customHeight="false" outlineLevel="0" collapsed="false">
      <c r="A422" s="19" t="s">
        <v>838</v>
      </c>
      <c r="B422" s="20" t="s">
        <v>839</v>
      </c>
      <c r="C422" s="19" t="s">
        <v>436</v>
      </c>
      <c r="D422" s="19" t="s">
        <v>19</v>
      </c>
      <c r="E422" s="21" t="n">
        <v>0</v>
      </c>
      <c r="F422" s="22"/>
      <c r="G422" s="23" t="n">
        <v>0</v>
      </c>
      <c r="H422" s="24"/>
      <c r="I422" s="21" t="n">
        <v>421.16</v>
      </c>
      <c r="J422" s="22" t="n">
        <v>337</v>
      </c>
      <c r="K422" s="23" t="n">
        <v>0</v>
      </c>
      <c r="L422" s="24"/>
      <c r="M422" s="21" t="n">
        <v>0</v>
      </c>
      <c r="N422" s="22"/>
      <c r="O422" s="23" t="n">
        <v>0</v>
      </c>
      <c r="P422" s="24"/>
      <c r="Q422" s="21" t="n">
        <v>0</v>
      </c>
      <c r="R422" s="22"/>
      <c r="S422" s="25" t="n">
        <f aca="false">MAX(E422,I422)</f>
        <v>421.16</v>
      </c>
      <c r="T422" s="26" t="n">
        <v>416</v>
      </c>
      <c r="U422" s="27" t="n">
        <f aca="false">MAX(G422,K422)</f>
        <v>0</v>
      </c>
      <c r="V422" s="28"/>
      <c r="W422" s="29" t="n">
        <f aca="false">SUM(I422,M422,Q422)-MIN(I422,M422,Q422)</f>
        <v>421.16</v>
      </c>
      <c r="X422" s="30" t="n">
        <v>337</v>
      </c>
    </row>
    <row r="423" customFormat="false" ht="12.75" hidden="false" customHeight="false" outlineLevel="0" collapsed="false">
      <c r="A423" s="19" t="s">
        <v>840</v>
      </c>
      <c r="B423" s="20" t="s">
        <v>841</v>
      </c>
      <c r="C423" s="19" t="s">
        <v>472</v>
      </c>
      <c r="D423" s="19" t="s">
        <v>42</v>
      </c>
      <c r="E423" s="21" t="n">
        <v>0</v>
      </c>
      <c r="F423" s="22"/>
      <c r="G423" s="23" t="n">
        <v>0</v>
      </c>
      <c r="H423" s="24"/>
      <c r="I423" s="21" t="n">
        <v>421.14</v>
      </c>
      <c r="J423" s="22" t="n">
        <v>338</v>
      </c>
      <c r="K423" s="23" t="n">
        <v>0</v>
      </c>
      <c r="L423" s="24"/>
      <c r="M423" s="21" t="n">
        <v>0</v>
      </c>
      <c r="N423" s="22"/>
      <c r="O423" s="23" t="n">
        <v>0</v>
      </c>
      <c r="P423" s="24"/>
      <c r="Q423" s="21" t="n">
        <v>0</v>
      </c>
      <c r="R423" s="22"/>
      <c r="S423" s="25" t="n">
        <f aca="false">MAX(E423,I423)</f>
        <v>421.14</v>
      </c>
      <c r="T423" s="26" t="n">
        <v>417</v>
      </c>
      <c r="U423" s="27" t="n">
        <f aca="false">MAX(G423,K423)</f>
        <v>0</v>
      </c>
      <c r="V423" s="28"/>
      <c r="W423" s="29" t="n">
        <f aca="false">SUM(I423,M423,Q423)-MIN(I423,M423,Q423)</f>
        <v>421.14</v>
      </c>
      <c r="X423" s="30" t="n">
        <v>338</v>
      </c>
    </row>
    <row r="424" customFormat="false" ht="12.75" hidden="false" customHeight="false" outlineLevel="0" collapsed="false">
      <c r="A424" s="19" t="s">
        <v>842</v>
      </c>
      <c r="B424" s="20" t="s">
        <v>843</v>
      </c>
      <c r="C424" s="19" t="s">
        <v>517</v>
      </c>
      <c r="D424" s="19" t="s">
        <v>81</v>
      </c>
      <c r="E424" s="21" t="n">
        <v>411.69</v>
      </c>
      <c r="F424" s="22" t="n">
        <v>280</v>
      </c>
      <c r="G424" s="23" t="n">
        <v>397.92</v>
      </c>
      <c r="H424" s="24" t="n">
        <v>174</v>
      </c>
      <c r="I424" s="21" t="n">
        <v>421.04</v>
      </c>
      <c r="J424" s="22" t="n">
        <v>339</v>
      </c>
      <c r="K424" s="23" t="n">
        <v>0</v>
      </c>
      <c r="L424" s="24"/>
      <c r="M424" s="21" t="n">
        <v>0</v>
      </c>
      <c r="N424" s="22"/>
      <c r="O424" s="23" t="n">
        <v>0</v>
      </c>
      <c r="P424" s="24"/>
      <c r="Q424" s="21" t="n">
        <v>0</v>
      </c>
      <c r="R424" s="22"/>
      <c r="S424" s="25" t="n">
        <f aca="false">MAX(E424,I424)</f>
        <v>421.04</v>
      </c>
      <c r="T424" s="26" t="n">
        <v>418</v>
      </c>
      <c r="U424" s="27" t="n">
        <f aca="false">MAX(G424,K424)</f>
        <v>397.92</v>
      </c>
      <c r="V424" s="28" t="n">
        <v>299</v>
      </c>
      <c r="W424" s="29" t="n">
        <f aca="false">SUM(I424,M424,Q424)-MIN(I424,M424,Q424)</f>
        <v>421.04</v>
      </c>
      <c r="X424" s="30" t="n">
        <v>339</v>
      </c>
    </row>
    <row r="425" customFormat="false" ht="12.75" hidden="false" customHeight="false" outlineLevel="0" collapsed="false">
      <c r="A425" s="19" t="s">
        <v>844</v>
      </c>
      <c r="B425" s="20" t="s">
        <v>845</v>
      </c>
      <c r="C425" s="19" t="s">
        <v>63</v>
      </c>
      <c r="D425" s="19" t="s">
        <v>60</v>
      </c>
      <c r="E425" s="21" t="n">
        <v>419.31</v>
      </c>
      <c r="F425" s="22" t="n">
        <v>256</v>
      </c>
      <c r="G425" s="23" t="n">
        <v>0</v>
      </c>
      <c r="H425" s="24"/>
      <c r="I425" s="21" t="n">
        <v>420.94</v>
      </c>
      <c r="J425" s="22" t="n">
        <v>340</v>
      </c>
      <c r="K425" s="23" t="n">
        <v>417.57</v>
      </c>
      <c r="L425" s="24" t="n">
        <v>181</v>
      </c>
      <c r="M425" s="21" t="n">
        <v>0</v>
      </c>
      <c r="N425" s="22"/>
      <c r="O425" s="23" t="n">
        <v>0</v>
      </c>
      <c r="P425" s="24"/>
      <c r="Q425" s="21" t="n">
        <v>0</v>
      </c>
      <c r="R425" s="22"/>
      <c r="S425" s="25" t="n">
        <f aca="false">MAX(E425,I425)</f>
        <v>420.94</v>
      </c>
      <c r="T425" s="26" t="n">
        <v>419</v>
      </c>
      <c r="U425" s="27" t="n">
        <f aca="false">MAX(G425,K425)</f>
        <v>417.57</v>
      </c>
      <c r="V425" s="28" t="n">
        <v>216</v>
      </c>
      <c r="W425" s="29" t="n">
        <f aca="false">SUM(I425,M425,Q425)-MIN(I425,M425,Q425)</f>
        <v>420.94</v>
      </c>
      <c r="X425" s="30" t="n">
        <v>340</v>
      </c>
    </row>
    <row r="426" customFormat="false" ht="12.75" hidden="false" customHeight="false" outlineLevel="0" collapsed="false">
      <c r="A426" s="19" t="s">
        <v>846</v>
      </c>
      <c r="B426" s="20" t="s">
        <v>803</v>
      </c>
      <c r="C426" s="19" t="s">
        <v>320</v>
      </c>
      <c r="D426" s="19" t="s">
        <v>46</v>
      </c>
      <c r="E426" s="21" t="n">
        <v>420.73</v>
      </c>
      <c r="F426" s="22" t="n">
        <v>250</v>
      </c>
      <c r="G426" s="23" t="n">
        <v>0</v>
      </c>
      <c r="H426" s="24"/>
      <c r="I426" s="21" t="n">
        <v>409.31</v>
      </c>
      <c r="J426" s="22" t="n">
        <v>412</v>
      </c>
      <c r="K426" s="23" t="n">
        <v>0</v>
      </c>
      <c r="L426" s="24"/>
      <c r="M426" s="21" t="n">
        <v>0</v>
      </c>
      <c r="N426" s="22"/>
      <c r="O426" s="23" t="n">
        <v>0</v>
      </c>
      <c r="P426" s="24"/>
      <c r="Q426" s="21" t="n">
        <v>0</v>
      </c>
      <c r="R426" s="22"/>
      <c r="S426" s="25" t="n">
        <f aca="false">MAX(E426,I426)</f>
        <v>420.73</v>
      </c>
      <c r="T426" s="26" t="n">
        <v>420</v>
      </c>
      <c r="U426" s="27" t="n">
        <f aca="false">MAX(G426,K426)</f>
        <v>0</v>
      </c>
      <c r="V426" s="28"/>
      <c r="W426" s="29" t="n">
        <f aca="false">SUM(I426,M426,Q426)-MIN(I426,M426,Q426)</f>
        <v>409.31</v>
      </c>
      <c r="X426" s="30" t="n">
        <v>412</v>
      </c>
    </row>
    <row r="427" customFormat="false" ht="12.75" hidden="false" customHeight="false" outlineLevel="0" collapsed="false">
      <c r="A427" s="19" t="s">
        <v>847</v>
      </c>
      <c r="B427" s="20" t="s">
        <v>848</v>
      </c>
      <c r="C427" s="19" t="s">
        <v>56</v>
      </c>
      <c r="D427" s="19" t="s">
        <v>57</v>
      </c>
      <c r="E427" s="21" t="n">
        <v>0</v>
      </c>
      <c r="F427" s="22"/>
      <c r="G427" s="23" t="n">
        <v>0</v>
      </c>
      <c r="H427" s="24"/>
      <c r="I427" s="21" t="n">
        <v>420.43</v>
      </c>
      <c r="J427" s="22" t="n">
        <v>341</v>
      </c>
      <c r="K427" s="23" t="n">
        <v>0</v>
      </c>
      <c r="L427" s="24"/>
      <c r="M427" s="21" t="n">
        <v>0</v>
      </c>
      <c r="N427" s="22"/>
      <c r="O427" s="23" t="n">
        <v>0</v>
      </c>
      <c r="P427" s="24"/>
      <c r="Q427" s="21" t="n">
        <v>0</v>
      </c>
      <c r="R427" s="22"/>
      <c r="S427" s="25" t="n">
        <f aca="false">MAX(E427,I427)</f>
        <v>420.43</v>
      </c>
      <c r="T427" s="26" t="n">
        <v>421</v>
      </c>
      <c r="U427" s="27" t="n">
        <f aca="false">MAX(G427,K427)</f>
        <v>0</v>
      </c>
      <c r="V427" s="28"/>
      <c r="W427" s="29" t="n">
        <f aca="false">SUM(I427,M427,Q427)-MIN(I427,M427,Q427)</f>
        <v>420.43</v>
      </c>
      <c r="X427" s="30" t="n">
        <v>341</v>
      </c>
    </row>
    <row r="428" customFormat="false" ht="12.75" hidden="false" customHeight="false" outlineLevel="0" collapsed="false">
      <c r="A428" s="19" t="s">
        <v>849</v>
      </c>
      <c r="B428" s="20" t="s">
        <v>850</v>
      </c>
      <c r="C428" s="19" t="s">
        <v>45</v>
      </c>
      <c r="D428" s="19" t="s">
        <v>46</v>
      </c>
      <c r="E428" s="21" t="n">
        <v>0</v>
      </c>
      <c r="F428" s="22"/>
      <c r="G428" s="23" t="n">
        <v>0</v>
      </c>
      <c r="H428" s="24"/>
      <c r="I428" s="21" t="n">
        <v>420.4</v>
      </c>
      <c r="J428" s="22" t="n">
        <v>343</v>
      </c>
      <c r="K428" s="23" t="n">
        <v>0</v>
      </c>
      <c r="L428" s="24"/>
      <c r="M428" s="21" t="n">
        <v>0</v>
      </c>
      <c r="N428" s="22"/>
      <c r="O428" s="23" t="n">
        <v>0</v>
      </c>
      <c r="P428" s="24"/>
      <c r="Q428" s="21" t="n">
        <v>0</v>
      </c>
      <c r="R428" s="22"/>
      <c r="S428" s="25" t="n">
        <f aca="false">MAX(E428,I428)</f>
        <v>420.4</v>
      </c>
      <c r="T428" s="26" t="n">
        <v>422</v>
      </c>
      <c r="U428" s="27" t="n">
        <f aca="false">MAX(G428,K428)</f>
        <v>0</v>
      </c>
      <c r="V428" s="28"/>
      <c r="W428" s="29" t="n">
        <f aca="false">SUM(I428,M428,Q428)-MIN(I428,M428,Q428)</f>
        <v>420.4</v>
      </c>
      <c r="X428" s="30" t="n">
        <v>343</v>
      </c>
    </row>
    <row r="429" customFormat="false" ht="12.75" hidden="false" customHeight="false" outlineLevel="0" collapsed="false">
      <c r="A429" s="19" t="s">
        <v>851</v>
      </c>
      <c r="B429" s="20" t="s">
        <v>852</v>
      </c>
      <c r="C429" s="19" t="s">
        <v>139</v>
      </c>
      <c r="D429" s="19" t="s">
        <v>117</v>
      </c>
      <c r="E429" s="21" t="n">
        <v>0</v>
      </c>
      <c r="F429" s="22"/>
      <c r="G429" s="23" t="n">
        <v>0</v>
      </c>
      <c r="H429" s="24"/>
      <c r="I429" s="21" t="n">
        <v>420.36</v>
      </c>
      <c r="J429" s="22" t="n">
        <v>344</v>
      </c>
      <c r="K429" s="23" t="n">
        <v>397.52</v>
      </c>
      <c r="L429" s="24" t="n">
        <v>247</v>
      </c>
      <c r="M429" s="21" t="n">
        <v>0</v>
      </c>
      <c r="N429" s="22"/>
      <c r="O429" s="23" t="n">
        <v>0</v>
      </c>
      <c r="P429" s="24"/>
      <c r="Q429" s="21" t="n">
        <v>0</v>
      </c>
      <c r="R429" s="22"/>
      <c r="S429" s="25" t="n">
        <f aca="false">MAX(E429,I429)</f>
        <v>420.36</v>
      </c>
      <c r="T429" s="26" t="n">
        <v>423</v>
      </c>
      <c r="U429" s="27" t="n">
        <f aca="false">MAX(G429,K429)</f>
        <v>397.52</v>
      </c>
      <c r="V429" s="28" t="n">
        <v>302</v>
      </c>
      <c r="W429" s="29" t="n">
        <f aca="false">SUM(I429,M429,Q429)-MIN(I429,M429,Q429)</f>
        <v>420.36</v>
      </c>
      <c r="X429" s="30" t="n">
        <v>344</v>
      </c>
    </row>
    <row r="430" customFormat="false" ht="12.75" hidden="false" customHeight="false" outlineLevel="0" collapsed="false">
      <c r="A430" s="19" t="s">
        <v>853</v>
      </c>
      <c r="B430" s="20" t="s">
        <v>854</v>
      </c>
      <c r="C430" s="19" t="s">
        <v>354</v>
      </c>
      <c r="D430" s="19" t="s">
        <v>81</v>
      </c>
      <c r="E430" s="21" t="n">
        <v>420.25</v>
      </c>
      <c r="F430" s="22" t="n">
        <v>252</v>
      </c>
      <c r="G430" s="23" t="n">
        <v>380.03</v>
      </c>
      <c r="H430" s="24" t="n">
        <v>196</v>
      </c>
      <c r="I430" s="21" t="n">
        <v>0</v>
      </c>
      <c r="J430" s="22"/>
      <c r="K430" s="23" t="n">
        <v>0</v>
      </c>
      <c r="L430" s="24"/>
      <c r="M430" s="21" t="n">
        <v>0</v>
      </c>
      <c r="N430" s="22"/>
      <c r="O430" s="23" t="n">
        <v>0</v>
      </c>
      <c r="P430" s="24"/>
      <c r="Q430" s="21" t="n">
        <v>0</v>
      </c>
      <c r="R430" s="22"/>
      <c r="S430" s="25" t="n">
        <f aca="false">MAX(E430,I430)</f>
        <v>420.25</v>
      </c>
      <c r="T430" s="26" t="n">
        <v>424</v>
      </c>
      <c r="U430" s="27" t="n">
        <f aca="false">MAX(G430,K430)</f>
        <v>380.03</v>
      </c>
      <c r="V430" s="28" t="n">
        <v>353</v>
      </c>
      <c r="W430" s="29" t="n">
        <f aca="false">SUM(I430,M430,Q430)-MIN(I430,M430,Q430)</f>
        <v>0</v>
      </c>
      <c r="X430" s="30"/>
    </row>
    <row r="431" customFormat="false" ht="12.75" hidden="false" customHeight="false" outlineLevel="0" collapsed="false">
      <c r="A431" s="19" t="s">
        <v>855</v>
      </c>
      <c r="B431" s="20" t="s">
        <v>97</v>
      </c>
      <c r="C431" s="19" t="s">
        <v>98</v>
      </c>
      <c r="D431" s="19" t="s">
        <v>29</v>
      </c>
      <c r="E431" s="21" t="n">
        <v>0</v>
      </c>
      <c r="F431" s="22"/>
      <c r="G431" s="23" t="n">
        <v>0</v>
      </c>
      <c r="H431" s="24"/>
      <c r="I431" s="21" t="n">
        <v>419.94</v>
      </c>
      <c r="J431" s="22" t="n">
        <v>346</v>
      </c>
      <c r="K431" s="23" t="n">
        <v>0</v>
      </c>
      <c r="L431" s="24"/>
      <c r="M431" s="21" t="n">
        <v>0</v>
      </c>
      <c r="N431" s="22"/>
      <c r="O431" s="23" t="n">
        <v>0</v>
      </c>
      <c r="P431" s="24"/>
      <c r="Q431" s="21" t="n">
        <v>0</v>
      </c>
      <c r="R431" s="22"/>
      <c r="S431" s="25" t="n">
        <f aca="false">MAX(E431,I431)</f>
        <v>419.94</v>
      </c>
      <c r="T431" s="26" t="n">
        <v>425</v>
      </c>
      <c r="U431" s="27" t="n">
        <f aca="false">MAX(G431,K431)</f>
        <v>0</v>
      </c>
      <c r="V431" s="28"/>
      <c r="W431" s="29" t="n">
        <f aca="false">SUM(I431,M431,Q431)-MIN(I431,M431,Q431)</f>
        <v>419.94</v>
      </c>
      <c r="X431" s="30" t="n">
        <v>346</v>
      </c>
    </row>
    <row r="432" customFormat="false" ht="12.75" hidden="false" customHeight="false" outlineLevel="0" collapsed="false">
      <c r="A432" s="19" t="s">
        <v>856</v>
      </c>
      <c r="B432" s="20" t="s">
        <v>389</v>
      </c>
      <c r="C432" s="19" t="s">
        <v>186</v>
      </c>
      <c r="D432" s="19" t="s">
        <v>25</v>
      </c>
      <c r="E432" s="21" t="n">
        <v>0</v>
      </c>
      <c r="F432" s="22"/>
      <c r="G432" s="23" t="n">
        <v>0</v>
      </c>
      <c r="H432" s="24"/>
      <c r="I432" s="21" t="n">
        <v>419.72</v>
      </c>
      <c r="J432" s="22" t="n">
        <v>347</v>
      </c>
      <c r="K432" s="23" t="n">
        <v>416.54</v>
      </c>
      <c r="L432" s="24" t="n">
        <v>186</v>
      </c>
      <c r="M432" s="21" t="n">
        <v>0</v>
      </c>
      <c r="N432" s="22"/>
      <c r="O432" s="23" t="n">
        <v>0</v>
      </c>
      <c r="P432" s="24"/>
      <c r="Q432" s="21" t="n">
        <v>0</v>
      </c>
      <c r="R432" s="22"/>
      <c r="S432" s="25" t="n">
        <f aca="false">MAX(E432,I432)</f>
        <v>419.72</v>
      </c>
      <c r="T432" s="26" t="n">
        <v>426</v>
      </c>
      <c r="U432" s="27" t="n">
        <f aca="false">MAX(G432,K432)</f>
        <v>416.54</v>
      </c>
      <c r="V432" s="28" t="n">
        <v>223</v>
      </c>
      <c r="W432" s="29" t="n">
        <f aca="false">SUM(I432,M432,Q432)-MIN(I432,M432,Q432)</f>
        <v>419.72</v>
      </c>
      <c r="X432" s="30" t="n">
        <v>347</v>
      </c>
    </row>
    <row r="433" customFormat="false" ht="12.75" hidden="false" customHeight="false" outlineLevel="0" collapsed="false">
      <c r="A433" s="19" t="s">
        <v>857</v>
      </c>
      <c r="B433" s="20" t="s">
        <v>858</v>
      </c>
      <c r="C433" s="19" t="s">
        <v>56</v>
      </c>
      <c r="D433" s="19" t="s">
        <v>57</v>
      </c>
      <c r="E433" s="21" t="n">
        <v>0</v>
      </c>
      <c r="F433" s="22"/>
      <c r="G433" s="23" t="n">
        <v>0</v>
      </c>
      <c r="H433" s="24"/>
      <c r="I433" s="21" t="n">
        <v>419.54</v>
      </c>
      <c r="J433" s="22" t="n">
        <v>348</v>
      </c>
      <c r="K433" s="23" t="n">
        <v>0</v>
      </c>
      <c r="L433" s="24"/>
      <c r="M433" s="21" t="n">
        <v>0</v>
      </c>
      <c r="N433" s="22"/>
      <c r="O433" s="23" t="n">
        <v>0</v>
      </c>
      <c r="P433" s="24"/>
      <c r="Q433" s="21" t="n">
        <v>0</v>
      </c>
      <c r="R433" s="22"/>
      <c r="S433" s="25" t="n">
        <f aca="false">MAX(E433,I433)</f>
        <v>419.54</v>
      </c>
      <c r="T433" s="26" t="n">
        <v>427</v>
      </c>
      <c r="U433" s="27" t="n">
        <f aca="false">MAX(G433,K433)</f>
        <v>0</v>
      </c>
      <c r="V433" s="28"/>
      <c r="W433" s="29" t="n">
        <f aca="false">SUM(I433,M433,Q433)-MIN(I433,M433,Q433)</f>
        <v>419.54</v>
      </c>
      <c r="X433" s="30" t="n">
        <v>348</v>
      </c>
    </row>
    <row r="434" customFormat="false" ht="12.75" hidden="false" customHeight="false" outlineLevel="0" collapsed="false">
      <c r="A434" s="19" t="s">
        <v>859</v>
      </c>
      <c r="B434" s="20" t="s">
        <v>860</v>
      </c>
      <c r="C434" s="19" t="s">
        <v>90</v>
      </c>
      <c r="D434" s="19" t="s">
        <v>91</v>
      </c>
      <c r="E434" s="21" t="n">
        <v>0</v>
      </c>
      <c r="F434" s="22"/>
      <c r="G434" s="23" t="n">
        <v>0</v>
      </c>
      <c r="H434" s="24"/>
      <c r="I434" s="21" t="n">
        <v>419.51</v>
      </c>
      <c r="J434" s="22" t="n">
        <v>349</v>
      </c>
      <c r="K434" s="23" t="n">
        <v>0</v>
      </c>
      <c r="L434" s="24"/>
      <c r="M434" s="21" t="n">
        <v>0</v>
      </c>
      <c r="N434" s="22"/>
      <c r="O434" s="23" t="n">
        <v>0</v>
      </c>
      <c r="P434" s="24"/>
      <c r="Q434" s="21" t="n">
        <v>0</v>
      </c>
      <c r="R434" s="22"/>
      <c r="S434" s="25" t="n">
        <f aca="false">MAX(E434,I434)</f>
        <v>419.51</v>
      </c>
      <c r="T434" s="26" t="n">
        <v>428</v>
      </c>
      <c r="U434" s="27" t="n">
        <f aca="false">MAX(G434,K434)</f>
        <v>0</v>
      </c>
      <c r="V434" s="28"/>
      <c r="W434" s="29" t="n">
        <f aca="false">SUM(I434,M434,Q434)-MIN(I434,M434,Q434)</f>
        <v>419.51</v>
      </c>
      <c r="X434" s="30" t="n">
        <v>349</v>
      </c>
    </row>
    <row r="435" customFormat="false" ht="12.75" hidden="false" customHeight="false" outlineLevel="0" collapsed="false">
      <c r="A435" s="19" t="s">
        <v>139</v>
      </c>
      <c r="B435" s="20" t="s">
        <v>861</v>
      </c>
      <c r="C435" s="19" t="s">
        <v>139</v>
      </c>
      <c r="D435" s="19" t="s">
        <v>117</v>
      </c>
      <c r="E435" s="21" t="n">
        <v>419.42</v>
      </c>
      <c r="F435" s="22" t="n">
        <v>255</v>
      </c>
      <c r="G435" s="23" t="n">
        <v>391.08</v>
      </c>
      <c r="H435" s="24" t="n">
        <v>183</v>
      </c>
      <c r="I435" s="21" t="n">
        <v>0</v>
      </c>
      <c r="J435" s="22"/>
      <c r="K435" s="23" t="n">
        <v>0</v>
      </c>
      <c r="L435" s="24"/>
      <c r="M435" s="21" t="n">
        <v>0</v>
      </c>
      <c r="N435" s="22"/>
      <c r="O435" s="23" t="n">
        <v>0</v>
      </c>
      <c r="P435" s="24"/>
      <c r="Q435" s="21" t="n">
        <v>0</v>
      </c>
      <c r="R435" s="22"/>
      <c r="S435" s="25" t="n">
        <f aca="false">MAX(E435,I435)</f>
        <v>419.42</v>
      </c>
      <c r="T435" s="26" t="n">
        <v>429</v>
      </c>
      <c r="U435" s="27" t="n">
        <f aca="false">MAX(G435,K435)</f>
        <v>391.08</v>
      </c>
      <c r="V435" s="28" t="n">
        <v>323</v>
      </c>
      <c r="W435" s="29" t="n">
        <f aca="false">SUM(I435,M435,Q435)-MIN(I435,M435,Q435)</f>
        <v>0</v>
      </c>
      <c r="X435" s="30"/>
    </row>
    <row r="436" customFormat="false" ht="12.75" hidden="false" customHeight="false" outlineLevel="0" collapsed="false">
      <c r="A436" s="19" t="s">
        <v>862</v>
      </c>
      <c r="B436" s="20" t="s">
        <v>863</v>
      </c>
      <c r="C436" s="19" t="s">
        <v>24</v>
      </c>
      <c r="D436" s="19" t="s">
        <v>25</v>
      </c>
      <c r="E436" s="21" t="n">
        <v>419.24</v>
      </c>
      <c r="F436" s="22" t="n">
        <v>258</v>
      </c>
      <c r="G436" s="23" t="n">
        <v>0</v>
      </c>
      <c r="H436" s="24"/>
      <c r="I436" s="21" t="n">
        <v>0</v>
      </c>
      <c r="J436" s="22"/>
      <c r="K436" s="23" t="n">
        <v>0</v>
      </c>
      <c r="L436" s="24"/>
      <c r="M436" s="21" t="n">
        <v>0</v>
      </c>
      <c r="N436" s="22"/>
      <c r="O436" s="23" t="n">
        <v>0</v>
      </c>
      <c r="P436" s="24"/>
      <c r="Q436" s="21" t="n">
        <v>0</v>
      </c>
      <c r="R436" s="22"/>
      <c r="S436" s="25" t="n">
        <f aca="false">MAX(E436,I436)</f>
        <v>419.24</v>
      </c>
      <c r="T436" s="26" t="n">
        <v>430</v>
      </c>
      <c r="U436" s="27" t="n">
        <f aca="false">MAX(G436,K436)</f>
        <v>0</v>
      </c>
      <c r="V436" s="28"/>
      <c r="W436" s="29" t="n">
        <f aca="false">SUM(I436,M436,Q436)-MIN(I436,M436,Q436)</f>
        <v>0</v>
      </c>
      <c r="X436" s="30"/>
    </row>
    <row r="437" customFormat="false" ht="12.75" hidden="false" customHeight="false" outlineLevel="0" collapsed="false">
      <c r="A437" s="19" t="s">
        <v>90</v>
      </c>
      <c r="B437" s="20" t="s">
        <v>864</v>
      </c>
      <c r="C437" s="19" t="s">
        <v>90</v>
      </c>
      <c r="D437" s="19" t="s">
        <v>91</v>
      </c>
      <c r="E437" s="21" t="n">
        <v>407.08</v>
      </c>
      <c r="F437" s="22" t="n">
        <v>298</v>
      </c>
      <c r="G437" s="23" t="n">
        <v>0</v>
      </c>
      <c r="H437" s="24"/>
      <c r="I437" s="21" t="n">
        <v>419.24</v>
      </c>
      <c r="J437" s="22" t="n">
        <v>350</v>
      </c>
      <c r="K437" s="23" t="n">
        <v>416.64</v>
      </c>
      <c r="L437" s="24" t="n">
        <v>185</v>
      </c>
      <c r="M437" s="21" t="n">
        <v>0</v>
      </c>
      <c r="N437" s="22"/>
      <c r="O437" s="23" t="n">
        <v>0</v>
      </c>
      <c r="P437" s="24"/>
      <c r="Q437" s="21" t="n">
        <v>0</v>
      </c>
      <c r="R437" s="22"/>
      <c r="S437" s="25" t="n">
        <f aca="false">MAX(E437,I437)</f>
        <v>419.24</v>
      </c>
      <c r="T437" s="26" t="n">
        <v>431</v>
      </c>
      <c r="U437" s="27" t="n">
        <f aca="false">MAX(G437,K437)</f>
        <v>416.64</v>
      </c>
      <c r="V437" s="28" t="n">
        <v>222</v>
      </c>
      <c r="W437" s="29" t="n">
        <f aca="false">SUM(I437,M437,Q437)-MIN(I437,M437,Q437)</f>
        <v>419.24</v>
      </c>
      <c r="X437" s="30" t="n">
        <v>350</v>
      </c>
    </row>
    <row r="438" customFormat="false" ht="12.75" hidden="false" customHeight="false" outlineLevel="0" collapsed="false">
      <c r="A438" s="19" t="s">
        <v>14</v>
      </c>
      <c r="B438" s="20" t="s">
        <v>865</v>
      </c>
      <c r="C438" s="19" t="s">
        <v>14</v>
      </c>
      <c r="D438" s="19" t="s">
        <v>15</v>
      </c>
      <c r="E438" s="21" t="n">
        <v>0</v>
      </c>
      <c r="F438" s="22"/>
      <c r="G438" s="23" t="n">
        <v>0</v>
      </c>
      <c r="H438" s="24"/>
      <c r="I438" s="21" t="n">
        <v>418.91</v>
      </c>
      <c r="J438" s="22" t="n">
        <v>351</v>
      </c>
      <c r="K438" s="23" t="n">
        <v>391.88</v>
      </c>
      <c r="L438" s="24" t="n">
        <v>261</v>
      </c>
      <c r="M438" s="21" t="n">
        <v>0</v>
      </c>
      <c r="N438" s="22"/>
      <c r="O438" s="23" t="n">
        <v>0</v>
      </c>
      <c r="P438" s="24"/>
      <c r="Q438" s="21" t="n">
        <v>0</v>
      </c>
      <c r="R438" s="22"/>
      <c r="S438" s="25" t="n">
        <f aca="false">MAX(E438,I438)</f>
        <v>418.91</v>
      </c>
      <c r="T438" s="26" t="n">
        <v>432</v>
      </c>
      <c r="U438" s="27" t="n">
        <f aca="false">MAX(G438,K438)</f>
        <v>391.88</v>
      </c>
      <c r="V438" s="28" t="n">
        <v>320</v>
      </c>
      <c r="W438" s="29" t="n">
        <f aca="false">SUM(I438,M438,Q438)-MIN(I438,M438,Q438)</f>
        <v>418.91</v>
      </c>
      <c r="X438" s="30" t="n">
        <v>351</v>
      </c>
    </row>
    <row r="439" customFormat="false" ht="12.75" hidden="false" customHeight="false" outlineLevel="0" collapsed="false">
      <c r="A439" s="19" t="s">
        <v>866</v>
      </c>
      <c r="B439" s="20" t="s">
        <v>180</v>
      </c>
      <c r="C439" s="19" t="s">
        <v>181</v>
      </c>
      <c r="D439" s="19" t="s">
        <v>95</v>
      </c>
      <c r="E439" s="21" t="n">
        <v>0</v>
      </c>
      <c r="F439" s="22"/>
      <c r="G439" s="23" t="n">
        <v>0</v>
      </c>
      <c r="H439" s="24"/>
      <c r="I439" s="21" t="n">
        <v>418.82</v>
      </c>
      <c r="J439" s="22" t="n">
        <v>353</v>
      </c>
      <c r="K439" s="23" t="n">
        <v>388.59</v>
      </c>
      <c r="L439" s="24" t="n">
        <v>268</v>
      </c>
      <c r="M439" s="21" t="n">
        <v>0</v>
      </c>
      <c r="N439" s="22"/>
      <c r="O439" s="23" t="n">
        <v>0</v>
      </c>
      <c r="P439" s="24"/>
      <c r="Q439" s="21" t="n">
        <v>0</v>
      </c>
      <c r="R439" s="22"/>
      <c r="S439" s="25" t="n">
        <f aca="false">MAX(E439,I439)</f>
        <v>418.82</v>
      </c>
      <c r="T439" s="26" t="n">
        <v>433</v>
      </c>
      <c r="U439" s="27" t="n">
        <f aca="false">MAX(G439,K439)</f>
        <v>388.59</v>
      </c>
      <c r="V439" s="28" t="n">
        <v>330</v>
      </c>
      <c r="W439" s="29" t="n">
        <f aca="false">SUM(I439,M439,Q439)-MIN(I439,M439,Q439)</f>
        <v>418.82</v>
      </c>
      <c r="X439" s="30" t="n">
        <v>353</v>
      </c>
    </row>
    <row r="440" customFormat="false" ht="12.75" hidden="false" customHeight="false" outlineLevel="0" collapsed="false">
      <c r="A440" s="19" t="s">
        <v>867</v>
      </c>
      <c r="B440" s="20" t="s">
        <v>868</v>
      </c>
      <c r="C440" s="19" t="s">
        <v>15</v>
      </c>
      <c r="D440" s="19" t="s">
        <v>15</v>
      </c>
      <c r="E440" s="21" t="n">
        <v>0</v>
      </c>
      <c r="F440" s="22"/>
      <c r="G440" s="23" t="n">
        <v>0</v>
      </c>
      <c r="H440" s="24"/>
      <c r="I440" s="21" t="n">
        <v>418.8</v>
      </c>
      <c r="J440" s="22" t="n">
        <v>354</v>
      </c>
      <c r="K440" s="23" t="n">
        <v>0</v>
      </c>
      <c r="L440" s="24"/>
      <c r="M440" s="21" t="n">
        <v>0</v>
      </c>
      <c r="N440" s="22"/>
      <c r="O440" s="23" t="n">
        <v>0</v>
      </c>
      <c r="P440" s="24"/>
      <c r="Q440" s="21" t="n">
        <v>0</v>
      </c>
      <c r="R440" s="22"/>
      <c r="S440" s="25" t="n">
        <f aca="false">MAX(E440,I440)</f>
        <v>418.8</v>
      </c>
      <c r="T440" s="26" t="n">
        <v>434</v>
      </c>
      <c r="U440" s="27" t="n">
        <f aca="false">MAX(G440,K440)</f>
        <v>0</v>
      </c>
      <c r="V440" s="28"/>
      <c r="W440" s="29" t="n">
        <f aca="false">SUM(I440,M440,Q440)-MIN(I440,M440,Q440)</f>
        <v>418.8</v>
      </c>
      <c r="X440" s="30" t="n">
        <v>354</v>
      </c>
    </row>
    <row r="441" customFormat="false" ht="12.75" hidden="false" customHeight="false" outlineLevel="0" collapsed="false">
      <c r="A441" s="19" t="s">
        <v>869</v>
      </c>
      <c r="B441" s="20" t="s">
        <v>165</v>
      </c>
      <c r="C441" s="19" t="s">
        <v>166</v>
      </c>
      <c r="D441" s="19" t="s">
        <v>117</v>
      </c>
      <c r="E441" s="21" t="n">
        <v>418.75</v>
      </c>
      <c r="F441" s="22" t="n">
        <v>259</v>
      </c>
      <c r="G441" s="23" t="n">
        <v>0</v>
      </c>
      <c r="H441" s="24"/>
      <c r="I441" s="21" t="n">
        <v>0</v>
      </c>
      <c r="J441" s="22"/>
      <c r="K441" s="23" t="n">
        <v>0</v>
      </c>
      <c r="L441" s="24"/>
      <c r="M441" s="21" t="n">
        <v>0</v>
      </c>
      <c r="N441" s="22"/>
      <c r="O441" s="23" t="n">
        <v>0</v>
      </c>
      <c r="P441" s="24"/>
      <c r="Q441" s="21" t="n">
        <v>0</v>
      </c>
      <c r="R441" s="22"/>
      <c r="S441" s="25" t="n">
        <f aca="false">MAX(E441,I441)</f>
        <v>418.75</v>
      </c>
      <c r="T441" s="26" t="n">
        <v>435</v>
      </c>
      <c r="U441" s="27" t="n">
        <f aca="false">MAX(G441,K441)</f>
        <v>0</v>
      </c>
      <c r="V441" s="28"/>
      <c r="W441" s="29" t="n">
        <f aca="false">SUM(I441,M441,Q441)-MIN(I441,M441,Q441)</f>
        <v>0</v>
      </c>
      <c r="X441" s="30"/>
    </row>
    <row r="442" customFormat="false" ht="12.75" hidden="false" customHeight="false" outlineLevel="0" collapsed="false">
      <c r="A442" s="19" t="s">
        <v>870</v>
      </c>
      <c r="B442" s="20" t="s">
        <v>871</v>
      </c>
      <c r="C442" s="19" t="s">
        <v>32</v>
      </c>
      <c r="D442" s="19" t="s">
        <v>33</v>
      </c>
      <c r="E442" s="21" t="n">
        <v>0</v>
      </c>
      <c r="F442" s="22"/>
      <c r="G442" s="23" t="n">
        <v>0</v>
      </c>
      <c r="H442" s="24"/>
      <c r="I442" s="21" t="n">
        <v>418.67</v>
      </c>
      <c r="J442" s="22" t="n">
        <v>355</v>
      </c>
      <c r="K442" s="23" t="n">
        <v>0</v>
      </c>
      <c r="L442" s="24"/>
      <c r="M442" s="21" t="n">
        <v>0</v>
      </c>
      <c r="N442" s="22"/>
      <c r="O442" s="23" t="n">
        <v>0</v>
      </c>
      <c r="P442" s="24"/>
      <c r="Q442" s="21" t="n">
        <v>0</v>
      </c>
      <c r="R442" s="22"/>
      <c r="S442" s="25" t="n">
        <f aca="false">MAX(E442,I442)</f>
        <v>418.67</v>
      </c>
      <c r="T442" s="26" t="n">
        <v>436</v>
      </c>
      <c r="U442" s="27" t="n">
        <f aca="false">MAX(G442,K442)</f>
        <v>0</v>
      </c>
      <c r="V442" s="28"/>
      <c r="W442" s="29" t="n">
        <f aca="false">SUM(I442,M442,Q442)-MIN(I442,M442,Q442)</f>
        <v>418.67</v>
      </c>
      <c r="X442" s="30" t="n">
        <v>355</v>
      </c>
    </row>
    <row r="443" customFormat="false" ht="12.75" hidden="false" customHeight="false" outlineLevel="0" collapsed="false">
      <c r="A443" s="19" t="s">
        <v>872</v>
      </c>
      <c r="B443" s="20" t="s">
        <v>873</v>
      </c>
      <c r="C443" s="19" t="s">
        <v>124</v>
      </c>
      <c r="D443" s="19" t="s">
        <v>57</v>
      </c>
      <c r="E443" s="21" t="n">
        <v>0</v>
      </c>
      <c r="F443" s="22"/>
      <c r="G443" s="23" t="n">
        <v>0</v>
      </c>
      <c r="H443" s="24"/>
      <c r="I443" s="21" t="n">
        <v>418.66</v>
      </c>
      <c r="J443" s="22" t="n">
        <v>356</v>
      </c>
      <c r="K443" s="23" t="n">
        <v>0</v>
      </c>
      <c r="L443" s="24"/>
      <c r="M443" s="21" t="n">
        <v>0</v>
      </c>
      <c r="N443" s="22"/>
      <c r="O443" s="23" t="n">
        <v>0</v>
      </c>
      <c r="P443" s="24"/>
      <c r="Q443" s="21" t="n">
        <v>0</v>
      </c>
      <c r="R443" s="22"/>
      <c r="S443" s="25" t="n">
        <f aca="false">MAX(E443,I443)</f>
        <v>418.66</v>
      </c>
      <c r="T443" s="26" t="n">
        <v>437</v>
      </c>
      <c r="U443" s="27" t="n">
        <f aca="false">MAX(G443,K443)</f>
        <v>0</v>
      </c>
      <c r="V443" s="28"/>
      <c r="W443" s="29" t="n">
        <f aca="false">SUM(I443,M443,Q443)-MIN(I443,M443,Q443)</f>
        <v>418.66</v>
      </c>
      <c r="X443" s="30" t="n">
        <v>356</v>
      </c>
    </row>
    <row r="444" customFormat="false" ht="12.75" hidden="false" customHeight="false" outlineLevel="0" collapsed="false">
      <c r="A444" s="19" t="s">
        <v>874</v>
      </c>
      <c r="B444" s="20" t="s">
        <v>875</v>
      </c>
      <c r="C444" s="19" t="s">
        <v>517</v>
      </c>
      <c r="D444" s="19" t="s">
        <v>81</v>
      </c>
      <c r="E444" s="21" t="n">
        <v>0</v>
      </c>
      <c r="F444" s="22"/>
      <c r="G444" s="23" t="n">
        <v>0</v>
      </c>
      <c r="H444" s="24"/>
      <c r="I444" s="21" t="n">
        <v>418.58</v>
      </c>
      <c r="J444" s="22" t="n">
        <v>357</v>
      </c>
      <c r="K444" s="23" t="n">
        <v>0</v>
      </c>
      <c r="L444" s="24"/>
      <c r="M444" s="21" t="n">
        <v>0</v>
      </c>
      <c r="N444" s="22"/>
      <c r="O444" s="23" t="n">
        <v>0</v>
      </c>
      <c r="P444" s="24"/>
      <c r="Q444" s="21" t="n">
        <v>0</v>
      </c>
      <c r="R444" s="22"/>
      <c r="S444" s="25" t="n">
        <f aca="false">MAX(E444,I444)</f>
        <v>418.58</v>
      </c>
      <c r="T444" s="26" t="n">
        <v>438</v>
      </c>
      <c r="U444" s="27" t="n">
        <f aca="false">MAX(G444,K444)</f>
        <v>0</v>
      </c>
      <c r="V444" s="28"/>
      <c r="W444" s="29" t="n">
        <f aca="false">SUM(I444,M444,Q444)-MIN(I444,M444,Q444)</f>
        <v>418.58</v>
      </c>
      <c r="X444" s="30" t="n">
        <v>357</v>
      </c>
    </row>
    <row r="445" customFormat="false" ht="12.75" hidden="false" customHeight="false" outlineLevel="0" collapsed="false">
      <c r="A445" s="19" t="s">
        <v>876</v>
      </c>
      <c r="B445" s="20" t="s">
        <v>877</v>
      </c>
      <c r="C445" s="19" t="s">
        <v>436</v>
      </c>
      <c r="D445" s="19" t="s">
        <v>19</v>
      </c>
      <c r="E445" s="21" t="n">
        <v>0</v>
      </c>
      <c r="F445" s="22"/>
      <c r="G445" s="23" t="n">
        <v>0</v>
      </c>
      <c r="H445" s="24"/>
      <c r="I445" s="21" t="n">
        <v>418.5</v>
      </c>
      <c r="J445" s="22" t="n">
        <v>358</v>
      </c>
      <c r="K445" s="23" t="n">
        <v>0</v>
      </c>
      <c r="L445" s="24"/>
      <c r="M445" s="21" t="n">
        <v>0</v>
      </c>
      <c r="N445" s="22"/>
      <c r="O445" s="23" t="n">
        <v>0</v>
      </c>
      <c r="P445" s="24"/>
      <c r="Q445" s="21" t="n">
        <v>0</v>
      </c>
      <c r="R445" s="22"/>
      <c r="S445" s="25" t="n">
        <f aca="false">MAX(E445,I445)</f>
        <v>418.5</v>
      </c>
      <c r="T445" s="26" t="n">
        <v>439</v>
      </c>
      <c r="U445" s="27" t="n">
        <f aca="false">MAX(G445,K445)</f>
        <v>0</v>
      </c>
      <c r="V445" s="28"/>
      <c r="W445" s="29" t="n">
        <f aca="false">SUM(I445,M445,Q445)-MIN(I445,M445,Q445)</f>
        <v>418.5</v>
      </c>
      <c r="X445" s="30" t="n">
        <v>358</v>
      </c>
    </row>
    <row r="446" customFormat="false" ht="12.75" hidden="false" customHeight="false" outlineLevel="0" collapsed="false">
      <c r="A446" s="19" t="s">
        <v>878</v>
      </c>
      <c r="B446" s="20" t="s">
        <v>879</v>
      </c>
      <c r="C446" s="19" t="s">
        <v>49</v>
      </c>
      <c r="D446" s="19" t="s">
        <v>15</v>
      </c>
      <c r="E446" s="21" t="n">
        <v>0</v>
      </c>
      <c r="F446" s="22"/>
      <c r="G446" s="23" t="n">
        <v>0</v>
      </c>
      <c r="H446" s="24"/>
      <c r="I446" s="21" t="n">
        <v>418.11</v>
      </c>
      <c r="J446" s="22" t="n">
        <v>359</v>
      </c>
      <c r="K446" s="23" t="n">
        <v>387.83</v>
      </c>
      <c r="L446" s="24" t="n">
        <v>269</v>
      </c>
      <c r="M446" s="21" t="n">
        <v>0</v>
      </c>
      <c r="N446" s="22"/>
      <c r="O446" s="23" t="n">
        <v>0</v>
      </c>
      <c r="P446" s="24"/>
      <c r="Q446" s="21" t="n">
        <v>0</v>
      </c>
      <c r="R446" s="22"/>
      <c r="S446" s="25" t="n">
        <f aca="false">MAX(E446,I446)</f>
        <v>418.11</v>
      </c>
      <c r="T446" s="26" t="n">
        <v>440</v>
      </c>
      <c r="U446" s="27" t="n">
        <f aca="false">MAX(G446,K446)</f>
        <v>387.83</v>
      </c>
      <c r="V446" s="28" t="n">
        <v>331</v>
      </c>
      <c r="W446" s="29" t="n">
        <f aca="false">SUM(I446,M446,Q446)-MIN(I446,M446,Q446)</f>
        <v>418.11</v>
      </c>
      <c r="X446" s="30" t="n">
        <v>359</v>
      </c>
    </row>
    <row r="447" customFormat="false" ht="12.75" hidden="false" customHeight="false" outlineLevel="0" collapsed="false">
      <c r="A447" s="19" t="s">
        <v>880</v>
      </c>
      <c r="B447" s="20" t="s">
        <v>881</v>
      </c>
      <c r="C447" s="19" t="s">
        <v>90</v>
      </c>
      <c r="D447" s="19" t="s">
        <v>91</v>
      </c>
      <c r="E447" s="21" t="n">
        <v>0</v>
      </c>
      <c r="F447" s="22"/>
      <c r="G447" s="23" t="n">
        <v>0</v>
      </c>
      <c r="H447" s="24"/>
      <c r="I447" s="21" t="n">
        <v>418.03</v>
      </c>
      <c r="J447" s="22" t="n">
        <v>360</v>
      </c>
      <c r="K447" s="23" t="n">
        <v>419.17</v>
      </c>
      <c r="L447" s="24" t="n">
        <v>178</v>
      </c>
      <c r="M447" s="21" t="n">
        <v>0</v>
      </c>
      <c r="N447" s="22"/>
      <c r="O447" s="23" t="n">
        <v>0</v>
      </c>
      <c r="P447" s="24"/>
      <c r="Q447" s="21" t="n">
        <v>0</v>
      </c>
      <c r="R447" s="22"/>
      <c r="S447" s="25" t="n">
        <f aca="false">MAX(E447,I447)</f>
        <v>418.03</v>
      </c>
      <c r="T447" s="26" t="n">
        <v>441</v>
      </c>
      <c r="U447" s="27" t="n">
        <f aca="false">MAX(G447,K447)</f>
        <v>419.17</v>
      </c>
      <c r="V447" s="28" t="n">
        <v>210</v>
      </c>
      <c r="W447" s="29" t="n">
        <f aca="false">SUM(I447,M447,Q447)-MIN(I447,M447,Q447)</f>
        <v>418.03</v>
      </c>
      <c r="X447" s="30" t="n">
        <v>360</v>
      </c>
    </row>
    <row r="448" customFormat="false" ht="12.75" hidden="false" customHeight="false" outlineLevel="0" collapsed="false">
      <c r="A448" s="19" t="s">
        <v>882</v>
      </c>
      <c r="B448" s="20" t="s">
        <v>883</v>
      </c>
      <c r="C448" s="19" t="s">
        <v>181</v>
      </c>
      <c r="D448" s="19" t="s">
        <v>95</v>
      </c>
      <c r="E448" s="21" t="n">
        <v>0</v>
      </c>
      <c r="F448" s="22"/>
      <c r="G448" s="23" t="n">
        <v>0</v>
      </c>
      <c r="H448" s="24"/>
      <c r="I448" s="21" t="n">
        <v>417.93</v>
      </c>
      <c r="J448" s="22" t="n">
        <v>361</v>
      </c>
      <c r="K448" s="23" t="n">
        <v>409.68</v>
      </c>
      <c r="L448" s="24" t="n">
        <v>213</v>
      </c>
      <c r="M448" s="21" t="n">
        <v>0</v>
      </c>
      <c r="N448" s="22"/>
      <c r="O448" s="23" t="n">
        <v>0</v>
      </c>
      <c r="P448" s="24"/>
      <c r="Q448" s="21" t="n">
        <v>0</v>
      </c>
      <c r="R448" s="22"/>
      <c r="S448" s="25" t="n">
        <f aca="false">MAX(E448,I448)</f>
        <v>417.93</v>
      </c>
      <c r="T448" s="26" t="n">
        <v>442</v>
      </c>
      <c r="U448" s="27" t="n">
        <f aca="false">MAX(G448,K448)</f>
        <v>409.68</v>
      </c>
      <c r="V448" s="28" t="n">
        <v>258</v>
      </c>
      <c r="W448" s="29" t="n">
        <f aca="false">SUM(I448,M448,Q448)-MIN(I448,M448,Q448)</f>
        <v>417.93</v>
      </c>
      <c r="X448" s="30" t="n">
        <v>361</v>
      </c>
    </row>
    <row r="449" customFormat="false" ht="12.75" hidden="false" customHeight="false" outlineLevel="0" collapsed="false">
      <c r="A449" s="19" t="s">
        <v>884</v>
      </c>
      <c r="B449" s="20" t="s">
        <v>885</v>
      </c>
      <c r="C449" s="19" t="s">
        <v>56</v>
      </c>
      <c r="D449" s="19" t="s">
        <v>57</v>
      </c>
      <c r="E449" s="21" t="n">
        <v>0</v>
      </c>
      <c r="F449" s="22"/>
      <c r="G449" s="23" t="n">
        <v>0</v>
      </c>
      <c r="H449" s="24"/>
      <c r="I449" s="21" t="n">
        <v>417.9</v>
      </c>
      <c r="J449" s="22" t="n">
        <v>362</v>
      </c>
      <c r="K449" s="23" t="n">
        <v>0</v>
      </c>
      <c r="L449" s="24"/>
      <c r="M449" s="21" t="n">
        <v>0</v>
      </c>
      <c r="N449" s="22"/>
      <c r="O449" s="23" t="n">
        <v>0</v>
      </c>
      <c r="P449" s="24"/>
      <c r="Q449" s="21" t="n">
        <v>0</v>
      </c>
      <c r="R449" s="22"/>
      <c r="S449" s="25" t="n">
        <f aca="false">MAX(E449,I449)</f>
        <v>417.9</v>
      </c>
      <c r="T449" s="26" t="n">
        <v>443</v>
      </c>
      <c r="U449" s="27" t="n">
        <f aca="false">MAX(G449,K449)</f>
        <v>0</v>
      </c>
      <c r="V449" s="28"/>
      <c r="W449" s="29" t="n">
        <f aca="false">SUM(I449,M449,Q449)-MIN(I449,M449,Q449)</f>
        <v>417.9</v>
      </c>
      <c r="X449" s="30" t="n">
        <v>362</v>
      </c>
    </row>
    <row r="450" customFormat="false" ht="12.75" hidden="false" customHeight="false" outlineLevel="0" collapsed="false">
      <c r="A450" s="19" t="s">
        <v>886</v>
      </c>
      <c r="B450" s="20" t="s">
        <v>887</v>
      </c>
      <c r="C450" s="19" t="s">
        <v>354</v>
      </c>
      <c r="D450" s="19" t="s">
        <v>81</v>
      </c>
      <c r="E450" s="21" t="n">
        <v>0</v>
      </c>
      <c r="F450" s="22"/>
      <c r="G450" s="23" t="n">
        <v>0</v>
      </c>
      <c r="H450" s="24"/>
      <c r="I450" s="21" t="n">
        <v>417.84</v>
      </c>
      <c r="J450" s="22" t="n">
        <v>363</v>
      </c>
      <c r="K450" s="23" t="n">
        <v>420.84</v>
      </c>
      <c r="L450" s="24" t="n">
        <v>166</v>
      </c>
      <c r="M450" s="21" t="n">
        <v>0</v>
      </c>
      <c r="N450" s="22"/>
      <c r="O450" s="23" t="n">
        <v>0</v>
      </c>
      <c r="P450" s="24"/>
      <c r="Q450" s="21" t="n">
        <v>0</v>
      </c>
      <c r="R450" s="22"/>
      <c r="S450" s="25" t="n">
        <f aca="false">MAX(E450,I450)</f>
        <v>417.84</v>
      </c>
      <c r="T450" s="26" t="n">
        <v>444</v>
      </c>
      <c r="U450" s="27" t="n">
        <f aca="false">MAX(G450,K450)</f>
        <v>420.84</v>
      </c>
      <c r="V450" s="28" t="n">
        <v>197</v>
      </c>
      <c r="W450" s="29" t="n">
        <f aca="false">SUM(I450,M450,Q450)-MIN(I450,M450,Q450)</f>
        <v>417.84</v>
      </c>
      <c r="X450" s="30" t="n">
        <v>363</v>
      </c>
    </row>
    <row r="451" customFormat="false" ht="12.75" hidden="false" customHeight="false" outlineLevel="0" collapsed="false">
      <c r="A451" s="19" t="s">
        <v>888</v>
      </c>
      <c r="B451" s="20" t="s">
        <v>889</v>
      </c>
      <c r="C451" s="19" t="s">
        <v>15</v>
      </c>
      <c r="D451" s="19" t="s">
        <v>15</v>
      </c>
      <c r="E451" s="21" t="n">
        <v>0</v>
      </c>
      <c r="F451" s="22"/>
      <c r="G451" s="23" t="n">
        <v>0</v>
      </c>
      <c r="H451" s="24"/>
      <c r="I451" s="21" t="n">
        <v>417.82</v>
      </c>
      <c r="J451" s="22" t="n">
        <v>364</v>
      </c>
      <c r="K451" s="23" t="n">
        <v>384.52</v>
      </c>
      <c r="L451" s="24" t="n">
        <v>278</v>
      </c>
      <c r="M451" s="21" t="n">
        <v>0</v>
      </c>
      <c r="N451" s="22"/>
      <c r="O451" s="23" t="n">
        <v>0</v>
      </c>
      <c r="P451" s="24"/>
      <c r="Q451" s="21" t="n">
        <v>0</v>
      </c>
      <c r="R451" s="22"/>
      <c r="S451" s="25" t="n">
        <f aca="false">MAX(E451,I451)</f>
        <v>417.82</v>
      </c>
      <c r="T451" s="26" t="n">
        <v>445</v>
      </c>
      <c r="U451" s="27" t="n">
        <f aca="false">MAX(G451,K451)</f>
        <v>384.52</v>
      </c>
      <c r="V451" s="28" t="n">
        <v>343</v>
      </c>
      <c r="W451" s="29" t="n">
        <f aca="false">SUM(I451,M451,Q451)-MIN(I451,M451,Q451)</f>
        <v>417.82</v>
      </c>
      <c r="X451" s="30" t="n">
        <v>364</v>
      </c>
    </row>
    <row r="452" customFormat="false" ht="12.75" hidden="false" customHeight="false" outlineLevel="0" collapsed="false">
      <c r="A452" s="19" t="s">
        <v>890</v>
      </c>
      <c r="B452" s="20" t="s">
        <v>891</v>
      </c>
      <c r="C452" s="19" t="s">
        <v>354</v>
      </c>
      <c r="D452" s="19" t="s">
        <v>81</v>
      </c>
      <c r="E452" s="21" t="n">
        <v>0</v>
      </c>
      <c r="F452" s="22"/>
      <c r="G452" s="23" t="n">
        <v>0</v>
      </c>
      <c r="H452" s="24"/>
      <c r="I452" s="21" t="n">
        <v>417.6</v>
      </c>
      <c r="J452" s="22" t="n">
        <v>365</v>
      </c>
      <c r="K452" s="23" t="n">
        <v>0</v>
      </c>
      <c r="L452" s="24"/>
      <c r="M452" s="21" t="n">
        <v>0</v>
      </c>
      <c r="N452" s="22"/>
      <c r="O452" s="23" t="n">
        <v>0</v>
      </c>
      <c r="P452" s="24"/>
      <c r="Q452" s="21" t="n">
        <v>0</v>
      </c>
      <c r="R452" s="22"/>
      <c r="S452" s="25" t="n">
        <f aca="false">MAX(E452,I452)</f>
        <v>417.6</v>
      </c>
      <c r="T452" s="26" t="n">
        <v>446</v>
      </c>
      <c r="U452" s="27" t="n">
        <f aca="false">MAX(G452,K452)</f>
        <v>0</v>
      </c>
      <c r="V452" s="28"/>
      <c r="W452" s="29" t="n">
        <f aca="false">SUM(I452,M452,Q452)-MIN(I452,M452,Q452)</f>
        <v>417.6</v>
      </c>
      <c r="X452" s="30" t="n">
        <v>365</v>
      </c>
    </row>
    <row r="453" customFormat="false" ht="12.75" hidden="false" customHeight="false" outlineLevel="0" collapsed="false">
      <c r="A453" s="19" t="s">
        <v>892</v>
      </c>
      <c r="B453" s="20" t="s">
        <v>893</v>
      </c>
      <c r="C453" s="19" t="s">
        <v>472</v>
      </c>
      <c r="D453" s="19" t="s">
        <v>42</v>
      </c>
      <c r="E453" s="21" t="n">
        <v>0</v>
      </c>
      <c r="F453" s="22"/>
      <c r="G453" s="23" t="n">
        <v>0</v>
      </c>
      <c r="H453" s="24"/>
      <c r="I453" s="21" t="n">
        <v>417.39</v>
      </c>
      <c r="J453" s="22" t="n">
        <v>366</v>
      </c>
      <c r="K453" s="23" t="n">
        <v>0</v>
      </c>
      <c r="L453" s="24"/>
      <c r="M453" s="21" t="n">
        <v>0</v>
      </c>
      <c r="N453" s="22"/>
      <c r="O453" s="23" t="n">
        <v>0</v>
      </c>
      <c r="P453" s="24"/>
      <c r="Q453" s="21" t="n">
        <v>0</v>
      </c>
      <c r="R453" s="22"/>
      <c r="S453" s="25" t="n">
        <f aca="false">MAX(E453,I453)</f>
        <v>417.39</v>
      </c>
      <c r="T453" s="26" t="n">
        <v>447</v>
      </c>
      <c r="U453" s="27" t="n">
        <f aca="false">MAX(G453,K453)</f>
        <v>0</v>
      </c>
      <c r="V453" s="28"/>
      <c r="W453" s="29" t="n">
        <f aca="false">SUM(I453,M453,Q453)-MIN(I453,M453,Q453)</f>
        <v>417.39</v>
      </c>
      <c r="X453" s="30" t="n">
        <v>366</v>
      </c>
    </row>
    <row r="454" customFormat="false" ht="12.75" hidden="false" customHeight="false" outlineLevel="0" collapsed="false">
      <c r="A454" s="19" t="s">
        <v>894</v>
      </c>
      <c r="B454" s="20" t="s">
        <v>895</v>
      </c>
      <c r="C454" s="19" t="s">
        <v>209</v>
      </c>
      <c r="D454" s="19" t="s">
        <v>42</v>
      </c>
      <c r="E454" s="21" t="n">
        <v>0</v>
      </c>
      <c r="F454" s="22"/>
      <c r="G454" s="23" t="n">
        <v>0</v>
      </c>
      <c r="H454" s="24"/>
      <c r="I454" s="21" t="n">
        <v>417.36</v>
      </c>
      <c r="J454" s="22" t="n">
        <v>367</v>
      </c>
      <c r="K454" s="23" t="n">
        <v>0</v>
      </c>
      <c r="L454" s="24"/>
      <c r="M454" s="21" t="n">
        <v>0</v>
      </c>
      <c r="N454" s="22"/>
      <c r="O454" s="23" t="n">
        <v>0</v>
      </c>
      <c r="P454" s="24"/>
      <c r="Q454" s="21" t="n">
        <v>0</v>
      </c>
      <c r="R454" s="22"/>
      <c r="S454" s="25" t="n">
        <f aca="false">MAX(E454,I454)</f>
        <v>417.36</v>
      </c>
      <c r="T454" s="26" t="n">
        <v>448</v>
      </c>
      <c r="U454" s="27" t="n">
        <f aca="false">MAX(G454,K454)</f>
        <v>0</v>
      </c>
      <c r="V454" s="28"/>
      <c r="W454" s="29" t="n">
        <f aca="false">SUM(I454,M454,Q454)-MIN(I454,M454,Q454)</f>
        <v>417.36</v>
      </c>
      <c r="X454" s="30" t="n">
        <v>367</v>
      </c>
    </row>
    <row r="455" customFormat="false" ht="12.75" hidden="false" customHeight="false" outlineLevel="0" collapsed="false">
      <c r="A455" s="19" t="s">
        <v>896</v>
      </c>
      <c r="B455" s="20" t="s">
        <v>897</v>
      </c>
      <c r="C455" s="19" t="s">
        <v>209</v>
      </c>
      <c r="D455" s="19" t="s">
        <v>42</v>
      </c>
      <c r="E455" s="21" t="n">
        <v>417.12</v>
      </c>
      <c r="F455" s="22" t="n">
        <v>262</v>
      </c>
      <c r="G455" s="23" t="n">
        <v>0</v>
      </c>
      <c r="H455" s="24"/>
      <c r="I455" s="21" t="n">
        <v>0</v>
      </c>
      <c r="J455" s="22"/>
      <c r="K455" s="23" t="n">
        <v>0</v>
      </c>
      <c r="L455" s="24"/>
      <c r="M455" s="21" t="n">
        <v>0</v>
      </c>
      <c r="N455" s="22"/>
      <c r="O455" s="23" t="n">
        <v>0</v>
      </c>
      <c r="P455" s="24"/>
      <c r="Q455" s="21" t="n">
        <v>0</v>
      </c>
      <c r="R455" s="22"/>
      <c r="S455" s="25" t="n">
        <f aca="false">MAX(E455,I455)</f>
        <v>417.12</v>
      </c>
      <c r="T455" s="26" t="n">
        <v>449</v>
      </c>
      <c r="U455" s="27" t="n">
        <f aca="false">MAX(G455,K455)</f>
        <v>0</v>
      </c>
      <c r="V455" s="28"/>
      <c r="W455" s="29" t="n">
        <f aca="false">SUM(I455,M455,Q455)-MIN(I455,M455,Q455)</f>
        <v>0</v>
      </c>
      <c r="X455" s="30"/>
    </row>
    <row r="456" customFormat="false" ht="12.75" hidden="false" customHeight="false" outlineLevel="0" collapsed="false">
      <c r="A456" s="19" t="s">
        <v>898</v>
      </c>
      <c r="B456" s="20" t="s">
        <v>899</v>
      </c>
      <c r="C456" s="19" t="s">
        <v>900</v>
      </c>
      <c r="D456" s="19" t="s">
        <v>70</v>
      </c>
      <c r="E456" s="21" t="n">
        <v>0</v>
      </c>
      <c r="F456" s="22"/>
      <c r="G456" s="23" t="n">
        <v>0</v>
      </c>
      <c r="H456" s="24"/>
      <c r="I456" s="21" t="n">
        <v>416.87</v>
      </c>
      <c r="J456" s="22" t="n">
        <v>368</v>
      </c>
      <c r="K456" s="23" t="n">
        <v>0</v>
      </c>
      <c r="L456" s="24"/>
      <c r="M456" s="21" t="n">
        <v>0</v>
      </c>
      <c r="N456" s="22"/>
      <c r="O456" s="23" t="n">
        <v>0</v>
      </c>
      <c r="P456" s="24"/>
      <c r="Q456" s="21" t="n">
        <v>0</v>
      </c>
      <c r="R456" s="22"/>
      <c r="S456" s="25" t="n">
        <f aca="false">MAX(E456,I456)</f>
        <v>416.87</v>
      </c>
      <c r="T456" s="26" t="n">
        <v>450</v>
      </c>
      <c r="U456" s="27" t="n">
        <f aca="false">MAX(G456,K456)</f>
        <v>0</v>
      </c>
      <c r="V456" s="28"/>
      <c r="W456" s="29" t="n">
        <f aca="false">SUM(I456,M456,Q456)-MIN(I456,M456,Q456)</f>
        <v>416.87</v>
      </c>
      <c r="X456" s="30" t="n">
        <v>368</v>
      </c>
    </row>
    <row r="457" customFormat="false" ht="12.75" hidden="false" customHeight="false" outlineLevel="0" collapsed="false">
      <c r="A457" s="19" t="s">
        <v>901</v>
      </c>
      <c r="B457" s="20" t="s">
        <v>902</v>
      </c>
      <c r="C457" s="19" t="s">
        <v>242</v>
      </c>
      <c r="D457" s="19" t="s">
        <v>117</v>
      </c>
      <c r="E457" s="21" t="n">
        <v>0</v>
      </c>
      <c r="F457" s="22"/>
      <c r="G457" s="23" t="n">
        <v>0</v>
      </c>
      <c r="H457" s="24"/>
      <c r="I457" s="21" t="n">
        <v>416.84</v>
      </c>
      <c r="J457" s="22" t="n">
        <v>369</v>
      </c>
      <c r="K457" s="23" t="n">
        <v>0</v>
      </c>
      <c r="L457" s="24"/>
      <c r="M457" s="21" t="n">
        <v>0</v>
      </c>
      <c r="N457" s="22"/>
      <c r="O457" s="23" t="n">
        <v>0</v>
      </c>
      <c r="P457" s="24"/>
      <c r="Q457" s="21" t="n">
        <v>0</v>
      </c>
      <c r="R457" s="22"/>
      <c r="S457" s="25" t="n">
        <f aca="false">MAX(E457,I457)</f>
        <v>416.84</v>
      </c>
      <c r="T457" s="26" t="n">
        <v>451</v>
      </c>
      <c r="U457" s="27" t="n">
        <f aca="false">MAX(G457,K457)</f>
        <v>0</v>
      </c>
      <c r="V457" s="28"/>
      <c r="W457" s="29" t="n">
        <f aca="false">SUM(I457,M457,Q457)-MIN(I457,M457,Q457)</f>
        <v>416.84</v>
      </c>
      <c r="X457" s="30" t="n">
        <v>369</v>
      </c>
    </row>
    <row r="458" customFormat="false" ht="12.75" hidden="false" customHeight="false" outlineLevel="0" collapsed="false">
      <c r="A458" s="19" t="s">
        <v>903</v>
      </c>
      <c r="B458" s="20" t="s">
        <v>183</v>
      </c>
      <c r="C458" s="19" t="s">
        <v>113</v>
      </c>
      <c r="D458" s="19" t="s">
        <v>39</v>
      </c>
      <c r="E458" s="21" t="n">
        <v>0</v>
      </c>
      <c r="F458" s="22"/>
      <c r="G458" s="23" t="n">
        <v>0</v>
      </c>
      <c r="H458" s="24"/>
      <c r="I458" s="21" t="n">
        <v>416.68</v>
      </c>
      <c r="J458" s="22" t="n">
        <v>371</v>
      </c>
      <c r="K458" s="23" t="n">
        <v>405.64</v>
      </c>
      <c r="L458" s="24" t="n">
        <v>221</v>
      </c>
      <c r="M458" s="21" t="n">
        <v>0</v>
      </c>
      <c r="N458" s="22"/>
      <c r="O458" s="23" t="n">
        <v>0</v>
      </c>
      <c r="P458" s="24"/>
      <c r="Q458" s="21" t="n">
        <v>0</v>
      </c>
      <c r="R458" s="22"/>
      <c r="S458" s="25" t="n">
        <f aca="false">MAX(E458,I458)</f>
        <v>416.68</v>
      </c>
      <c r="T458" s="26" t="n">
        <v>452</v>
      </c>
      <c r="U458" s="27" t="n">
        <f aca="false">MAX(G458,K458)</f>
        <v>405.64</v>
      </c>
      <c r="V458" s="28" t="n">
        <v>266</v>
      </c>
      <c r="W458" s="29" t="n">
        <f aca="false">SUM(I458,M458,Q458)-MIN(I458,M458,Q458)</f>
        <v>416.68</v>
      </c>
      <c r="X458" s="30" t="n">
        <v>371</v>
      </c>
    </row>
    <row r="459" customFormat="false" ht="12.75" hidden="false" customHeight="false" outlineLevel="0" collapsed="false">
      <c r="A459" s="19" t="s">
        <v>904</v>
      </c>
      <c r="B459" s="20" t="s">
        <v>905</v>
      </c>
      <c r="C459" s="19" t="s">
        <v>60</v>
      </c>
      <c r="D459" s="19" t="s">
        <v>60</v>
      </c>
      <c r="E459" s="21" t="n">
        <v>0</v>
      </c>
      <c r="F459" s="22"/>
      <c r="G459" s="23" t="n">
        <v>0</v>
      </c>
      <c r="H459" s="24"/>
      <c r="I459" s="21" t="n">
        <v>416.65</v>
      </c>
      <c r="J459" s="22" t="n">
        <v>372</v>
      </c>
      <c r="K459" s="23" t="n">
        <v>0</v>
      </c>
      <c r="L459" s="24"/>
      <c r="M459" s="21" t="n">
        <v>0</v>
      </c>
      <c r="N459" s="22"/>
      <c r="O459" s="23" t="n">
        <v>0</v>
      </c>
      <c r="P459" s="24"/>
      <c r="Q459" s="21" t="n">
        <v>0</v>
      </c>
      <c r="R459" s="22"/>
      <c r="S459" s="25" t="n">
        <f aca="false">MAX(E459,I459)</f>
        <v>416.65</v>
      </c>
      <c r="T459" s="26" t="n">
        <v>453</v>
      </c>
      <c r="U459" s="27" t="n">
        <f aca="false">MAX(G459,K459)</f>
        <v>0</v>
      </c>
      <c r="V459" s="28"/>
      <c r="W459" s="29" t="n">
        <f aca="false">SUM(I459,M459,Q459)-MIN(I459,M459,Q459)</f>
        <v>416.65</v>
      </c>
      <c r="X459" s="30" t="n">
        <v>372</v>
      </c>
    </row>
    <row r="460" customFormat="false" ht="12.75" hidden="false" customHeight="false" outlineLevel="0" collapsed="false">
      <c r="A460" s="19" t="s">
        <v>906</v>
      </c>
      <c r="B460" s="20" t="s">
        <v>907</v>
      </c>
      <c r="C460" s="19" t="s">
        <v>73</v>
      </c>
      <c r="D460" s="19" t="s">
        <v>29</v>
      </c>
      <c r="E460" s="21" t="n">
        <v>0</v>
      </c>
      <c r="F460" s="22"/>
      <c r="G460" s="23" t="n">
        <v>0</v>
      </c>
      <c r="H460" s="24"/>
      <c r="I460" s="21" t="n">
        <v>416.54</v>
      </c>
      <c r="J460" s="22" t="n">
        <v>373</v>
      </c>
      <c r="K460" s="23" t="n">
        <v>421.17</v>
      </c>
      <c r="L460" s="24" t="n">
        <v>164</v>
      </c>
      <c r="M460" s="21" t="n">
        <v>0</v>
      </c>
      <c r="N460" s="22"/>
      <c r="O460" s="23" t="n">
        <v>0</v>
      </c>
      <c r="P460" s="24"/>
      <c r="Q460" s="21" t="n">
        <v>0</v>
      </c>
      <c r="R460" s="22"/>
      <c r="S460" s="25" t="n">
        <f aca="false">MAX(E460,I460)</f>
        <v>416.54</v>
      </c>
      <c r="T460" s="26" t="n">
        <v>454</v>
      </c>
      <c r="U460" s="27" t="n">
        <f aca="false">MAX(G460,K460)</f>
        <v>421.17</v>
      </c>
      <c r="V460" s="28" t="n">
        <v>193</v>
      </c>
      <c r="W460" s="29" t="n">
        <f aca="false">SUM(I460,M460,Q460)-MIN(I460,M460,Q460)</f>
        <v>416.54</v>
      </c>
      <c r="X460" s="30" t="n">
        <v>373</v>
      </c>
    </row>
    <row r="461" customFormat="false" ht="12.75" hidden="false" customHeight="false" outlineLevel="0" collapsed="false">
      <c r="A461" s="19" t="s">
        <v>908</v>
      </c>
      <c r="B461" s="20" t="s">
        <v>909</v>
      </c>
      <c r="C461" s="19" t="s">
        <v>458</v>
      </c>
      <c r="D461" s="19" t="s">
        <v>70</v>
      </c>
      <c r="E461" s="21" t="n">
        <v>390.02</v>
      </c>
      <c r="F461" s="22" t="n">
        <v>334</v>
      </c>
      <c r="G461" s="23" t="n">
        <v>0</v>
      </c>
      <c r="H461" s="24"/>
      <c r="I461" s="21" t="n">
        <v>416.44</v>
      </c>
      <c r="J461" s="22" t="n">
        <v>374</v>
      </c>
      <c r="K461" s="23" t="n">
        <v>0</v>
      </c>
      <c r="L461" s="24"/>
      <c r="M461" s="21" t="n">
        <v>0</v>
      </c>
      <c r="N461" s="22"/>
      <c r="O461" s="23" t="n">
        <v>0</v>
      </c>
      <c r="P461" s="24"/>
      <c r="Q461" s="21" t="n">
        <v>0</v>
      </c>
      <c r="R461" s="22"/>
      <c r="S461" s="25" t="n">
        <f aca="false">MAX(E461,I461)</f>
        <v>416.44</v>
      </c>
      <c r="T461" s="26" t="n">
        <v>455</v>
      </c>
      <c r="U461" s="27" t="n">
        <f aca="false">MAX(G461,K461)</f>
        <v>0</v>
      </c>
      <c r="V461" s="28"/>
      <c r="W461" s="29" t="n">
        <f aca="false">SUM(I461,M461,Q461)-MIN(I461,M461,Q461)</f>
        <v>416.44</v>
      </c>
      <c r="X461" s="30" t="n">
        <v>374</v>
      </c>
    </row>
    <row r="462" customFormat="false" ht="12.75" hidden="false" customHeight="false" outlineLevel="0" collapsed="false">
      <c r="A462" s="19" t="s">
        <v>910</v>
      </c>
      <c r="B462" s="20" t="s">
        <v>911</v>
      </c>
      <c r="C462" s="19" t="s">
        <v>746</v>
      </c>
      <c r="D462" s="19" t="s">
        <v>25</v>
      </c>
      <c r="E462" s="21" t="n">
        <v>0</v>
      </c>
      <c r="F462" s="22"/>
      <c r="G462" s="23" t="n">
        <v>0</v>
      </c>
      <c r="H462" s="24"/>
      <c r="I462" s="21" t="n">
        <v>415.98</v>
      </c>
      <c r="J462" s="22" t="n">
        <v>375</v>
      </c>
      <c r="K462" s="23" t="n">
        <v>0</v>
      </c>
      <c r="L462" s="24"/>
      <c r="M462" s="21" t="n">
        <v>0</v>
      </c>
      <c r="N462" s="22"/>
      <c r="O462" s="23" t="n">
        <v>0</v>
      </c>
      <c r="P462" s="24"/>
      <c r="Q462" s="21" t="n">
        <v>0</v>
      </c>
      <c r="R462" s="22"/>
      <c r="S462" s="25" t="n">
        <f aca="false">MAX(E462,I462)</f>
        <v>415.98</v>
      </c>
      <c r="T462" s="26" t="n">
        <v>456</v>
      </c>
      <c r="U462" s="27" t="n">
        <f aca="false">MAX(G462,K462)</f>
        <v>0</v>
      </c>
      <c r="V462" s="28"/>
      <c r="W462" s="29" t="n">
        <f aca="false">SUM(I462,M462,Q462)-MIN(I462,M462,Q462)</f>
        <v>415.98</v>
      </c>
      <c r="X462" s="30" t="n">
        <v>375</v>
      </c>
    </row>
    <row r="463" customFormat="false" ht="12.75" hidden="false" customHeight="false" outlineLevel="0" collapsed="false">
      <c r="A463" s="19" t="s">
        <v>912</v>
      </c>
      <c r="B463" s="20" t="s">
        <v>644</v>
      </c>
      <c r="C463" s="19" t="s">
        <v>33</v>
      </c>
      <c r="D463" s="19" t="s">
        <v>33</v>
      </c>
      <c r="E463" s="21" t="n">
        <v>415.73</v>
      </c>
      <c r="F463" s="22" t="n">
        <v>265</v>
      </c>
      <c r="G463" s="23" t="n">
        <v>0</v>
      </c>
      <c r="H463" s="24"/>
      <c r="I463" s="21" t="n">
        <v>0</v>
      </c>
      <c r="J463" s="22"/>
      <c r="K463" s="23" t="n">
        <v>0</v>
      </c>
      <c r="L463" s="24"/>
      <c r="M463" s="21" t="n">
        <v>0</v>
      </c>
      <c r="N463" s="22"/>
      <c r="O463" s="23" t="n">
        <v>0</v>
      </c>
      <c r="P463" s="24"/>
      <c r="Q463" s="21" t="n">
        <v>0</v>
      </c>
      <c r="R463" s="22"/>
      <c r="S463" s="25" t="n">
        <f aca="false">MAX(E463,I463)</f>
        <v>415.73</v>
      </c>
      <c r="T463" s="26" t="n">
        <v>457</v>
      </c>
      <c r="U463" s="27" t="n">
        <f aca="false">MAX(G463,K463)</f>
        <v>0</v>
      </c>
      <c r="V463" s="28"/>
      <c r="W463" s="29" t="n">
        <f aca="false">SUM(I463,M463,Q463)-MIN(I463,M463,Q463)</f>
        <v>0</v>
      </c>
      <c r="X463" s="30"/>
    </row>
    <row r="464" customFormat="false" ht="12.75" hidden="false" customHeight="false" outlineLevel="0" collapsed="false">
      <c r="A464" s="19" t="s">
        <v>913</v>
      </c>
      <c r="B464" s="20" t="s">
        <v>914</v>
      </c>
      <c r="C464" s="19" t="s">
        <v>63</v>
      </c>
      <c r="D464" s="19" t="s">
        <v>60</v>
      </c>
      <c r="E464" s="21" t="n">
        <v>415.73</v>
      </c>
      <c r="F464" s="22" t="n">
        <v>266</v>
      </c>
      <c r="G464" s="23" t="n">
        <v>0</v>
      </c>
      <c r="H464" s="24"/>
      <c r="I464" s="21" t="n">
        <v>390.55</v>
      </c>
      <c r="J464" s="22" t="n">
        <v>483</v>
      </c>
      <c r="K464" s="23" t="n">
        <v>0</v>
      </c>
      <c r="L464" s="24"/>
      <c r="M464" s="21" t="n">
        <v>0</v>
      </c>
      <c r="N464" s="22"/>
      <c r="O464" s="23" t="n">
        <v>0</v>
      </c>
      <c r="P464" s="24"/>
      <c r="Q464" s="21" t="n">
        <v>0</v>
      </c>
      <c r="R464" s="22"/>
      <c r="S464" s="25" t="n">
        <f aca="false">MAX(E464,I464)</f>
        <v>415.73</v>
      </c>
      <c r="T464" s="26" t="n">
        <v>458</v>
      </c>
      <c r="U464" s="27" t="n">
        <f aca="false">MAX(G464,K464)</f>
        <v>0</v>
      </c>
      <c r="V464" s="28"/>
      <c r="W464" s="29" t="n">
        <f aca="false">SUM(I464,M464,Q464)-MIN(I464,M464,Q464)</f>
        <v>390.55</v>
      </c>
      <c r="X464" s="30" t="n">
        <v>483</v>
      </c>
    </row>
    <row r="465" customFormat="false" ht="12.75" hidden="false" customHeight="false" outlineLevel="0" collapsed="false">
      <c r="A465" s="19" t="s">
        <v>915</v>
      </c>
      <c r="B465" s="20" t="s">
        <v>916</v>
      </c>
      <c r="C465" s="19" t="s">
        <v>91</v>
      </c>
      <c r="D465" s="19" t="s">
        <v>91</v>
      </c>
      <c r="E465" s="21" t="n">
        <v>0</v>
      </c>
      <c r="F465" s="22"/>
      <c r="G465" s="23" t="n">
        <v>0</v>
      </c>
      <c r="H465" s="24"/>
      <c r="I465" s="21" t="n">
        <v>415.6</v>
      </c>
      <c r="J465" s="22" t="n">
        <v>376</v>
      </c>
      <c r="K465" s="23" t="n">
        <v>386.02</v>
      </c>
      <c r="L465" s="24" t="n">
        <v>273</v>
      </c>
      <c r="M465" s="21" t="n">
        <v>0</v>
      </c>
      <c r="N465" s="22"/>
      <c r="O465" s="23" t="n">
        <v>0</v>
      </c>
      <c r="P465" s="24"/>
      <c r="Q465" s="21" t="n">
        <v>0</v>
      </c>
      <c r="R465" s="22"/>
      <c r="S465" s="25" t="n">
        <f aca="false">MAX(E465,I465)</f>
        <v>415.6</v>
      </c>
      <c r="T465" s="26" t="n">
        <v>459</v>
      </c>
      <c r="U465" s="27" t="n">
        <f aca="false">MAX(G465,K465)</f>
        <v>386.02</v>
      </c>
      <c r="V465" s="28" t="n">
        <v>339</v>
      </c>
      <c r="W465" s="29" t="n">
        <f aca="false">SUM(I465,M465,Q465)-MIN(I465,M465,Q465)</f>
        <v>415.6</v>
      </c>
      <c r="X465" s="30" t="n">
        <v>376</v>
      </c>
    </row>
    <row r="466" customFormat="false" ht="12.75" hidden="false" customHeight="false" outlineLevel="0" collapsed="false">
      <c r="A466" s="19" t="s">
        <v>615</v>
      </c>
      <c r="B466" s="20" t="s">
        <v>917</v>
      </c>
      <c r="C466" s="19" t="s">
        <v>615</v>
      </c>
      <c r="D466" s="19" t="s">
        <v>81</v>
      </c>
      <c r="E466" s="21" t="n">
        <v>0</v>
      </c>
      <c r="F466" s="22"/>
      <c r="G466" s="23" t="n">
        <v>0</v>
      </c>
      <c r="H466" s="24"/>
      <c r="I466" s="21" t="n">
        <v>415.58</v>
      </c>
      <c r="J466" s="22" t="n">
        <v>377</v>
      </c>
      <c r="K466" s="23" t="n">
        <v>377.79</v>
      </c>
      <c r="L466" s="24" t="n">
        <v>290</v>
      </c>
      <c r="M466" s="21" t="n">
        <v>0</v>
      </c>
      <c r="N466" s="22"/>
      <c r="O466" s="23" t="n">
        <v>0</v>
      </c>
      <c r="P466" s="24"/>
      <c r="Q466" s="21" t="n">
        <v>0</v>
      </c>
      <c r="R466" s="22"/>
      <c r="S466" s="25" t="n">
        <f aca="false">MAX(E466,I466)</f>
        <v>415.58</v>
      </c>
      <c r="T466" s="26" t="n">
        <v>460</v>
      </c>
      <c r="U466" s="27" t="n">
        <f aca="false">MAX(G466,K466)</f>
        <v>377.79</v>
      </c>
      <c r="V466" s="28" t="n">
        <v>356</v>
      </c>
      <c r="W466" s="29" t="n">
        <f aca="false">SUM(I466,M466,Q466)-MIN(I466,M466,Q466)</f>
        <v>415.58</v>
      </c>
      <c r="X466" s="30" t="n">
        <v>377</v>
      </c>
    </row>
    <row r="467" customFormat="false" ht="12.75" hidden="false" customHeight="false" outlineLevel="0" collapsed="false">
      <c r="A467" s="19" t="s">
        <v>918</v>
      </c>
      <c r="B467" s="20" t="s">
        <v>919</v>
      </c>
      <c r="C467" s="19" t="s">
        <v>354</v>
      </c>
      <c r="D467" s="19" t="s">
        <v>81</v>
      </c>
      <c r="E467" s="21" t="n">
        <v>0</v>
      </c>
      <c r="F467" s="22"/>
      <c r="G467" s="23" t="n">
        <v>0</v>
      </c>
      <c r="H467" s="24"/>
      <c r="I467" s="21" t="n">
        <v>415.48</v>
      </c>
      <c r="J467" s="22" t="n">
        <v>378</v>
      </c>
      <c r="K467" s="23" t="n">
        <v>0</v>
      </c>
      <c r="L467" s="24"/>
      <c r="M467" s="21" t="n">
        <v>0</v>
      </c>
      <c r="N467" s="22"/>
      <c r="O467" s="23" t="n">
        <v>0</v>
      </c>
      <c r="P467" s="24"/>
      <c r="Q467" s="21" t="n">
        <v>0</v>
      </c>
      <c r="R467" s="22"/>
      <c r="S467" s="25" t="n">
        <f aca="false">MAX(E467,I467)</f>
        <v>415.48</v>
      </c>
      <c r="T467" s="26" t="n">
        <v>461</v>
      </c>
      <c r="U467" s="27" t="n">
        <f aca="false">MAX(G467,K467)</f>
        <v>0</v>
      </c>
      <c r="V467" s="28"/>
      <c r="W467" s="29" t="n">
        <f aca="false">SUM(I467,M467,Q467)-MIN(I467,M467,Q467)</f>
        <v>415.48</v>
      </c>
      <c r="X467" s="30" t="n">
        <v>378</v>
      </c>
    </row>
    <row r="468" customFormat="false" ht="12.75" hidden="false" customHeight="false" outlineLevel="0" collapsed="false">
      <c r="A468" s="19" t="s">
        <v>920</v>
      </c>
      <c r="B468" s="20" t="s">
        <v>921</v>
      </c>
      <c r="C468" s="19" t="s">
        <v>220</v>
      </c>
      <c r="D468" s="19" t="s">
        <v>33</v>
      </c>
      <c r="E468" s="21" t="n">
        <v>0</v>
      </c>
      <c r="F468" s="22"/>
      <c r="G468" s="23" t="n">
        <v>0</v>
      </c>
      <c r="H468" s="24"/>
      <c r="I468" s="21" t="n">
        <v>415.44</v>
      </c>
      <c r="J468" s="22" t="n">
        <v>379</v>
      </c>
      <c r="K468" s="23" t="n">
        <v>0</v>
      </c>
      <c r="L468" s="24"/>
      <c r="M468" s="21" t="n">
        <v>0</v>
      </c>
      <c r="N468" s="22"/>
      <c r="O468" s="23" t="n">
        <v>0</v>
      </c>
      <c r="P468" s="24"/>
      <c r="Q468" s="21" t="n">
        <v>0</v>
      </c>
      <c r="R468" s="22"/>
      <c r="S468" s="25" t="n">
        <f aca="false">MAX(E468,I468)</f>
        <v>415.44</v>
      </c>
      <c r="T468" s="26" t="n">
        <v>462</v>
      </c>
      <c r="U468" s="27" t="n">
        <f aca="false">MAX(G468,K468)</f>
        <v>0</v>
      </c>
      <c r="V468" s="28"/>
      <c r="W468" s="29" t="n">
        <f aca="false">SUM(I468,M468,Q468)-MIN(I468,M468,Q468)</f>
        <v>415.44</v>
      </c>
      <c r="X468" s="30" t="n">
        <v>379</v>
      </c>
    </row>
    <row r="469" customFormat="false" ht="12.75" hidden="false" customHeight="false" outlineLevel="0" collapsed="false">
      <c r="A469" s="19" t="s">
        <v>124</v>
      </c>
      <c r="B469" s="20" t="s">
        <v>922</v>
      </c>
      <c r="C469" s="19" t="s">
        <v>124</v>
      </c>
      <c r="D469" s="19" t="s">
        <v>57</v>
      </c>
      <c r="E469" s="21" t="n">
        <v>415.32</v>
      </c>
      <c r="F469" s="22" t="n">
        <v>267</v>
      </c>
      <c r="G469" s="23" t="n">
        <v>0</v>
      </c>
      <c r="H469" s="24"/>
      <c r="I469" s="21" t="n">
        <v>392.88</v>
      </c>
      <c r="J469" s="22" t="n">
        <v>476</v>
      </c>
      <c r="K469" s="23" t="n">
        <v>0</v>
      </c>
      <c r="L469" s="24"/>
      <c r="M469" s="21" t="n">
        <v>0</v>
      </c>
      <c r="N469" s="22"/>
      <c r="O469" s="23" t="n">
        <v>0</v>
      </c>
      <c r="P469" s="24"/>
      <c r="Q469" s="21" t="n">
        <v>0</v>
      </c>
      <c r="R469" s="22"/>
      <c r="S469" s="25" t="n">
        <f aca="false">MAX(E469,I469)</f>
        <v>415.32</v>
      </c>
      <c r="T469" s="26" t="n">
        <v>463</v>
      </c>
      <c r="U469" s="27" t="n">
        <f aca="false">MAX(G469,K469)</f>
        <v>0</v>
      </c>
      <c r="V469" s="28"/>
      <c r="W469" s="29" t="n">
        <f aca="false">SUM(I469,M469,Q469)-MIN(I469,M469,Q469)</f>
        <v>392.88</v>
      </c>
      <c r="X469" s="30" t="n">
        <v>476</v>
      </c>
    </row>
    <row r="470" customFormat="false" ht="12.75" hidden="false" customHeight="false" outlineLevel="0" collapsed="false">
      <c r="A470" s="19" t="s">
        <v>45</v>
      </c>
      <c r="B470" s="20" t="s">
        <v>923</v>
      </c>
      <c r="C470" s="19" t="s">
        <v>45</v>
      </c>
      <c r="D470" s="19" t="s">
        <v>46</v>
      </c>
      <c r="E470" s="21" t="n">
        <v>0</v>
      </c>
      <c r="F470" s="22"/>
      <c r="G470" s="23" t="n">
        <v>0</v>
      </c>
      <c r="H470" s="24"/>
      <c r="I470" s="21" t="n">
        <v>415.16</v>
      </c>
      <c r="J470" s="22" t="n">
        <v>380</v>
      </c>
      <c r="K470" s="23" t="n">
        <v>0</v>
      </c>
      <c r="L470" s="24"/>
      <c r="M470" s="21" t="n">
        <v>0</v>
      </c>
      <c r="N470" s="22"/>
      <c r="O470" s="23" t="n">
        <v>0</v>
      </c>
      <c r="P470" s="24"/>
      <c r="Q470" s="21" t="n">
        <v>0</v>
      </c>
      <c r="R470" s="22"/>
      <c r="S470" s="25" t="n">
        <f aca="false">MAX(E470,I470)</f>
        <v>415.16</v>
      </c>
      <c r="T470" s="26" t="n">
        <v>464</v>
      </c>
      <c r="U470" s="27" t="n">
        <f aca="false">MAX(G470,K470)</f>
        <v>0</v>
      </c>
      <c r="V470" s="28"/>
      <c r="W470" s="29" t="n">
        <f aca="false">SUM(I470,M470,Q470)-MIN(I470,M470,Q470)</f>
        <v>415.16</v>
      </c>
      <c r="X470" s="30" t="n">
        <v>380</v>
      </c>
    </row>
    <row r="471" customFormat="false" ht="12.75" hidden="false" customHeight="false" outlineLevel="0" collapsed="false">
      <c r="A471" s="19" t="s">
        <v>924</v>
      </c>
      <c r="B471" s="20" t="s">
        <v>925</v>
      </c>
      <c r="C471" s="19" t="s">
        <v>36</v>
      </c>
      <c r="D471" s="19" t="s">
        <v>25</v>
      </c>
      <c r="E471" s="21" t="n">
        <v>0</v>
      </c>
      <c r="F471" s="22"/>
      <c r="G471" s="23" t="n">
        <v>0</v>
      </c>
      <c r="H471" s="24"/>
      <c r="I471" s="21" t="n">
        <v>415.1</v>
      </c>
      <c r="J471" s="22" t="n">
        <v>381</v>
      </c>
      <c r="K471" s="23" t="n">
        <v>438.36</v>
      </c>
      <c r="L471" s="24" t="n">
        <v>105</v>
      </c>
      <c r="M471" s="21" t="n">
        <v>0</v>
      </c>
      <c r="N471" s="22"/>
      <c r="O471" s="23" t="n">
        <v>0</v>
      </c>
      <c r="P471" s="24"/>
      <c r="Q471" s="21" t="n">
        <v>0</v>
      </c>
      <c r="R471" s="22"/>
      <c r="S471" s="25" t="n">
        <f aca="false">MAX(E471,I471)</f>
        <v>415.1</v>
      </c>
      <c r="T471" s="26" t="n">
        <v>465</v>
      </c>
      <c r="U471" s="27" t="n">
        <f aca="false">MAX(G471,K471)</f>
        <v>438.36</v>
      </c>
      <c r="V471" s="28" t="n">
        <v>121</v>
      </c>
      <c r="W471" s="29" t="n">
        <f aca="false">SUM(I471,M471,Q471)-MIN(I471,M471,Q471)</f>
        <v>415.1</v>
      </c>
      <c r="X471" s="30" t="n">
        <v>381</v>
      </c>
    </row>
    <row r="472" customFormat="false" ht="12.75" hidden="false" customHeight="false" outlineLevel="0" collapsed="false">
      <c r="A472" s="19" t="s">
        <v>926</v>
      </c>
      <c r="B472" s="20" t="s">
        <v>927</v>
      </c>
      <c r="C472" s="19" t="s">
        <v>787</v>
      </c>
      <c r="D472" s="19" t="s">
        <v>237</v>
      </c>
      <c r="E472" s="21" t="n">
        <v>0</v>
      </c>
      <c r="F472" s="22"/>
      <c r="G472" s="23" t="n">
        <v>0</v>
      </c>
      <c r="H472" s="24"/>
      <c r="I472" s="21" t="n">
        <v>414.96</v>
      </c>
      <c r="J472" s="22" t="n">
        <v>382</v>
      </c>
      <c r="K472" s="23" t="n">
        <v>0</v>
      </c>
      <c r="L472" s="24"/>
      <c r="M472" s="21" t="n">
        <v>0</v>
      </c>
      <c r="N472" s="22"/>
      <c r="O472" s="23" t="n">
        <v>0</v>
      </c>
      <c r="P472" s="24"/>
      <c r="Q472" s="21" t="n">
        <v>0</v>
      </c>
      <c r="R472" s="22"/>
      <c r="S472" s="25" t="n">
        <f aca="false">MAX(E472,I472)</f>
        <v>414.96</v>
      </c>
      <c r="T472" s="26" t="n">
        <v>466</v>
      </c>
      <c r="U472" s="27" t="n">
        <f aca="false">MAX(G472,K472)</f>
        <v>0</v>
      </c>
      <c r="V472" s="28"/>
      <c r="W472" s="29" t="n">
        <f aca="false">SUM(I472,M472,Q472)-MIN(I472,M472,Q472)</f>
        <v>414.96</v>
      </c>
      <c r="X472" s="30" t="n">
        <v>382</v>
      </c>
    </row>
    <row r="473" customFormat="false" ht="12.75" hidden="false" customHeight="false" outlineLevel="0" collapsed="false">
      <c r="A473" s="19" t="s">
        <v>928</v>
      </c>
      <c r="B473" s="20" t="s">
        <v>825</v>
      </c>
      <c r="C473" s="19" t="s">
        <v>124</v>
      </c>
      <c r="D473" s="19" t="s">
        <v>57</v>
      </c>
      <c r="E473" s="21" t="n">
        <v>0</v>
      </c>
      <c r="F473" s="22"/>
      <c r="G473" s="23" t="n">
        <v>0</v>
      </c>
      <c r="H473" s="24"/>
      <c r="I473" s="21" t="n">
        <v>414.94</v>
      </c>
      <c r="J473" s="22" t="n">
        <v>383</v>
      </c>
      <c r="K473" s="23" t="n">
        <v>0</v>
      </c>
      <c r="L473" s="24"/>
      <c r="M473" s="21" t="n">
        <v>0</v>
      </c>
      <c r="N473" s="22"/>
      <c r="O473" s="23" t="n">
        <v>0</v>
      </c>
      <c r="P473" s="24"/>
      <c r="Q473" s="21" t="n">
        <v>0</v>
      </c>
      <c r="R473" s="22"/>
      <c r="S473" s="25" t="n">
        <f aca="false">MAX(E473,I473)</f>
        <v>414.94</v>
      </c>
      <c r="T473" s="26" t="n">
        <v>467</v>
      </c>
      <c r="U473" s="27" t="n">
        <f aca="false">MAX(G473,K473)</f>
        <v>0</v>
      </c>
      <c r="V473" s="28"/>
      <c r="W473" s="29" t="n">
        <f aca="false">SUM(I473,M473,Q473)-MIN(I473,M473,Q473)</f>
        <v>414.94</v>
      </c>
      <c r="X473" s="30" t="n">
        <v>383</v>
      </c>
    </row>
    <row r="474" customFormat="false" ht="12.75" hidden="false" customHeight="false" outlineLevel="0" collapsed="false">
      <c r="A474" s="19" t="s">
        <v>929</v>
      </c>
      <c r="B474" s="20" t="s">
        <v>930</v>
      </c>
      <c r="C474" s="19" t="s">
        <v>298</v>
      </c>
      <c r="D474" s="19" t="s">
        <v>29</v>
      </c>
      <c r="E474" s="21" t="n">
        <v>405.75</v>
      </c>
      <c r="F474" s="22" t="n">
        <v>300</v>
      </c>
      <c r="G474" s="23" t="n">
        <v>0</v>
      </c>
      <c r="H474" s="24"/>
      <c r="I474" s="21" t="n">
        <v>414.93</v>
      </c>
      <c r="J474" s="22" t="n">
        <v>384</v>
      </c>
      <c r="K474" s="23" t="n">
        <v>0</v>
      </c>
      <c r="L474" s="24"/>
      <c r="M474" s="21" t="n">
        <v>0</v>
      </c>
      <c r="N474" s="22"/>
      <c r="O474" s="23" t="n">
        <v>0</v>
      </c>
      <c r="P474" s="24"/>
      <c r="Q474" s="21" t="n">
        <v>0</v>
      </c>
      <c r="R474" s="22"/>
      <c r="S474" s="25" t="n">
        <f aca="false">MAX(E474,I474)</f>
        <v>414.93</v>
      </c>
      <c r="T474" s="26" t="n">
        <v>468</v>
      </c>
      <c r="U474" s="27" t="n">
        <f aca="false">MAX(G474,K474)</f>
        <v>0</v>
      </c>
      <c r="V474" s="28"/>
      <c r="W474" s="29" t="n">
        <f aca="false">SUM(I474,M474,Q474)-MIN(I474,M474,Q474)</f>
        <v>414.93</v>
      </c>
      <c r="X474" s="30" t="n">
        <v>384</v>
      </c>
    </row>
    <row r="475" customFormat="false" ht="12.75" hidden="false" customHeight="false" outlineLevel="0" collapsed="false">
      <c r="A475" s="19" t="s">
        <v>931</v>
      </c>
      <c r="B475" s="20" t="s">
        <v>932</v>
      </c>
      <c r="C475" s="19" t="s">
        <v>320</v>
      </c>
      <c r="D475" s="19" t="s">
        <v>46</v>
      </c>
      <c r="E475" s="21" t="n">
        <v>0</v>
      </c>
      <c r="F475" s="22"/>
      <c r="G475" s="23" t="n">
        <v>0</v>
      </c>
      <c r="H475" s="24"/>
      <c r="I475" s="21" t="n">
        <v>414.77</v>
      </c>
      <c r="J475" s="22" t="n">
        <v>385</v>
      </c>
      <c r="K475" s="23" t="n">
        <v>0</v>
      </c>
      <c r="L475" s="24"/>
      <c r="M475" s="21" t="n">
        <v>0</v>
      </c>
      <c r="N475" s="22"/>
      <c r="O475" s="23" t="n">
        <v>0</v>
      </c>
      <c r="P475" s="24"/>
      <c r="Q475" s="21" t="n">
        <v>0</v>
      </c>
      <c r="R475" s="22"/>
      <c r="S475" s="25" t="n">
        <f aca="false">MAX(E475,I475)</f>
        <v>414.77</v>
      </c>
      <c r="T475" s="26" t="n">
        <v>469</v>
      </c>
      <c r="U475" s="27" t="n">
        <f aca="false">MAX(G475,K475)</f>
        <v>0</v>
      </c>
      <c r="V475" s="28"/>
      <c r="W475" s="29" t="n">
        <f aca="false">SUM(I475,M475,Q475)-MIN(I475,M475,Q475)</f>
        <v>414.77</v>
      </c>
      <c r="X475" s="30" t="n">
        <v>385</v>
      </c>
    </row>
    <row r="476" customFormat="false" ht="12.75" hidden="false" customHeight="false" outlineLevel="0" collapsed="false">
      <c r="A476" s="19" t="s">
        <v>933</v>
      </c>
      <c r="B476" s="20" t="s">
        <v>434</v>
      </c>
      <c r="C476" s="19" t="s">
        <v>91</v>
      </c>
      <c r="D476" s="19" t="s">
        <v>91</v>
      </c>
      <c r="E476" s="21" t="n">
        <v>0</v>
      </c>
      <c r="F476" s="22"/>
      <c r="G476" s="23" t="n">
        <v>0</v>
      </c>
      <c r="H476" s="24"/>
      <c r="I476" s="21" t="n">
        <v>414.75</v>
      </c>
      <c r="J476" s="22" t="n">
        <v>386</v>
      </c>
      <c r="K476" s="23" t="n">
        <v>374.12</v>
      </c>
      <c r="L476" s="24" t="n">
        <v>297</v>
      </c>
      <c r="M476" s="21" t="n">
        <v>0</v>
      </c>
      <c r="N476" s="22"/>
      <c r="O476" s="23" t="n">
        <v>0</v>
      </c>
      <c r="P476" s="24"/>
      <c r="Q476" s="21" t="n">
        <v>0</v>
      </c>
      <c r="R476" s="22"/>
      <c r="S476" s="25" t="n">
        <f aca="false">MAX(E476,I476)</f>
        <v>414.75</v>
      </c>
      <c r="T476" s="26" t="n">
        <v>470</v>
      </c>
      <c r="U476" s="27" t="n">
        <f aca="false">MAX(G476,K476)</f>
        <v>374.12</v>
      </c>
      <c r="V476" s="28" t="n">
        <v>364</v>
      </c>
      <c r="W476" s="29" t="n">
        <f aca="false">SUM(I476,M476,Q476)-MIN(I476,M476,Q476)</f>
        <v>414.75</v>
      </c>
      <c r="X476" s="30" t="n">
        <v>386</v>
      </c>
    </row>
    <row r="477" customFormat="false" ht="12.75" hidden="false" customHeight="false" outlineLevel="0" collapsed="false">
      <c r="A477" s="19" t="s">
        <v>934</v>
      </c>
      <c r="B477" s="20" t="s">
        <v>935</v>
      </c>
      <c r="C477" s="19" t="s">
        <v>142</v>
      </c>
      <c r="D477" s="19" t="s">
        <v>143</v>
      </c>
      <c r="E477" s="21" t="n">
        <v>414.47</v>
      </c>
      <c r="F477" s="22" t="n">
        <v>268</v>
      </c>
      <c r="G477" s="23" t="n">
        <v>0</v>
      </c>
      <c r="H477" s="24"/>
      <c r="I477" s="21" t="n">
        <v>0</v>
      </c>
      <c r="J477" s="22"/>
      <c r="K477" s="23" t="n">
        <v>0</v>
      </c>
      <c r="L477" s="24"/>
      <c r="M477" s="21" t="n">
        <v>0</v>
      </c>
      <c r="N477" s="22"/>
      <c r="O477" s="23" t="n">
        <v>0</v>
      </c>
      <c r="P477" s="24"/>
      <c r="Q477" s="21" t="n">
        <v>0</v>
      </c>
      <c r="R477" s="22"/>
      <c r="S477" s="25" t="n">
        <f aca="false">MAX(E477,I477)</f>
        <v>414.47</v>
      </c>
      <c r="T477" s="26" t="n">
        <v>471</v>
      </c>
      <c r="U477" s="27" t="n">
        <f aca="false">MAX(G477,K477)</f>
        <v>0</v>
      </c>
      <c r="V477" s="28"/>
      <c r="W477" s="29" t="n">
        <f aca="false">SUM(I477,M477,Q477)-MIN(I477,M477,Q477)</f>
        <v>0</v>
      </c>
      <c r="X477" s="30"/>
    </row>
    <row r="478" customFormat="false" ht="12.75" hidden="false" customHeight="false" outlineLevel="0" collapsed="false">
      <c r="A478" s="19" t="s">
        <v>936</v>
      </c>
      <c r="B478" s="20" t="s">
        <v>887</v>
      </c>
      <c r="C478" s="19" t="s">
        <v>354</v>
      </c>
      <c r="D478" s="19" t="s">
        <v>81</v>
      </c>
      <c r="E478" s="21" t="n">
        <v>414.09</v>
      </c>
      <c r="F478" s="22" t="n">
        <v>270</v>
      </c>
      <c r="G478" s="23" t="n">
        <v>414.75</v>
      </c>
      <c r="H478" s="24" t="n">
        <v>139</v>
      </c>
      <c r="I478" s="21" t="n">
        <v>0</v>
      </c>
      <c r="J478" s="22"/>
      <c r="K478" s="23" t="n">
        <v>0</v>
      </c>
      <c r="L478" s="24"/>
      <c r="M478" s="21" t="n">
        <v>0</v>
      </c>
      <c r="N478" s="22"/>
      <c r="O478" s="23" t="n">
        <v>0</v>
      </c>
      <c r="P478" s="24"/>
      <c r="Q478" s="21" t="n">
        <v>0</v>
      </c>
      <c r="R478" s="22"/>
      <c r="S478" s="25" t="n">
        <f aca="false">MAX(E478,I478)</f>
        <v>414.09</v>
      </c>
      <c r="T478" s="26" t="n">
        <v>472</v>
      </c>
      <c r="U478" s="27" t="n">
        <f aca="false">MAX(G478,K478)</f>
        <v>414.75</v>
      </c>
      <c r="V478" s="28" t="n">
        <v>230</v>
      </c>
      <c r="W478" s="29" t="n">
        <f aca="false">SUM(I478,M478,Q478)-MIN(I478,M478,Q478)</f>
        <v>0</v>
      </c>
      <c r="X478" s="30"/>
    </row>
    <row r="479" customFormat="false" ht="12.75" hidden="false" customHeight="false" outlineLevel="0" collapsed="false">
      <c r="A479" s="19" t="s">
        <v>937</v>
      </c>
      <c r="B479" s="20" t="s">
        <v>938</v>
      </c>
      <c r="C479" s="19" t="s">
        <v>166</v>
      </c>
      <c r="D479" s="19" t="s">
        <v>117</v>
      </c>
      <c r="E479" s="21" t="n">
        <v>0</v>
      </c>
      <c r="F479" s="22"/>
      <c r="G479" s="23" t="n">
        <v>0</v>
      </c>
      <c r="H479" s="24"/>
      <c r="I479" s="21" t="n">
        <v>413.98</v>
      </c>
      <c r="J479" s="22" t="n">
        <v>387</v>
      </c>
      <c r="K479" s="23" t="n">
        <v>0</v>
      </c>
      <c r="L479" s="24"/>
      <c r="M479" s="21" t="n">
        <v>0</v>
      </c>
      <c r="N479" s="22"/>
      <c r="O479" s="23" t="n">
        <v>0</v>
      </c>
      <c r="P479" s="24"/>
      <c r="Q479" s="21" t="n">
        <v>0</v>
      </c>
      <c r="R479" s="22"/>
      <c r="S479" s="25" t="n">
        <f aca="false">MAX(E479,I479)</f>
        <v>413.98</v>
      </c>
      <c r="T479" s="26" t="n">
        <v>473</v>
      </c>
      <c r="U479" s="27" t="n">
        <f aca="false">MAX(G479,K479)</f>
        <v>0</v>
      </c>
      <c r="V479" s="28"/>
      <c r="W479" s="29" t="n">
        <f aca="false">SUM(I479,M479,Q479)-MIN(I479,M479,Q479)</f>
        <v>413.98</v>
      </c>
      <c r="X479" s="30" t="n">
        <v>387</v>
      </c>
    </row>
    <row r="480" customFormat="false" ht="12.75" hidden="false" customHeight="false" outlineLevel="0" collapsed="false">
      <c r="A480" s="19" t="s">
        <v>939</v>
      </c>
      <c r="B480" s="20" t="s">
        <v>378</v>
      </c>
      <c r="C480" s="19" t="s">
        <v>340</v>
      </c>
      <c r="D480" s="19" t="s">
        <v>29</v>
      </c>
      <c r="E480" s="21" t="n">
        <v>411.8</v>
      </c>
      <c r="F480" s="22" t="n">
        <v>278</v>
      </c>
      <c r="G480" s="23" t="n">
        <v>0</v>
      </c>
      <c r="H480" s="24"/>
      <c r="I480" s="21" t="n">
        <v>413.55</v>
      </c>
      <c r="J480" s="22" t="n">
        <v>388</v>
      </c>
      <c r="K480" s="23" t="n">
        <v>381.15</v>
      </c>
      <c r="L480" s="24" t="n">
        <v>285</v>
      </c>
      <c r="M480" s="21" t="n">
        <v>0</v>
      </c>
      <c r="N480" s="22"/>
      <c r="O480" s="23" t="n">
        <v>0</v>
      </c>
      <c r="P480" s="24"/>
      <c r="Q480" s="21" t="n">
        <v>0</v>
      </c>
      <c r="R480" s="22"/>
      <c r="S480" s="25" t="n">
        <f aca="false">MAX(E480,I480)</f>
        <v>413.55</v>
      </c>
      <c r="T480" s="26" t="n">
        <v>474</v>
      </c>
      <c r="U480" s="27" t="n">
        <f aca="false">MAX(G480,K480)</f>
        <v>381.15</v>
      </c>
      <c r="V480" s="28" t="n">
        <v>349</v>
      </c>
      <c r="W480" s="29" t="n">
        <f aca="false">SUM(I480,M480,Q480)-MIN(I480,M480,Q480)</f>
        <v>413.55</v>
      </c>
      <c r="X480" s="30" t="n">
        <v>388</v>
      </c>
    </row>
    <row r="481" customFormat="false" ht="12.75" hidden="false" customHeight="false" outlineLevel="0" collapsed="false">
      <c r="A481" s="19" t="s">
        <v>940</v>
      </c>
      <c r="B481" s="20" t="s">
        <v>941</v>
      </c>
      <c r="C481" s="19" t="s">
        <v>95</v>
      </c>
      <c r="D481" s="19" t="s">
        <v>95</v>
      </c>
      <c r="E481" s="21" t="n">
        <v>0</v>
      </c>
      <c r="F481" s="22"/>
      <c r="G481" s="23" t="n">
        <v>0</v>
      </c>
      <c r="H481" s="24"/>
      <c r="I481" s="21" t="n">
        <v>413.54</v>
      </c>
      <c r="J481" s="22" t="n">
        <v>389</v>
      </c>
      <c r="K481" s="23" t="n">
        <v>0</v>
      </c>
      <c r="L481" s="24"/>
      <c r="M481" s="21" t="n">
        <v>0</v>
      </c>
      <c r="N481" s="22"/>
      <c r="O481" s="23" t="n">
        <v>0</v>
      </c>
      <c r="P481" s="24"/>
      <c r="Q481" s="21" t="n">
        <v>0</v>
      </c>
      <c r="R481" s="22"/>
      <c r="S481" s="25" t="n">
        <f aca="false">MAX(E481,I481)</f>
        <v>413.54</v>
      </c>
      <c r="T481" s="26" t="n">
        <v>475</v>
      </c>
      <c r="U481" s="27" t="n">
        <f aca="false">MAX(G481,K481)</f>
        <v>0</v>
      </c>
      <c r="V481" s="28"/>
      <c r="W481" s="29" t="n">
        <f aca="false">SUM(I481,M481,Q481)-MIN(I481,M481,Q481)</f>
        <v>413.54</v>
      </c>
      <c r="X481" s="30" t="n">
        <v>389</v>
      </c>
    </row>
    <row r="482" customFormat="false" ht="12.75" hidden="false" customHeight="false" outlineLevel="0" collapsed="false">
      <c r="A482" s="19" t="s">
        <v>942</v>
      </c>
      <c r="B482" s="20" t="s">
        <v>943</v>
      </c>
      <c r="C482" s="19" t="s">
        <v>181</v>
      </c>
      <c r="D482" s="19" t="s">
        <v>95</v>
      </c>
      <c r="E482" s="21" t="n">
        <v>0</v>
      </c>
      <c r="F482" s="22"/>
      <c r="G482" s="23" t="n">
        <v>0</v>
      </c>
      <c r="H482" s="24"/>
      <c r="I482" s="21" t="n">
        <v>413.5</v>
      </c>
      <c r="J482" s="22" t="n">
        <v>391</v>
      </c>
      <c r="K482" s="23" t="n">
        <v>394.98</v>
      </c>
      <c r="L482" s="24" t="n">
        <v>255</v>
      </c>
      <c r="M482" s="21" t="n">
        <v>0</v>
      </c>
      <c r="N482" s="22"/>
      <c r="O482" s="23" t="n">
        <v>0</v>
      </c>
      <c r="P482" s="24"/>
      <c r="Q482" s="21" t="n">
        <v>0</v>
      </c>
      <c r="R482" s="22"/>
      <c r="S482" s="25" t="n">
        <f aca="false">MAX(E482,I482)</f>
        <v>413.5</v>
      </c>
      <c r="T482" s="26" t="n">
        <v>476</v>
      </c>
      <c r="U482" s="27" t="n">
        <f aca="false">MAX(G482,K482)</f>
        <v>394.98</v>
      </c>
      <c r="V482" s="28" t="n">
        <v>310</v>
      </c>
      <c r="W482" s="29" t="n">
        <f aca="false">SUM(I482,M482,Q482)-MIN(I482,M482,Q482)</f>
        <v>413.5</v>
      </c>
      <c r="X482" s="30" t="n">
        <v>390</v>
      </c>
    </row>
    <row r="483" customFormat="false" ht="12.75" hidden="false" customHeight="false" outlineLevel="0" collapsed="false">
      <c r="A483" s="19" t="s">
        <v>944</v>
      </c>
      <c r="B483" s="20" t="s">
        <v>945</v>
      </c>
      <c r="C483" s="19" t="s">
        <v>143</v>
      </c>
      <c r="D483" s="19" t="s">
        <v>143</v>
      </c>
      <c r="E483" s="21" t="n">
        <v>0</v>
      </c>
      <c r="F483" s="22"/>
      <c r="G483" s="23" t="n">
        <v>0</v>
      </c>
      <c r="H483" s="24"/>
      <c r="I483" s="21" t="n">
        <v>413.5</v>
      </c>
      <c r="J483" s="22" t="n">
        <v>390</v>
      </c>
      <c r="K483" s="23" t="n">
        <v>425.12</v>
      </c>
      <c r="L483" s="24" t="n">
        <v>143</v>
      </c>
      <c r="M483" s="21" t="n">
        <v>0</v>
      </c>
      <c r="N483" s="22"/>
      <c r="O483" s="23" t="n">
        <v>0</v>
      </c>
      <c r="P483" s="24"/>
      <c r="Q483" s="21" t="n">
        <v>0</v>
      </c>
      <c r="R483" s="22"/>
      <c r="S483" s="25" t="n">
        <f aca="false">MAX(E483,I483)</f>
        <v>413.5</v>
      </c>
      <c r="T483" s="26" t="n">
        <v>477</v>
      </c>
      <c r="U483" s="27" t="n">
        <f aca="false">MAX(G483,K483)</f>
        <v>425.12</v>
      </c>
      <c r="V483" s="28" t="n">
        <v>166</v>
      </c>
      <c r="W483" s="29" t="n">
        <f aca="false">SUM(I483,M483,Q483)-MIN(I483,M483,Q483)</f>
        <v>413.5</v>
      </c>
      <c r="X483" s="30" t="n">
        <v>391</v>
      </c>
    </row>
    <row r="484" customFormat="false" ht="12.75" hidden="false" customHeight="false" outlineLevel="0" collapsed="false">
      <c r="A484" s="19" t="s">
        <v>946</v>
      </c>
      <c r="B484" s="20" t="s">
        <v>374</v>
      </c>
      <c r="C484" s="19" t="s">
        <v>373</v>
      </c>
      <c r="D484" s="19" t="s">
        <v>29</v>
      </c>
      <c r="E484" s="21" t="n">
        <v>413.49</v>
      </c>
      <c r="F484" s="22" t="n">
        <v>273</v>
      </c>
      <c r="G484" s="23" t="n">
        <v>0</v>
      </c>
      <c r="H484" s="24"/>
      <c r="I484" s="21" t="n">
        <v>0</v>
      </c>
      <c r="J484" s="22"/>
      <c r="K484" s="23" t="n">
        <v>0</v>
      </c>
      <c r="L484" s="24"/>
      <c r="M484" s="21" t="n">
        <v>0</v>
      </c>
      <c r="N484" s="22"/>
      <c r="O484" s="23" t="n">
        <v>0</v>
      </c>
      <c r="P484" s="24"/>
      <c r="Q484" s="21" t="n">
        <v>0</v>
      </c>
      <c r="R484" s="22"/>
      <c r="S484" s="25" t="n">
        <f aca="false">MAX(E484,I484)</f>
        <v>413.49</v>
      </c>
      <c r="T484" s="26" t="n">
        <v>478</v>
      </c>
      <c r="U484" s="27" t="n">
        <f aca="false">MAX(G484,K484)</f>
        <v>0</v>
      </c>
      <c r="V484" s="28"/>
      <c r="W484" s="29" t="n">
        <f aca="false">SUM(I484,M484,Q484)-MIN(I484,M484,Q484)</f>
        <v>0</v>
      </c>
      <c r="X484" s="30"/>
    </row>
    <row r="485" customFormat="false" ht="12.75" hidden="false" customHeight="false" outlineLevel="0" collapsed="false">
      <c r="A485" s="19" t="s">
        <v>947</v>
      </c>
      <c r="B485" s="20" t="s">
        <v>948</v>
      </c>
      <c r="C485" s="19" t="s">
        <v>60</v>
      </c>
      <c r="D485" s="19" t="s">
        <v>60</v>
      </c>
      <c r="E485" s="21" t="n">
        <v>0</v>
      </c>
      <c r="F485" s="22"/>
      <c r="G485" s="23" t="n">
        <v>0</v>
      </c>
      <c r="H485" s="24"/>
      <c r="I485" s="21" t="n">
        <v>413.27</v>
      </c>
      <c r="J485" s="22" t="n">
        <v>392</v>
      </c>
      <c r="K485" s="23" t="n">
        <v>0</v>
      </c>
      <c r="L485" s="24"/>
      <c r="M485" s="21" t="n">
        <v>0</v>
      </c>
      <c r="N485" s="22"/>
      <c r="O485" s="23" t="n">
        <v>0</v>
      </c>
      <c r="P485" s="24"/>
      <c r="Q485" s="21" t="n">
        <v>0</v>
      </c>
      <c r="R485" s="22"/>
      <c r="S485" s="25" t="n">
        <f aca="false">MAX(E485,I485)</f>
        <v>413.27</v>
      </c>
      <c r="T485" s="26" t="n">
        <v>479</v>
      </c>
      <c r="U485" s="27" t="n">
        <f aca="false">MAX(G485,K485)</f>
        <v>0</v>
      </c>
      <c r="V485" s="28"/>
      <c r="W485" s="29" t="n">
        <f aca="false">SUM(I485,M485,Q485)-MIN(I485,M485,Q485)</f>
        <v>413.27</v>
      </c>
      <c r="X485" s="30" t="n">
        <v>392</v>
      </c>
    </row>
    <row r="486" customFormat="false" ht="12.75" hidden="false" customHeight="false" outlineLevel="0" collapsed="false">
      <c r="A486" s="19" t="s">
        <v>949</v>
      </c>
      <c r="B486" s="20" t="s">
        <v>950</v>
      </c>
      <c r="C486" s="19" t="s">
        <v>517</v>
      </c>
      <c r="D486" s="19" t="s">
        <v>81</v>
      </c>
      <c r="E486" s="21" t="n">
        <v>413.21</v>
      </c>
      <c r="F486" s="22" t="n">
        <v>274</v>
      </c>
      <c r="G486" s="23" t="n">
        <v>373.6</v>
      </c>
      <c r="H486" s="24" t="n">
        <v>201</v>
      </c>
      <c r="I486" s="21" t="n">
        <v>0</v>
      </c>
      <c r="J486" s="22"/>
      <c r="K486" s="23" t="n">
        <v>0</v>
      </c>
      <c r="L486" s="24"/>
      <c r="M486" s="21" t="n">
        <v>0</v>
      </c>
      <c r="N486" s="22"/>
      <c r="O486" s="23" t="n">
        <v>0</v>
      </c>
      <c r="P486" s="24"/>
      <c r="Q486" s="21" t="n">
        <v>0</v>
      </c>
      <c r="R486" s="22"/>
      <c r="S486" s="25" t="n">
        <f aca="false">MAX(E486,I486)</f>
        <v>413.21</v>
      </c>
      <c r="T486" s="26" t="n">
        <v>480</v>
      </c>
      <c r="U486" s="27" t="n">
        <f aca="false">MAX(G486,K486)</f>
        <v>373.6</v>
      </c>
      <c r="V486" s="28" t="n">
        <v>367</v>
      </c>
      <c r="W486" s="29" t="n">
        <f aca="false">SUM(I486,M486,Q486)-MIN(I486,M486,Q486)</f>
        <v>0</v>
      </c>
      <c r="X486" s="30"/>
    </row>
    <row r="487" customFormat="false" ht="12.75" hidden="false" customHeight="false" outlineLevel="0" collapsed="false">
      <c r="A487" s="19" t="s">
        <v>951</v>
      </c>
      <c r="B487" s="20" t="s">
        <v>952</v>
      </c>
      <c r="C487" s="19" t="s">
        <v>493</v>
      </c>
      <c r="D487" s="19" t="s">
        <v>237</v>
      </c>
      <c r="E487" s="21" t="n">
        <v>0</v>
      </c>
      <c r="F487" s="22"/>
      <c r="G487" s="23" t="n">
        <v>0</v>
      </c>
      <c r="H487" s="24"/>
      <c r="I487" s="21" t="n">
        <v>413.18</v>
      </c>
      <c r="J487" s="22" t="n">
        <v>393</v>
      </c>
      <c r="K487" s="23" t="n">
        <v>0</v>
      </c>
      <c r="L487" s="24"/>
      <c r="M487" s="21" t="n">
        <v>0</v>
      </c>
      <c r="N487" s="22"/>
      <c r="O487" s="23" t="n">
        <v>0</v>
      </c>
      <c r="P487" s="24"/>
      <c r="Q487" s="21" t="n">
        <v>0</v>
      </c>
      <c r="R487" s="22"/>
      <c r="S487" s="25" t="n">
        <f aca="false">MAX(E487,I487)</f>
        <v>413.18</v>
      </c>
      <c r="T487" s="26" t="n">
        <v>481</v>
      </c>
      <c r="U487" s="27" t="n">
        <f aca="false">MAX(G487,K487)</f>
        <v>0</v>
      </c>
      <c r="V487" s="28"/>
      <c r="W487" s="29" t="n">
        <f aca="false">SUM(I487,M487,Q487)-MIN(I487,M487,Q487)</f>
        <v>413.18</v>
      </c>
      <c r="X487" s="30" t="n">
        <v>393</v>
      </c>
    </row>
    <row r="488" customFormat="false" ht="12.75" hidden="false" customHeight="false" outlineLevel="0" collapsed="false">
      <c r="A488" s="19" t="s">
        <v>953</v>
      </c>
      <c r="B488" s="20" t="s">
        <v>954</v>
      </c>
      <c r="C488" s="19" t="s">
        <v>169</v>
      </c>
      <c r="D488" s="19" t="s">
        <v>169</v>
      </c>
      <c r="E488" s="21" t="n">
        <v>0</v>
      </c>
      <c r="F488" s="22"/>
      <c r="G488" s="23" t="n">
        <v>0</v>
      </c>
      <c r="H488" s="24"/>
      <c r="I488" s="21" t="n">
        <v>413.17</v>
      </c>
      <c r="J488" s="22" t="n">
        <v>394</v>
      </c>
      <c r="K488" s="23" t="n">
        <v>420.27</v>
      </c>
      <c r="L488" s="24" t="n">
        <v>172</v>
      </c>
      <c r="M488" s="21" t="n">
        <v>0</v>
      </c>
      <c r="N488" s="22"/>
      <c r="O488" s="23" t="n">
        <v>0</v>
      </c>
      <c r="P488" s="24"/>
      <c r="Q488" s="21" t="n">
        <v>0</v>
      </c>
      <c r="R488" s="22"/>
      <c r="S488" s="25" t="n">
        <f aca="false">MAX(E488,I488)</f>
        <v>413.17</v>
      </c>
      <c r="T488" s="26" t="n">
        <v>482</v>
      </c>
      <c r="U488" s="27" t="n">
        <f aca="false">MAX(G488,K488)</f>
        <v>420.27</v>
      </c>
      <c r="V488" s="28" t="n">
        <v>203</v>
      </c>
      <c r="W488" s="29" t="n">
        <f aca="false">SUM(I488,M488,Q488)-MIN(I488,M488,Q488)</f>
        <v>413.17</v>
      </c>
      <c r="X488" s="30" t="n">
        <v>394</v>
      </c>
    </row>
    <row r="489" customFormat="false" ht="12.75" hidden="false" customHeight="false" outlineLevel="0" collapsed="false">
      <c r="A489" s="19" t="s">
        <v>955</v>
      </c>
      <c r="B489" s="20" t="s">
        <v>956</v>
      </c>
      <c r="C489" s="19" t="s">
        <v>220</v>
      </c>
      <c r="D489" s="19" t="s">
        <v>33</v>
      </c>
      <c r="E489" s="21" t="n">
        <v>0</v>
      </c>
      <c r="F489" s="22"/>
      <c r="G489" s="23" t="n">
        <v>0</v>
      </c>
      <c r="H489" s="24"/>
      <c r="I489" s="21" t="n">
        <v>413.05</v>
      </c>
      <c r="J489" s="22" t="n">
        <v>396</v>
      </c>
      <c r="K489" s="23" t="n">
        <v>0</v>
      </c>
      <c r="L489" s="24"/>
      <c r="M489" s="21" t="n">
        <v>0</v>
      </c>
      <c r="N489" s="22"/>
      <c r="O489" s="23" t="n">
        <v>0</v>
      </c>
      <c r="P489" s="24"/>
      <c r="Q489" s="21" t="n">
        <v>0</v>
      </c>
      <c r="R489" s="22"/>
      <c r="S489" s="25" t="n">
        <f aca="false">MAX(E489,I489)</f>
        <v>413.05</v>
      </c>
      <c r="T489" s="26" t="n">
        <v>483</v>
      </c>
      <c r="U489" s="27" t="n">
        <f aca="false">MAX(G489,K489)</f>
        <v>0</v>
      </c>
      <c r="V489" s="28"/>
      <c r="W489" s="29" t="n">
        <f aca="false">SUM(I489,M489,Q489)-MIN(I489,M489,Q489)</f>
        <v>413.05</v>
      </c>
      <c r="X489" s="30" t="n">
        <v>396</v>
      </c>
    </row>
    <row r="490" customFormat="false" ht="12.75" hidden="false" customHeight="false" outlineLevel="0" collapsed="false">
      <c r="A490" s="19" t="s">
        <v>957</v>
      </c>
      <c r="B490" s="20" t="s">
        <v>958</v>
      </c>
      <c r="C490" s="19" t="s">
        <v>436</v>
      </c>
      <c r="D490" s="19" t="s">
        <v>19</v>
      </c>
      <c r="E490" s="21" t="n">
        <v>0</v>
      </c>
      <c r="F490" s="22"/>
      <c r="G490" s="23" t="n">
        <v>0</v>
      </c>
      <c r="H490" s="24"/>
      <c r="I490" s="21" t="n">
        <v>412.72</v>
      </c>
      <c r="J490" s="22" t="n">
        <v>397</v>
      </c>
      <c r="K490" s="23" t="n">
        <v>0</v>
      </c>
      <c r="L490" s="24"/>
      <c r="M490" s="21" t="n">
        <v>0</v>
      </c>
      <c r="N490" s="22"/>
      <c r="O490" s="23" t="n">
        <v>0</v>
      </c>
      <c r="P490" s="24"/>
      <c r="Q490" s="21" t="n">
        <v>0</v>
      </c>
      <c r="R490" s="22"/>
      <c r="S490" s="25" t="n">
        <f aca="false">MAX(E490,I490)</f>
        <v>412.72</v>
      </c>
      <c r="T490" s="26" t="n">
        <v>484</v>
      </c>
      <c r="U490" s="27" t="n">
        <f aca="false">MAX(G490,K490)</f>
        <v>0</v>
      </c>
      <c r="V490" s="28"/>
      <c r="W490" s="29" t="n">
        <f aca="false">SUM(I490,M490,Q490)-MIN(I490,M490,Q490)</f>
        <v>412.72</v>
      </c>
      <c r="X490" s="30" t="n">
        <v>397</v>
      </c>
    </row>
    <row r="491" customFormat="false" ht="12.75" hidden="false" customHeight="false" outlineLevel="0" collapsed="false">
      <c r="A491" s="19" t="s">
        <v>959</v>
      </c>
      <c r="B491" s="20" t="s">
        <v>960</v>
      </c>
      <c r="C491" s="19" t="s">
        <v>787</v>
      </c>
      <c r="D491" s="19" t="s">
        <v>237</v>
      </c>
      <c r="E491" s="21" t="n">
        <v>0</v>
      </c>
      <c r="F491" s="22"/>
      <c r="G491" s="23" t="n">
        <v>0</v>
      </c>
      <c r="H491" s="24"/>
      <c r="I491" s="21" t="n">
        <v>412.68</v>
      </c>
      <c r="J491" s="22" t="n">
        <v>398</v>
      </c>
      <c r="K491" s="23" t="n">
        <v>414.18</v>
      </c>
      <c r="L491" s="24" t="n">
        <v>191</v>
      </c>
      <c r="M491" s="21" t="n">
        <v>0</v>
      </c>
      <c r="N491" s="22"/>
      <c r="O491" s="23" t="n">
        <v>0</v>
      </c>
      <c r="P491" s="24"/>
      <c r="Q491" s="21" t="n">
        <v>0</v>
      </c>
      <c r="R491" s="22"/>
      <c r="S491" s="25" t="n">
        <f aca="false">MAX(E491,I491)</f>
        <v>412.68</v>
      </c>
      <c r="T491" s="26" t="n">
        <v>485</v>
      </c>
      <c r="U491" s="27" t="n">
        <f aca="false">MAX(G491,K491)</f>
        <v>414.18</v>
      </c>
      <c r="V491" s="28" t="n">
        <v>232</v>
      </c>
      <c r="W491" s="29" t="n">
        <f aca="false">SUM(I491,M491,Q491)-MIN(I491,M491,Q491)</f>
        <v>412.68</v>
      </c>
      <c r="X491" s="30" t="n">
        <v>398</v>
      </c>
    </row>
    <row r="492" customFormat="false" ht="12.75" hidden="false" customHeight="false" outlineLevel="0" collapsed="false">
      <c r="A492" s="19" t="s">
        <v>961</v>
      </c>
      <c r="B492" s="20" t="s">
        <v>962</v>
      </c>
      <c r="C492" s="19" t="s">
        <v>19</v>
      </c>
      <c r="D492" s="19" t="s">
        <v>19</v>
      </c>
      <c r="E492" s="21" t="n">
        <v>0</v>
      </c>
      <c r="F492" s="22"/>
      <c r="G492" s="23" t="n">
        <v>0</v>
      </c>
      <c r="H492" s="24"/>
      <c r="I492" s="21" t="n">
        <v>412.55</v>
      </c>
      <c r="J492" s="22" t="n">
        <v>399</v>
      </c>
      <c r="K492" s="23" t="n">
        <v>389.23</v>
      </c>
      <c r="L492" s="24" t="n">
        <v>265</v>
      </c>
      <c r="M492" s="21" t="n">
        <v>0</v>
      </c>
      <c r="N492" s="22"/>
      <c r="O492" s="23" t="n">
        <v>0</v>
      </c>
      <c r="P492" s="24"/>
      <c r="Q492" s="21" t="n">
        <v>0</v>
      </c>
      <c r="R492" s="22"/>
      <c r="S492" s="25" t="n">
        <f aca="false">MAX(E492,I492)</f>
        <v>412.55</v>
      </c>
      <c r="T492" s="26" t="n">
        <v>486</v>
      </c>
      <c r="U492" s="27" t="n">
        <f aca="false">MAX(G492,K492)</f>
        <v>389.23</v>
      </c>
      <c r="V492" s="28" t="n">
        <v>325</v>
      </c>
      <c r="W492" s="29" t="n">
        <f aca="false">SUM(I492,M492,Q492)-MIN(I492,M492,Q492)</f>
        <v>412.55</v>
      </c>
      <c r="X492" s="30" t="n">
        <v>399</v>
      </c>
    </row>
    <row r="493" customFormat="false" ht="12.75" hidden="false" customHeight="false" outlineLevel="0" collapsed="false">
      <c r="A493" s="19" t="s">
        <v>963</v>
      </c>
      <c r="B493" s="20" t="s">
        <v>964</v>
      </c>
      <c r="C493" s="19" t="s">
        <v>166</v>
      </c>
      <c r="D493" s="19" t="s">
        <v>117</v>
      </c>
      <c r="E493" s="21" t="n">
        <v>0</v>
      </c>
      <c r="F493" s="22"/>
      <c r="G493" s="23" t="n">
        <v>0</v>
      </c>
      <c r="H493" s="24"/>
      <c r="I493" s="21" t="n">
        <v>412.47</v>
      </c>
      <c r="J493" s="22" t="n">
        <v>400</v>
      </c>
      <c r="K493" s="23" t="n">
        <v>389.42</v>
      </c>
      <c r="L493" s="24" t="n">
        <v>264</v>
      </c>
      <c r="M493" s="21" t="n">
        <v>0</v>
      </c>
      <c r="N493" s="22"/>
      <c r="O493" s="23" t="n">
        <v>0</v>
      </c>
      <c r="P493" s="24"/>
      <c r="Q493" s="21" t="n">
        <v>0</v>
      </c>
      <c r="R493" s="22"/>
      <c r="S493" s="25" t="n">
        <f aca="false">MAX(E493,I493)</f>
        <v>412.47</v>
      </c>
      <c r="T493" s="26" t="n">
        <v>487</v>
      </c>
      <c r="U493" s="27" t="n">
        <f aca="false">MAX(G493,K493)</f>
        <v>389.42</v>
      </c>
      <c r="V493" s="28" t="n">
        <v>324</v>
      </c>
      <c r="W493" s="29" t="n">
        <f aca="false">SUM(I493,M493,Q493)-MIN(I493,M493,Q493)</f>
        <v>412.47</v>
      </c>
      <c r="X493" s="30" t="n">
        <v>400</v>
      </c>
    </row>
    <row r="494" customFormat="false" ht="12.75" hidden="false" customHeight="false" outlineLevel="0" collapsed="false">
      <c r="A494" s="19" t="s">
        <v>116</v>
      </c>
      <c r="B494" s="20" t="s">
        <v>965</v>
      </c>
      <c r="C494" s="19" t="s">
        <v>116</v>
      </c>
      <c r="D494" s="19" t="s">
        <v>117</v>
      </c>
      <c r="E494" s="21" t="n">
        <v>0</v>
      </c>
      <c r="F494" s="22"/>
      <c r="G494" s="23" t="n">
        <v>0</v>
      </c>
      <c r="H494" s="24"/>
      <c r="I494" s="21" t="n">
        <v>412.34</v>
      </c>
      <c r="J494" s="22" t="n">
        <v>401</v>
      </c>
      <c r="K494" s="23" t="n">
        <v>0</v>
      </c>
      <c r="L494" s="24"/>
      <c r="M494" s="21" t="n">
        <v>0</v>
      </c>
      <c r="N494" s="22"/>
      <c r="O494" s="23" t="n">
        <v>0</v>
      </c>
      <c r="P494" s="24"/>
      <c r="Q494" s="21" t="n">
        <v>0</v>
      </c>
      <c r="R494" s="22"/>
      <c r="S494" s="25" t="n">
        <f aca="false">MAX(E494,I494)</f>
        <v>412.34</v>
      </c>
      <c r="T494" s="26" t="n">
        <v>488</v>
      </c>
      <c r="U494" s="27" t="n">
        <f aca="false">MAX(G494,K494)</f>
        <v>0</v>
      </c>
      <c r="V494" s="28"/>
      <c r="W494" s="29" t="n">
        <f aca="false">SUM(I494,M494,Q494)-MIN(I494,M494,Q494)</f>
        <v>412.34</v>
      </c>
      <c r="X494" s="30" t="n">
        <v>401</v>
      </c>
    </row>
    <row r="495" customFormat="false" ht="12.75" hidden="false" customHeight="false" outlineLevel="0" collapsed="false">
      <c r="A495" s="19" t="s">
        <v>966</v>
      </c>
      <c r="B495" s="20" t="s">
        <v>967</v>
      </c>
      <c r="C495" s="19" t="s">
        <v>831</v>
      </c>
      <c r="D495" s="19" t="s">
        <v>57</v>
      </c>
      <c r="E495" s="21" t="n">
        <v>412.34</v>
      </c>
      <c r="F495" s="22" t="n">
        <v>275</v>
      </c>
      <c r="G495" s="23" t="n">
        <v>0</v>
      </c>
      <c r="H495" s="24"/>
      <c r="I495" s="21" t="n">
        <v>0</v>
      </c>
      <c r="J495" s="22"/>
      <c r="K495" s="23" t="n">
        <v>0</v>
      </c>
      <c r="L495" s="24"/>
      <c r="M495" s="21" t="n">
        <v>0</v>
      </c>
      <c r="N495" s="22"/>
      <c r="O495" s="23" t="n">
        <v>0</v>
      </c>
      <c r="P495" s="24"/>
      <c r="Q495" s="21" t="n">
        <v>0</v>
      </c>
      <c r="R495" s="22"/>
      <c r="S495" s="25" t="n">
        <f aca="false">MAX(E495,I495)</f>
        <v>412.34</v>
      </c>
      <c r="T495" s="26" t="n">
        <v>489</v>
      </c>
      <c r="U495" s="27" t="n">
        <f aca="false">MAX(G495,K495)</f>
        <v>0</v>
      </c>
      <c r="V495" s="28"/>
      <c r="W495" s="29" t="n">
        <f aca="false">SUM(I495,M495,Q495)-MIN(I495,M495,Q495)</f>
        <v>0</v>
      </c>
      <c r="X495" s="30"/>
    </row>
    <row r="496" customFormat="false" ht="12.75" hidden="false" customHeight="false" outlineLevel="0" collapsed="false">
      <c r="A496" s="19" t="s">
        <v>968</v>
      </c>
      <c r="B496" s="20" t="s">
        <v>969</v>
      </c>
      <c r="C496" s="19" t="s">
        <v>642</v>
      </c>
      <c r="D496" s="19" t="s">
        <v>29</v>
      </c>
      <c r="E496" s="21" t="n">
        <v>0</v>
      </c>
      <c r="F496" s="22"/>
      <c r="G496" s="23" t="n">
        <v>0</v>
      </c>
      <c r="H496" s="24"/>
      <c r="I496" s="21" t="n">
        <v>412.29</v>
      </c>
      <c r="J496" s="22" t="n">
        <v>402</v>
      </c>
      <c r="K496" s="23" t="n">
        <v>0</v>
      </c>
      <c r="L496" s="24"/>
      <c r="M496" s="21" t="n">
        <v>0</v>
      </c>
      <c r="N496" s="22"/>
      <c r="O496" s="23" t="n">
        <v>0</v>
      </c>
      <c r="P496" s="24"/>
      <c r="Q496" s="21" t="n">
        <v>0</v>
      </c>
      <c r="R496" s="22"/>
      <c r="S496" s="25" t="n">
        <f aca="false">MAX(E496,I496)</f>
        <v>412.29</v>
      </c>
      <c r="T496" s="26" t="n">
        <v>490</v>
      </c>
      <c r="U496" s="27" t="n">
        <f aca="false">MAX(G496,K496)</f>
        <v>0</v>
      </c>
      <c r="V496" s="28"/>
      <c r="W496" s="29" t="n">
        <f aca="false">SUM(I496,M496,Q496)-MIN(I496,M496,Q496)</f>
        <v>412.29</v>
      </c>
      <c r="X496" s="30" t="n">
        <v>402</v>
      </c>
    </row>
    <row r="497" customFormat="false" ht="12.75" hidden="false" customHeight="false" outlineLevel="0" collapsed="false">
      <c r="A497" s="19" t="s">
        <v>970</v>
      </c>
      <c r="B497" s="20" t="s">
        <v>604</v>
      </c>
      <c r="C497" s="19" t="s">
        <v>340</v>
      </c>
      <c r="D497" s="19" t="s">
        <v>29</v>
      </c>
      <c r="E497" s="21" t="n">
        <v>0</v>
      </c>
      <c r="F497" s="22"/>
      <c r="G497" s="23" t="n">
        <v>0</v>
      </c>
      <c r="H497" s="24"/>
      <c r="I497" s="21" t="n">
        <v>412.16</v>
      </c>
      <c r="J497" s="22" t="n">
        <v>404</v>
      </c>
      <c r="K497" s="23" t="n">
        <v>414.1</v>
      </c>
      <c r="L497" s="24" t="n">
        <v>192</v>
      </c>
      <c r="M497" s="21" t="n">
        <v>0</v>
      </c>
      <c r="N497" s="22"/>
      <c r="O497" s="23" t="n">
        <v>0</v>
      </c>
      <c r="P497" s="24"/>
      <c r="Q497" s="21" t="n">
        <v>0</v>
      </c>
      <c r="R497" s="22"/>
      <c r="S497" s="25" t="n">
        <f aca="false">MAX(E497,I497)</f>
        <v>412.16</v>
      </c>
      <c r="T497" s="26" t="n">
        <v>491</v>
      </c>
      <c r="U497" s="27" t="n">
        <f aca="false">MAX(G497,K497)</f>
        <v>414.1</v>
      </c>
      <c r="V497" s="28" t="n">
        <v>233</v>
      </c>
      <c r="W497" s="29" t="n">
        <f aca="false">SUM(I497,M497,Q497)-MIN(I497,M497,Q497)</f>
        <v>412.16</v>
      </c>
      <c r="X497" s="30" t="n">
        <v>404</v>
      </c>
    </row>
    <row r="498" customFormat="false" ht="12.75" hidden="false" customHeight="false" outlineLevel="0" collapsed="false">
      <c r="A498" s="19" t="s">
        <v>971</v>
      </c>
      <c r="B498" s="20" t="s">
        <v>972</v>
      </c>
      <c r="C498" s="19" t="s">
        <v>432</v>
      </c>
      <c r="D498" s="19" t="s">
        <v>169</v>
      </c>
      <c r="E498" s="21" t="n">
        <v>412</v>
      </c>
      <c r="F498" s="22" t="n">
        <v>276</v>
      </c>
      <c r="G498" s="23" t="n">
        <v>0</v>
      </c>
      <c r="H498" s="24"/>
      <c r="I498" s="21" t="n">
        <v>0</v>
      </c>
      <c r="J498" s="22"/>
      <c r="K498" s="23" t="n">
        <v>0</v>
      </c>
      <c r="L498" s="24"/>
      <c r="M498" s="21" t="n">
        <v>0</v>
      </c>
      <c r="N498" s="22"/>
      <c r="O498" s="23" t="n">
        <v>0</v>
      </c>
      <c r="P498" s="24"/>
      <c r="Q498" s="21" t="n">
        <v>0</v>
      </c>
      <c r="R498" s="22"/>
      <c r="S498" s="25" t="n">
        <f aca="false">MAX(E498,I498)</f>
        <v>412</v>
      </c>
      <c r="T498" s="26" t="n">
        <v>492</v>
      </c>
      <c r="U498" s="27" t="n">
        <f aca="false">MAX(G498,K498)</f>
        <v>0</v>
      </c>
      <c r="V498" s="28"/>
      <c r="W498" s="29" t="n">
        <f aca="false">SUM(I498,M498,Q498)-MIN(I498,M498,Q498)</f>
        <v>0</v>
      </c>
      <c r="X498" s="30"/>
    </row>
    <row r="499" customFormat="false" ht="12.75" hidden="false" customHeight="false" outlineLevel="0" collapsed="false">
      <c r="A499" s="19" t="s">
        <v>973</v>
      </c>
      <c r="B499" s="20" t="s">
        <v>974</v>
      </c>
      <c r="C499" s="19" t="s">
        <v>354</v>
      </c>
      <c r="D499" s="19" t="s">
        <v>81</v>
      </c>
      <c r="E499" s="21" t="n">
        <v>0</v>
      </c>
      <c r="F499" s="22"/>
      <c r="G499" s="23" t="n">
        <v>0</v>
      </c>
      <c r="H499" s="24"/>
      <c r="I499" s="21" t="n">
        <v>411.99</v>
      </c>
      <c r="J499" s="22" t="n">
        <v>405</v>
      </c>
      <c r="K499" s="23" t="n">
        <v>386.44</v>
      </c>
      <c r="L499" s="24" t="n">
        <v>272</v>
      </c>
      <c r="M499" s="21" t="n">
        <v>0</v>
      </c>
      <c r="N499" s="22"/>
      <c r="O499" s="23" t="n">
        <v>0</v>
      </c>
      <c r="P499" s="24"/>
      <c r="Q499" s="21" t="n">
        <v>0</v>
      </c>
      <c r="R499" s="22"/>
      <c r="S499" s="25" t="n">
        <f aca="false">MAX(E499,I499)</f>
        <v>411.99</v>
      </c>
      <c r="T499" s="26" t="n">
        <v>493</v>
      </c>
      <c r="U499" s="27" t="n">
        <f aca="false">MAX(G499,K499)</f>
        <v>386.44</v>
      </c>
      <c r="V499" s="28" t="n">
        <v>337</v>
      </c>
      <c r="W499" s="29" t="n">
        <f aca="false">SUM(I499,M499,Q499)-MIN(I499,M499,Q499)</f>
        <v>411.99</v>
      </c>
      <c r="X499" s="30" t="n">
        <v>405</v>
      </c>
    </row>
    <row r="500" customFormat="false" ht="12.75" hidden="false" customHeight="false" outlineLevel="0" collapsed="false">
      <c r="A500" s="19" t="s">
        <v>975</v>
      </c>
      <c r="B500" s="20" t="s">
        <v>976</v>
      </c>
      <c r="C500" s="19" t="s">
        <v>419</v>
      </c>
      <c r="D500" s="19" t="s">
        <v>19</v>
      </c>
      <c r="E500" s="21" t="n">
        <v>411.81</v>
      </c>
      <c r="F500" s="22" t="n">
        <v>277</v>
      </c>
      <c r="G500" s="23" t="n">
        <v>0</v>
      </c>
      <c r="H500" s="24"/>
      <c r="I500" s="21" t="n">
        <v>0</v>
      </c>
      <c r="J500" s="22"/>
      <c r="K500" s="23" t="n">
        <v>400.97</v>
      </c>
      <c r="L500" s="24" t="n">
        <v>233</v>
      </c>
      <c r="M500" s="21" t="n">
        <v>0</v>
      </c>
      <c r="N500" s="22"/>
      <c r="O500" s="23" t="n">
        <v>0</v>
      </c>
      <c r="P500" s="24"/>
      <c r="Q500" s="21" t="n">
        <v>0</v>
      </c>
      <c r="R500" s="22"/>
      <c r="S500" s="25" t="n">
        <f aca="false">MAX(E500,I500)</f>
        <v>411.81</v>
      </c>
      <c r="T500" s="26" t="n">
        <v>494</v>
      </c>
      <c r="U500" s="27" t="n">
        <f aca="false">MAX(G500,K500)</f>
        <v>400.97</v>
      </c>
      <c r="V500" s="28" t="n">
        <v>284</v>
      </c>
      <c r="W500" s="29" t="n">
        <f aca="false">SUM(I500,M500,Q500)-MIN(I500,M500,Q500)</f>
        <v>0</v>
      </c>
      <c r="X500" s="30"/>
    </row>
    <row r="501" customFormat="false" ht="12.75" hidden="false" customHeight="false" outlineLevel="0" collapsed="false">
      <c r="A501" s="19" t="s">
        <v>977</v>
      </c>
      <c r="B501" s="20" t="s">
        <v>409</v>
      </c>
      <c r="C501" s="19" t="s">
        <v>90</v>
      </c>
      <c r="D501" s="19" t="s">
        <v>91</v>
      </c>
      <c r="E501" s="21" t="n">
        <v>411.75</v>
      </c>
      <c r="F501" s="22" t="n">
        <v>279</v>
      </c>
      <c r="G501" s="23" t="n">
        <v>0</v>
      </c>
      <c r="H501" s="24"/>
      <c r="I501" s="21" t="n">
        <v>0</v>
      </c>
      <c r="J501" s="22"/>
      <c r="K501" s="23" t="n">
        <v>0</v>
      </c>
      <c r="L501" s="24"/>
      <c r="M501" s="21" t="n">
        <v>0</v>
      </c>
      <c r="N501" s="22"/>
      <c r="O501" s="23" t="n">
        <v>0</v>
      </c>
      <c r="P501" s="24"/>
      <c r="Q501" s="21" t="n">
        <v>0</v>
      </c>
      <c r="R501" s="22"/>
      <c r="S501" s="25" t="n">
        <f aca="false">MAX(E501,I501)</f>
        <v>411.75</v>
      </c>
      <c r="T501" s="26" t="n">
        <v>495</v>
      </c>
      <c r="U501" s="27" t="n">
        <f aca="false">MAX(G501,K501)</f>
        <v>0</v>
      </c>
      <c r="V501" s="28"/>
      <c r="W501" s="29" t="n">
        <f aca="false">SUM(I501,M501,Q501)-MIN(I501,M501,Q501)</f>
        <v>0</v>
      </c>
      <c r="X501" s="30"/>
    </row>
    <row r="502" customFormat="false" ht="12.75" hidden="false" customHeight="false" outlineLevel="0" collapsed="false">
      <c r="A502" s="19" t="s">
        <v>978</v>
      </c>
      <c r="B502" s="20" t="s">
        <v>979</v>
      </c>
      <c r="C502" s="19" t="s">
        <v>206</v>
      </c>
      <c r="D502" s="19" t="s">
        <v>206</v>
      </c>
      <c r="E502" s="21" t="n">
        <v>0</v>
      </c>
      <c r="F502" s="22"/>
      <c r="G502" s="23" t="n">
        <v>0</v>
      </c>
      <c r="H502" s="24"/>
      <c r="I502" s="21" t="n">
        <v>411.56</v>
      </c>
      <c r="J502" s="22" t="n">
        <v>406</v>
      </c>
      <c r="K502" s="23" t="n">
        <v>419.29</v>
      </c>
      <c r="L502" s="24" t="n">
        <v>176</v>
      </c>
      <c r="M502" s="21" t="n">
        <v>0</v>
      </c>
      <c r="N502" s="22"/>
      <c r="O502" s="23" t="n">
        <v>0</v>
      </c>
      <c r="P502" s="24"/>
      <c r="Q502" s="21" t="n">
        <v>0</v>
      </c>
      <c r="R502" s="22"/>
      <c r="S502" s="25" t="n">
        <f aca="false">MAX(E502,I502)</f>
        <v>411.56</v>
      </c>
      <c r="T502" s="26" t="n">
        <v>496</v>
      </c>
      <c r="U502" s="27" t="n">
        <f aca="false">MAX(G502,K502)</f>
        <v>419.29</v>
      </c>
      <c r="V502" s="28" t="n">
        <v>209</v>
      </c>
      <c r="W502" s="29" t="n">
        <f aca="false">SUM(I502,M502,Q502)-MIN(I502,M502,Q502)</f>
        <v>411.56</v>
      </c>
      <c r="X502" s="30" t="n">
        <v>406</v>
      </c>
    </row>
    <row r="503" customFormat="false" ht="12.75" hidden="false" customHeight="false" outlineLevel="0" collapsed="false">
      <c r="A503" s="19" t="s">
        <v>980</v>
      </c>
      <c r="B503" s="20" t="s">
        <v>981</v>
      </c>
      <c r="C503" s="19" t="s">
        <v>39</v>
      </c>
      <c r="D503" s="19" t="s">
        <v>39</v>
      </c>
      <c r="E503" s="21" t="n">
        <v>0</v>
      </c>
      <c r="F503" s="22"/>
      <c r="G503" s="23" t="n">
        <v>0</v>
      </c>
      <c r="H503" s="24"/>
      <c r="I503" s="21" t="n">
        <v>411.37</v>
      </c>
      <c r="J503" s="22" t="n">
        <v>407</v>
      </c>
      <c r="K503" s="23" t="n">
        <v>371.39</v>
      </c>
      <c r="L503" s="24" t="n">
        <v>300</v>
      </c>
      <c r="M503" s="21" t="n">
        <v>0</v>
      </c>
      <c r="N503" s="22"/>
      <c r="O503" s="23" t="n">
        <v>0</v>
      </c>
      <c r="P503" s="24"/>
      <c r="Q503" s="21" t="n">
        <v>0</v>
      </c>
      <c r="R503" s="22"/>
      <c r="S503" s="25" t="n">
        <f aca="false">MAX(E503,I503)</f>
        <v>411.37</v>
      </c>
      <c r="T503" s="26" t="n">
        <v>497</v>
      </c>
      <c r="U503" s="27" t="n">
        <f aca="false">MAX(G503,K503)</f>
        <v>371.39</v>
      </c>
      <c r="V503" s="28" t="n">
        <v>370</v>
      </c>
      <c r="W503" s="29" t="n">
        <f aca="false">SUM(I503,M503,Q503)-MIN(I503,M503,Q503)</f>
        <v>411.37</v>
      </c>
      <c r="X503" s="30" t="n">
        <v>407</v>
      </c>
    </row>
    <row r="504" customFormat="false" ht="12.75" hidden="false" customHeight="false" outlineLevel="0" collapsed="false">
      <c r="A504" s="19" t="s">
        <v>982</v>
      </c>
      <c r="B504" s="20" t="s">
        <v>983</v>
      </c>
      <c r="C504" s="19" t="s">
        <v>517</v>
      </c>
      <c r="D504" s="19" t="s">
        <v>81</v>
      </c>
      <c r="E504" s="21" t="n">
        <v>411.08</v>
      </c>
      <c r="F504" s="22" t="n">
        <v>281</v>
      </c>
      <c r="G504" s="23" t="n">
        <v>0</v>
      </c>
      <c r="H504" s="24"/>
      <c r="I504" s="21" t="n">
        <v>404.45</v>
      </c>
      <c r="J504" s="22" t="n">
        <v>433</v>
      </c>
      <c r="K504" s="23" t="n">
        <v>0</v>
      </c>
      <c r="L504" s="24"/>
      <c r="M504" s="21" t="n">
        <v>0</v>
      </c>
      <c r="N504" s="22"/>
      <c r="O504" s="23" t="n">
        <v>0</v>
      </c>
      <c r="P504" s="24"/>
      <c r="Q504" s="21" t="n">
        <v>0</v>
      </c>
      <c r="R504" s="22"/>
      <c r="S504" s="25" t="n">
        <f aca="false">MAX(E504,I504)</f>
        <v>411.08</v>
      </c>
      <c r="T504" s="26" t="n">
        <v>498</v>
      </c>
      <c r="U504" s="27" t="n">
        <f aca="false">MAX(G504,K504)</f>
        <v>0</v>
      </c>
      <c r="V504" s="28"/>
      <c r="W504" s="29" t="n">
        <f aca="false">SUM(I504,M504,Q504)-MIN(I504,M504,Q504)</f>
        <v>404.45</v>
      </c>
      <c r="X504" s="30" t="n">
        <v>433</v>
      </c>
    </row>
    <row r="505" customFormat="false" ht="12.75" hidden="false" customHeight="false" outlineLevel="0" collapsed="false">
      <c r="A505" s="19" t="s">
        <v>984</v>
      </c>
      <c r="B505" s="20" t="s">
        <v>875</v>
      </c>
      <c r="C505" s="19" t="s">
        <v>517</v>
      </c>
      <c r="D505" s="19" t="s">
        <v>81</v>
      </c>
      <c r="E505" s="21" t="n">
        <v>0</v>
      </c>
      <c r="F505" s="22"/>
      <c r="G505" s="23" t="n">
        <v>0</v>
      </c>
      <c r="H505" s="24"/>
      <c r="I505" s="21" t="n">
        <v>410.93</v>
      </c>
      <c r="J505" s="22" t="n">
        <v>408</v>
      </c>
      <c r="K505" s="23" t="n">
        <v>0</v>
      </c>
      <c r="L505" s="24"/>
      <c r="M505" s="21" t="n">
        <v>0</v>
      </c>
      <c r="N505" s="22"/>
      <c r="O505" s="23" t="n">
        <v>0</v>
      </c>
      <c r="P505" s="24"/>
      <c r="Q505" s="21" t="n">
        <v>0</v>
      </c>
      <c r="R505" s="22"/>
      <c r="S505" s="25" t="n">
        <f aca="false">MAX(E505,I505)</f>
        <v>410.93</v>
      </c>
      <c r="T505" s="26" t="n">
        <v>499</v>
      </c>
      <c r="U505" s="27" t="n">
        <f aca="false">MAX(G505,K505)</f>
        <v>0</v>
      </c>
      <c r="V505" s="28"/>
      <c r="W505" s="29" t="n">
        <f aca="false">SUM(I505,M505,Q505)-MIN(I505,M505,Q505)</f>
        <v>410.93</v>
      </c>
      <c r="X505" s="30" t="n">
        <v>408</v>
      </c>
    </row>
    <row r="506" customFormat="false" ht="12.75" hidden="false" customHeight="false" outlineLevel="0" collapsed="false">
      <c r="A506" s="19" t="s">
        <v>985</v>
      </c>
      <c r="B506" s="20" t="s">
        <v>986</v>
      </c>
      <c r="C506" s="19" t="s">
        <v>467</v>
      </c>
      <c r="D506" s="19" t="s">
        <v>81</v>
      </c>
      <c r="E506" s="21" t="n">
        <v>0</v>
      </c>
      <c r="F506" s="22"/>
      <c r="G506" s="23" t="n">
        <v>0</v>
      </c>
      <c r="H506" s="24"/>
      <c r="I506" s="21" t="n">
        <v>410.84</v>
      </c>
      <c r="J506" s="22" t="n">
        <v>409</v>
      </c>
      <c r="K506" s="23" t="n">
        <v>403.42</v>
      </c>
      <c r="L506" s="24" t="n">
        <v>229</v>
      </c>
      <c r="M506" s="21" t="n">
        <v>0</v>
      </c>
      <c r="N506" s="22"/>
      <c r="O506" s="23" t="n">
        <v>0</v>
      </c>
      <c r="P506" s="24"/>
      <c r="Q506" s="21" t="n">
        <v>0</v>
      </c>
      <c r="R506" s="22"/>
      <c r="S506" s="25" t="n">
        <f aca="false">MAX(E506,I506)</f>
        <v>410.84</v>
      </c>
      <c r="T506" s="26" t="n">
        <v>500</v>
      </c>
      <c r="U506" s="27" t="n">
        <f aca="false">MAX(G506,K506)</f>
        <v>403.42</v>
      </c>
      <c r="V506" s="28" t="n">
        <v>278</v>
      </c>
      <c r="W506" s="29" t="n">
        <f aca="false">SUM(I506,M506,Q506)-MIN(I506,M506,Q506)</f>
        <v>410.84</v>
      </c>
      <c r="X506" s="30" t="n">
        <v>409</v>
      </c>
    </row>
    <row r="507" customFormat="false" ht="12.75" hidden="false" customHeight="false" outlineLevel="0" collapsed="false">
      <c r="A507" s="19" t="s">
        <v>987</v>
      </c>
      <c r="B507" s="20" t="s">
        <v>988</v>
      </c>
      <c r="C507" s="19" t="s">
        <v>142</v>
      </c>
      <c r="D507" s="19" t="s">
        <v>143</v>
      </c>
      <c r="E507" s="21" t="n">
        <v>410.82</v>
      </c>
      <c r="F507" s="22" t="n">
        <v>283</v>
      </c>
      <c r="G507" s="23" t="n">
        <v>0</v>
      </c>
      <c r="H507" s="24"/>
      <c r="I507" s="21" t="n">
        <v>0</v>
      </c>
      <c r="J507" s="22"/>
      <c r="K507" s="23" t="n">
        <v>0</v>
      </c>
      <c r="L507" s="24"/>
      <c r="M507" s="21" t="n">
        <v>0</v>
      </c>
      <c r="N507" s="22"/>
      <c r="O507" s="23" t="n">
        <v>0</v>
      </c>
      <c r="P507" s="24"/>
      <c r="Q507" s="21" t="n">
        <v>0</v>
      </c>
      <c r="R507" s="22"/>
      <c r="S507" s="25" t="n">
        <f aca="false">MAX(E507,I507)</f>
        <v>410.82</v>
      </c>
      <c r="T507" s="26" t="n">
        <v>501</v>
      </c>
      <c r="U507" s="27" t="n">
        <f aca="false">MAX(G507,K507)</f>
        <v>0</v>
      </c>
      <c r="V507" s="28"/>
      <c r="W507" s="29" t="n">
        <f aca="false">SUM(I507,M507,Q507)-MIN(I507,M507,Q507)</f>
        <v>0</v>
      </c>
      <c r="X507" s="30"/>
    </row>
    <row r="508" customFormat="false" ht="12.75" hidden="false" customHeight="false" outlineLevel="0" collapsed="false">
      <c r="A508" s="19" t="s">
        <v>989</v>
      </c>
      <c r="B508" s="20" t="s">
        <v>990</v>
      </c>
      <c r="C508" s="19" t="s">
        <v>340</v>
      </c>
      <c r="D508" s="19" t="s">
        <v>29</v>
      </c>
      <c r="E508" s="21" t="n">
        <v>410.77</v>
      </c>
      <c r="F508" s="22" t="n">
        <v>284</v>
      </c>
      <c r="G508" s="23" t="n">
        <v>0</v>
      </c>
      <c r="H508" s="24"/>
      <c r="I508" s="21" t="n">
        <v>0</v>
      </c>
      <c r="J508" s="22"/>
      <c r="K508" s="23" t="n">
        <v>0</v>
      </c>
      <c r="L508" s="24"/>
      <c r="M508" s="21" t="n">
        <v>0</v>
      </c>
      <c r="N508" s="22"/>
      <c r="O508" s="23" t="n">
        <v>0</v>
      </c>
      <c r="P508" s="24"/>
      <c r="Q508" s="21" t="n">
        <v>0</v>
      </c>
      <c r="R508" s="22"/>
      <c r="S508" s="25" t="n">
        <f aca="false">MAX(E508,I508)</f>
        <v>410.77</v>
      </c>
      <c r="T508" s="26" t="n">
        <v>502</v>
      </c>
      <c r="U508" s="27" t="n">
        <f aca="false">MAX(G508,K508)</f>
        <v>0</v>
      </c>
      <c r="V508" s="28"/>
      <c r="W508" s="29" t="n">
        <f aca="false">SUM(I508,M508,Q508)-MIN(I508,M508,Q508)</f>
        <v>0</v>
      </c>
      <c r="X508" s="30"/>
    </row>
    <row r="509" customFormat="false" ht="12.75" hidden="false" customHeight="false" outlineLevel="0" collapsed="false">
      <c r="A509" s="19" t="s">
        <v>991</v>
      </c>
      <c r="B509" s="20" t="s">
        <v>992</v>
      </c>
      <c r="C509" s="19" t="s">
        <v>436</v>
      </c>
      <c r="D509" s="19" t="s">
        <v>19</v>
      </c>
      <c r="E509" s="21" t="n">
        <v>0</v>
      </c>
      <c r="F509" s="22"/>
      <c r="G509" s="23" t="n">
        <v>0</v>
      </c>
      <c r="H509" s="24"/>
      <c r="I509" s="21" t="n">
        <v>410.77</v>
      </c>
      <c r="J509" s="22" t="n">
        <v>410</v>
      </c>
      <c r="K509" s="23" t="n">
        <v>373.74</v>
      </c>
      <c r="L509" s="24" t="n">
        <v>298</v>
      </c>
      <c r="M509" s="21" t="n">
        <v>0</v>
      </c>
      <c r="N509" s="22"/>
      <c r="O509" s="23" t="n">
        <v>0</v>
      </c>
      <c r="P509" s="24"/>
      <c r="Q509" s="21" t="n">
        <v>0</v>
      </c>
      <c r="R509" s="22"/>
      <c r="S509" s="25" t="n">
        <f aca="false">MAX(E509,I509)</f>
        <v>410.77</v>
      </c>
      <c r="T509" s="26" t="n">
        <v>503</v>
      </c>
      <c r="U509" s="27" t="n">
        <f aca="false">MAX(G509,K509)</f>
        <v>373.74</v>
      </c>
      <c r="V509" s="28" t="n">
        <v>366</v>
      </c>
      <c r="W509" s="29" t="n">
        <f aca="false">SUM(I509,M509,Q509)-MIN(I509,M509,Q509)</f>
        <v>410.77</v>
      </c>
      <c r="X509" s="30" t="n">
        <v>410</v>
      </c>
    </row>
    <row r="510" customFormat="false" ht="12.75" hidden="false" customHeight="false" outlineLevel="0" collapsed="false">
      <c r="A510" s="19" t="s">
        <v>993</v>
      </c>
      <c r="B510" s="20" t="s">
        <v>994</v>
      </c>
      <c r="C510" s="19" t="s">
        <v>116</v>
      </c>
      <c r="D510" s="19" t="s">
        <v>117</v>
      </c>
      <c r="E510" s="21" t="n">
        <v>410.76</v>
      </c>
      <c r="F510" s="22" t="n">
        <v>285</v>
      </c>
      <c r="G510" s="23" t="n">
        <v>403.92</v>
      </c>
      <c r="H510" s="24" t="n">
        <v>160</v>
      </c>
      <c r="I510" s="21" t="n">
        <v>0</v>
      </c>
      <c r="J510" s="22"/>
      <c r="K510" s="23" t="n">
        <v>0</v>
      </c>
      <c r="L510" s="24"/>
      <c r="M510" s="21" t="n">
        <v>0</v>
      </c>
      <c r="N510" s="22"/>
      <c r="O510" s="23" t="n">
        <v>0</v>
      </c>
      <c r="P510" s="24"/>
      <c r="Q510" s="21" t="n">
        <v>0</v>
      </c>
      <c r="R510" s="22"/>
      <c r="S510" s="25" t="n">
        <f aca="false">MAX(E510,I510)</f>
        <v>410.76</v>
      </c>
      <c r="T510" s="26" t="n">
        <v>504</v>
      </c>
      <c r="U510" s="27" t="n">
        <f aca="false">MAX(G510,K510)</f>
        <v>403.92</v>
      </c>
      <c r="V510" s="28" t="n">
        <v>275</v>
      </c>
      <c r="W510" s="29" t="n">
        <f aca="false">SUM(I510,M510,Q510)-MIN(I510,M510,Q510)</f>
        <v>0</v>
      </c>
      <c r="X510" s="30"/>
    </row>
    <row r="511" customFormat="false" ht="12.75" hidden="false" customHeight="false" outlineLevel="0" collapsed="false">
      <c r="A511" s="19" t="s">
        <v>995</v>
      </c>
      <c r="B511" s="20" t="s">
        <v>996</v>
      </c>
      <c r="C511" s="19" t="s">
        <v>19</v>
      </c>
      <c r="D511" s="19" t="s">
        <v>19</v>
      </c>
      <c r="E511" s="21" t="n">
        <v>0</v>
      </c>
      <c r="F511" s="22"/>
      <c r="G511" s="23" t="n">
        <v>0</v>
      </c>
      <c r="H511" s="24"/>
      <c r="I511" s="21" t="n">
        <v>410.66</v>
      </c>
      <c r="J511" s="22" t="n">
        <v>411</v>
      </c>
      <c r="K511" s="23" t="n">
        <v>0</v>
      </c>
      <c r="L511" s="24"/>
      <c r="M511" s="21" t="n">
        <v>0</v>
      </c>
      <c r="N511" s="22"/>
      <c r="O511" s="23" t="n">
        <v>0</v>
      </c>
      <c r="P511" s="24"/>
      <c r="Q511" s="21" t="n">
        <v>0</v>
      </c>
      <c r="R511" s="22"/>
      <c r="S511" s="25" t="n">
        <f aca="false">MAX(E511,I511)</f>
        <v>410.66</v>
      </c>
      <c r="T511" s="26" t="n">
        <v>505</v>
      </c>
      <c r="U511" s="27" t="n">
        <f aca="false">MAX(G511,K511)</f>
        <v>0</v>
      </c>
      <c r="V511" s="28"/>
      <c r="W511" s="29" t="n">
        <f aca="false">SUM(I511,M511,Q511)-MIN(I511,M511,Q511)</f>
        <v>410.66</v>
      </c>
      <c r="X511" s="30" t="n">
        <v>411</v>
      </c>
    </row>
    <row r="512" customFormat="false" ht="12.75" hidden="false" customHeight="false" outlineLevel="0" collapsed="false">
      <c r="A512" s="19" t="s">
        <v>997</v>
      </c>
      <c r="B512" s="20" t="s">
        <v>998</v>
      </c>
      <c r="C512" s="19" t="s">
        <v>340</v>
      </c>
      <c r="D512" s="19" t="s">
        <v>29</v>
      </c>
      <c r="E512" s="21" t="n">
        <v>410.59</v>
      </c>
      <c r="F512" s="22" t="n">
        <v>286</v>
      </c>
      <c r="G512" s="23" t="n">
        <v>0</v>
      </c>
      <c r="H512" s="24"/>
      <c r="I512" s="21" t="n">
        <v>0</v>
      </c>
      <c r="J512" s="22"/>
      <c r="K512" s="23" t="n">
        <v>0</v>
      </c>
      <c r="L512" s="24"/>
      <c r="M512" s="21" t="n">
        <v>0</v>
      </c>
      <c r="N512" s="22"/>
      <c r="O512" s="23" t="n">
        <v>0</v>
      </c>
      <c r="P512" s="24"/>
      <c r="Q512" s="21" t="n">
        <v>0</v>
      </c>
      <c r="R512" s="22"/>
      <c r="S512" s="25" t="n">
        <f aca="false">MAX(E512,I512)</f>
        <v>410.59</v>
      </c>
      <c r="T512" s="26" t="n">
        <v>506</v>
      </c>
      <c r="U512" s="27" t="n">
        <f aca="false">MAX(G512,K512)</f>
        <v>0</v>
      </c>
      <c r="V512" s="28"/>
      <c r="W512" s="29" t="n">
        <f aca="false">SUM(I512,M512,Q512)-MIN(I512,M512,Q512)</f>
        <v>0</v>
      </c>
      <c r="X512" s="30"/>
    </row>
    <row r="513" customFormat="false" ht="12.75" hidden="false" customHeight="false" outlineLevel="0" collapsed="false">
      <c r="A513" s="19" t="s">
        <v>999</v>
      </c>
      <c r="B513" s="20" t="s">
        <v>1000</v>
      </c>
      <c r="C513" s="19" t="s">
        <v>220</v>
      </c>
      <c r="D513" s="19" t="s">
        <v>33</v>
      </c>
      <c r="E513" s="21" t="n">
        <v>410.58</v>
      </c>
      <c r="F513" s="22" t="n">
        <v>288</v>
      </c>
      <c r="G513" s="23" t="n">
        <v>420.91</v>
      </c>
      <c r="H513" s="24" t="n">
        <v>121</v>
      </c>
      <c r="I513" s="21" t="n">
        <v>402.21</v>
      </c>
      <c r="J513" s="22" t="n">
        <v>443</v>
      </c>
      <c r="K513" s="23" t="n">
        <v>381.43</v>
      </c>
      <c r="L513" s="24" t="n">
        <v>284</v>
      </c>
      <c r="M513" s="21" t="n">
        <v>0</v>
      </c>
      <c r="N513" s="22"/>
      <c r="O513" s="23" t="n">
        <v>0</v>
      </c>
      <c r="P513" s="24"/>
      <c r="Q513" s="21" t="n">
        <v>0</v>
      </c>
      <c r="R513" s="22"/>
      <c r="S513" s="25" t="n">
        <f aca="false">MAX(E513,I513)</f>
        <v>410.58</v>
      </c>
      <c r="T513" s="26" t="n">
        <v>507</v>
      </c>
      <c r="U513" s="27" t="n">
        <f aca="false">MAX(G513,K513)</f>
        <v>420.91</v>
      </c>
      <c r="V513" s="28" t="n">
        <v>196</v>
      </c>
      <c r="W513" s="29" t="n">
        <f aca="false">SUM(I513,M513,Q513)-MIN(I513,M513,Q513)</f>
        <v>402.21</v>
      </c>
      <c r="X513" s="30" t="n">
        <v>443</v>
      </c>
    </row>
    <row r="514" customFormat="false" ht="12.75" hidden="false" customHeight="false" outlineLevel="0" collapsed="false">
      <c r="A514" s="19" t="s">
        <v>1001</v>
      </c>
      <c r="B514" s="20" t="s">
        <v>1002</v>
      </c>
      <c r="C514" s="19" t="s">
        <v>209</v>
      </c>
      <c r="D514" s="19" t="s">
        <v>42</v>
      </c>
      <c r="E514" s="21" t="n">
        <v>410.58</v>
      </c>
      <c r="F514" s="22" t="n">
        <v>287</v>
      </c>
      <c r="G514" s="23" t="n">
        <v>0</v>
      </c>
      <c r="H514" s="24"/>
      <c r="I514" s="21" t="n">
        <v>0</v>
      </c>
      <c r="J514" s="22"/>
      <c r="K514" s="23" t="n">
        <v>0</v>
      </c>
      <c r="L514" s="24"/>
      <c r="M514" s="21" t="n">
        <v>0</v>
      </c>
      <c r="N514" s="22"/>
      <c r="O514" s="23" t="n">
        <v>0</v>
      </c>
      <c r="P514" s="24"/>
      <c r="Q514" s="21" t="n">
        <v>0</v>
      </c>
      <c r="R514" s="22"/>
      <c r="S514" s="25" t="n">
        <f aca="false">MAX(E514,I514)</f>
        <v>410.58</v>
      </c>
      <c r="T514" s="26" t="n">
        <v>508</v>
      </c>
      <c r="U514" s="27" t="n">
        <f aca="false">MAX(G514,K514)</f>
        <v>0</v>
      </c>
      <c r="V514" s="28"/>
      <c r="W514" s="29" t="n">
        <f aca="false">SUM(I514,M514,Q514)-MIN(I514,M514,Q514)</f>
        <v>0</v>
      </c>
      <c r="X514" s="30"/>
    </row>
    <row r="515" customFormat="false" ht="12.75" hidden="false" customHeight="false" outlineLevel="0" collapsed="false">
      <c r="A515" s="19" t="s">
        <v>1003</v>
      </c>
      <c r="B515" s="20" t="s">
        <v>1004</v>
      </c>
      <c r="C515" s="19" t="s">
        <v>186</v>
      </c>
      <c r="D515" s="19" t="s">
        <v>25</v>
      </c>
      <c r="E515" s="21" t="n">
        <v>410.52</v>
      </c>
      <c r="F515" s="22" t="n">
        <v>289</v>
      </c>
      <c r="G515" s="23" t="n">
        <v>0</v>
      </c>
      <c r="H515" s="24"/>
      <c r="I515" s="21" t="n">
        <v>403.49</v>
      </c>
      <c r="J515" s="22" t="n">
        <v>437</v>
      </c>
      <c r="K515" s="23" t="n">
        <v>0</v>
      </c>
      <c r="L515" s="24"/>
      <c r="M515" s="21" t="n">
        <v>0</v>
      </c>
      <c r="N515" s="22"/>
      <c r="O515" s="23" t="n">
        <v>0</v>
      </c>
      <c r="P515" s="24"/>
      <c r="Q515" s="21" t="n">
        <v>0</v>
      </c>
      <c r="R515" s="22"/>
      <c r="S515" s="25" t="n">
        <f aca="false">MAX(E515,I515)</f>
        <v>410.52</v>
      </c>
      <c r="T515" s="26" t="n">
        <v>509</v>
      </c>
      <c r="U515" s="27" t="n">
        <f aca="false">MAX(G515,K515)</f>
        <v>0</v>
      </c>
      <c r="V515" s="28"/>
      <c r="W515" s="29" t="n">
        <f aca="false">SUM(I515,M515,Q515)-MIN(I515,M515,Q515)</f>
        <v>403.49</v>
      </c>
      <c r="X515" s="30" t="n">
        <v>437</v>
      </c>
    </row>
    <row r="516" customFormat="false" ht="12.75" hidden="false" customHeight="false" outlineLevel="0" collapsed="false">
      <c r="A516" s="19" t="s">
        <v>1005</v>
      </c>
      <c r="B516" s="20" t="s">
        <v>157</v>
      </c>
      <c r="C516" s="19" t="s">
        <v>113</v>
      </c>
      <c r="D516" s="19" t="s">
        <v>39</v>
      </c>
      <c r="E516" s="21" t="n">
        <v>410.16</v>
      </c>
      <c r="F516" s="22" t="n">
        <v>290</v>
      </c>
      <c r="G516" s="23" t="n">
        <v>0</v>
      </c>
      <c r="H516" s="24"/>
      <c r="I516" s="21" t="n">
        <v>0</v>
      </c>
      <c r="J516" s="22"/>
      <c r="K516" s="23" t="n">
        <v>434.78</v>
      </c>
      <c r="L516" s="24" t="n">
        <v>115</v>
      </c>
      <c r="M516" s="21" t="n">
        <v>0</v>
      </c>
      <c r="N516" s="22"/>
      <c r="O516" s="23" t="n">
        <v>0</v>
      </c>
      <c r="P516" s="24"/>
      <c r="Q516" s="21" t="n">
        <v>0</v>
      </c>
      <c r="R516" s="22"/>
      <c r="S516" s="25" t="n">
        <f aca="false">MAX(E516,I516)</f>
        <v>410.16</v>
      </c>
      <c r="T516" s="26" t="n">
        <v>510</v>
      </c>
      <c r="U516" s="27" t="n">
        <f aca="false">MAX(G516,K516)</f>
        <v>434.78</v>
      </c>
      <c r="V516" s="28" t="n">
        <v>133</v>
      </c>
      <c r="W516" s="29" t="n">
        <f aca="false">SUM(I516,M516,Q516)-MIN(I516,M516,Q516)</f>
        <v>0</v>
      </c>
      <c r="X516" s="30"/>
    </row>
    <row r="517" customFormat="false" ht="12.75" hidden="false" customHeight="false" outlineLevel="0" collapsed="false">
      <c r="A517" s="19" t="s">
        <v>1006</v>
      </c>
      <c r="B517" s="20" t="s">
        <v>1007</v>
      </c>
      <c r="C517" s="19" t="s">
        <v>1008</v>
      </c>
      <c r="D517" s="19" t="s">
        <v>57</v>
      </c>
      <c r="E517" s="21" t="n">
        <v>0</v>
      </c>
      <c r="F517" s="22"/>
      <c r="G517" s="23" t="n">
        <v>0</v>
      </c>
      <c r="H517" s="24"/>
      <c r="I517" s="21" t="n">
        <v>409.3</v>
      </c>
      <c r="J517" s="22" t="n">
        <v>413</v>
      </c>
      <c r="K517" s="23" t="n">
        <v>0</v>
      </c>
      <c r="L517" s="24"/>
      <c r="M517" s="21" t="n">
        <v>0</v>
      </c>
      <c r="N517" s="22"/>
      <c r="O517" s="23" t="n">
        <v>0</v>
      </c>
      <c r="P517" s="24"/>
      <c r="Q517" s="21" t="n">
        <v>0</v>
      </c>
      <c r="R517" s="22"/>
      <c r="S517" s="25" t="n">
        <f aca="false">MAX(E517,I517)</f>
        <v>409.3</v>
      </c>
      <c r="T517" s="26" t="n">
        <v>511</v>
      </c>
      <c r="U517" s="27" t="n">
        <f aca="false">MAX(G517,K517)</f>
        <v>0</v>
      </c>
      <c r="V517" s="28"/>
      <c r="W517" s="29" t="n">
        <f aca="false">SUM(I517,M517,Q517)-MIN(I517,M517,Q517)</f>
        <v>409.3</v>
      </c>
      <c r="X517" s="30" t="n">
        <v>413</v>
      </c>
    </row>
    <row r="518" customFormat="false" ht="12.75" hidden="false" customHeight="false" outlineLevel="0" collapsed="false">
      <c r="A518" s="19" t="s">
        <v>1009</v>
      </c>
      <c r="B518" s="20" t="s">
        <v>136</v>
      </c>
      <c r="C518" s="19" t="s">
        <v>94</v>
      </c>
      <c r="D518" s="19" t="s">
        <v>95</v>
      </c>
      <c r="E518" s="21" t="n">
        <v>409.23</v>
      </c>
      <c r="F518" s="22" t="n">
        <v>291</v>
      </c>
      <c r="G518" s="23" t="n">
        <v>420.43</v>
      </c>
      <c r="H518" s="24" t="n">
        <v>122</v>
      </c>
      <c r="I518" s="21" t="n">
        <v>0</v>
      </c>
      <c r="J518" s="22"/>
      <c r="K518" s="23" t="n">
        <v>0</v>
      </c>
      <c r="L518" s="24"/>
      <c r="M518" s="21" t="n">
        <v>0</v>
      </c>
      <c r="N518" s="22"/>
      <c r="O518" s="23" t="n">
        <v>0</v>
      </c>
      <c r="P518" s="24"/>
      <c r="Q518" s="21" t="n">
        <v>0</v>
      </c>
      <c r="R518" s="22"/>
      <c r="S518" s="25" t="n">
        <f aca="false">MAX(E518,I518)</f>
        <v>409.23</v>
      </c>
      <c r="T518" s="26" t="n">
        <v>512</v>
      </c>
      <c r="U518" s="27" t="n">
        <f aca="false">MAX(G518,K518)</f>
        <v>420.43</v>
      </c>
      <c r="V518" s="28" t="n">
        <v>201</v>
      </c>
      <c r="W518" s="29" t="n">
        <f aca="false">SUM(I518,M518,Q518)-MIN(I518,M518,Q518)</f>
        <v>0</v>
      </c>
      <c r="X518" s="30"/>
    </row>
    <row r="519" customFormat="false" ht="12.75" hidden="false" customHeight="false" outlineLevel="0" collapsed="false">
      <c r="A519" s="19" t="s">
        <v>1010</v>
      </c>
      <c r="B519" s="20" t="s">
        <v>1011</v>
      </c>
      <c r="C519" s="19" t="s">
        <v>436</v>
      </c>
      <c r="D519" s="19" t="s">
        <v>19</v>
      </c>
      <c r="E519" s="21" t="n">
        <v>0</v>
      </c>
      <c r="F519" s="22"/>
      <c r="G519" s="23" t="n">
        <v>0</v>
      </c>
      <c r="H519" s="24"/>
      <c r="I519" s="21" t="n">
        <v>409.17</v>
      </c>
      <c r="J519" s="22" t="n">
        <v>414</v>
      </c>
      <c r="K519" s="23" t="n">
        <v>0</v>
      </c>
      <c r="L519" s="24"/>
      <c r="M519" s="21" t="n">
        <v>0</v>
      </c>
      <c r="N519" s="22"/>
      <c r="O519" s="23" t="n">
        <v>0</v>
      </c>
      <c r="P519" s="24"/>
      <c r="Q519" s="21" t="n">
        <v>0</v>
      </c>
      <c r="R519" s="22"/>
      <c r="S519" s="25" t="n">
        <f aca="false">MAX(E519,I519)</f>
        <v>409.17</v>
      </c>
      <c r="T519" s="26" t="n">
        <v>513</v>
      </c>
      <c r="U519" s="27" t="n">
        <f aca="false">MAX(G519,K519)</f>
        <v>0</v>
      </c>
      <c r="V519" s="28"/>
      <c r="W519" s="29" t="n">
        <f aca="false">SUM(I519,M519,Q519)-MIN(I519,M519,Q519)</f>
        <v>409.17</v>
      </c>
      <c r="X519" s="30" t="n">
        <v>414</v>
      </c>
    </row>
    <row r="520" customFormat="false" ht="12.75" hidden="false" customHeight="false" outlineLevel="0" collapsed="false">
      <c r="A520" s="19" t="s">
        <v>1012</v>
      </c>
      <c r="B520" s="20" t="s">
        <v>1013</v>
      </c>
      <c r="C520" s="19" t="s">
        <v>517</v>
      </c>
      <c r="D520" s="19" t="s">
        <v>81</v>
      </c>
      <c r="E520" s="21" t="n">
        <v>0</v>
      </c>
      <c r="F520" s="22"/>
      <c r="G520" s="23" t="n">
        <v>0</v>
      </c>
      <c r="H520" s="24"/>
      <c r="I520" s="21" t="n">
        <v>408.82</v>
      </c>
      <c r="J520" s="22" t="n">
        <v>415</v>
      </c>
      <c r="K520" s="23" t="n">
        <v>0</v>
      </c>
      <c r="L520" s="24"/>
      <c r="M520" s="21" t="n">
        <v>0</v>
      </c>
      <c r="N520" s="22"/>
      <c r="O520" s="23" t="n">
        <v>0</v>
      </c>
      <c r="P520" s="24"/>
      <c r="Q520" s="21" t="n">
        <v>0</v>
      </c>
      <c r="R520" s="22"/>
      <c r="S520" s="25" t="n">
        <f aca="false">MAX(E520,I520)</f>
        <v>408.82</v>
      </c>
      <c r="T520" s="26" t="n">
        <v>514</v>
      </c>
      <c r="U520" s="27" t="n">
        <f aca="false">MAX(G520,K520)</f>
        <v>0</v>
      </c>
      <c r="V520" s="28"/>
      <c r="W520" s="29" t="n">
        <f aca="false">SUM(I520,M520,Q520)-MIN(I520,M520,Q520)</f>
        <v>408.82</v>
      </c>
      <c r="X520" s="30" t="n">
        <v>415</v>
      </c>
    </row>
    <row r="521" customFormat="false" ht="12.75" hidden="false" customHeight="false" outlineLevel="0" collapsed="false">
      <c r="A521" s="19" t="s">
        <v>1014</v>
      </c>
      <c r="B521" s="20" t="s">
        <v>1015</v>
      </c>
      <c r="C521" s="19" t="s">
        <v>143</v>
      </c>
      <c r="D521" s="19" t="s">
        <v>143</v>
      </c>
      <c r="E521" s="21" t="n">
        <v>391.29</v>
      </c>
      <c r="F521" s="22" t="n">
        <v>333</v>
      </c>
      <c r="G521" s="23" t="n">
        <v>0</v>
      </c>
      <c r="H521" s="24"/>
      <c r="I521" s="21" t="n">
        <v>408.71</v>
      </c>
      <c r="J521" s="22" t="n">
        <v>416</v>
      </c>
      <c r="K521" s="23" t="n">
        <v>0</v>
      </c>
      <c r="L521" s="24"/>
      <c r="M521" s="21" t="n">
        <v>0</v>
      </c>
      <c r="N521" s="22"/>
      <c r="O521" s="23" t="n">
        <v>0</v>
      </c>
      <c r="P521" s="24"/>
      <c r="Q521" s="21" t="n">
        <v>0</v>
      </c>
      <c r="R521" s="22"/>
      <c r="S521" s="25" t="n">
        <f aca="false">MAX(E521,I521)</f>
        <v>408.71</v>
      </c>
      <c r="T521" s="26" t="n">
        <v>515</v>
      </c>
      <c r="U521" s="27" t="n">
        <f aca="false">MAX(G521,K521)</f>
        <v>0</v>
      </c>
      <c r="V521" s="28"/>
      <c r="W521" s="29" t="n">
        <f aca="false">SUM(I521,M521,Q521)-MIN(I521,M521,Q521)</f>
        <v>408.71</v>
      </c>
      <c r="X521" s="30" t="n">
        <v>416</v>
      </c>
    </row>
    <row r="522" customFormat="false" ht="12.75" hidden="false" customHeight="false" outlineLevel="0" collapsed="false">
      <c r="A522" s="19" t="s">
        <v>1016</v>
      </c>
      <c r="B522" s="20" t="s">
        <v>841</v>
      </c>
      <c r="C522" s="19" t="s">
        <v>472</v>
      </c>
      <c r="D522" s="19" t="s">
        <v>42</v>
      </c>
      <c r="E522" s="21" t="n">
        <v>0</v>
      </c>
      <c r="F522" s="22"/>
      <c r="G522" s="23" t="n">
        <v>0</v>
      </c>
      <c r="H522" s="24"/>
      <c r="I522" s="21" t="n">
        <v>408.62</v>
      </c>
      <c r="J522" s="22" t="n">
        <v>417</v>
      </c>
      <c r="K522" s="23" t="n">
        <v>0</v>
      </c>
      <c r="L522" s="24"/>
      <c r="M522" s="21" t="n">
        <v>0</v>
      </c>
      <c r="N522" s="22"/>
      <c r="O522" s="23" t="n">
        <v>0</v>
      </c>
      <c r="P522" s="24"/>
      <c r="Q522" s="21" t="n">
        <v>0</v>
      </c>
      <c r="R522" s="22"/>
      <c r="S522" s="25" t="n">
        <f aca="false">MAX(E522,I522)</f>
        <v>408.62</v>
      </c>
      <c r="T522" s="26" t="n">
        <v>516</v>
      </c>
      <c r="U522" s="27" t="n">
        <f aca="false">MAX(G522,K522)</f>
        <v>0</v>
      </c>
      <c r="V522" s="28"/>
      <c r="W522" s="29" t="n">
        <f aca="false">SUM(I522,M522,Q522)-MIN(I522,M522,Q522)</f>
        <v>408.62</v>
      </c>
      <c r="X522" s="30" t="n">
        <v>417</v>
      </c>
    </row>
    <row r="523" customFormat="false" ht="12.75" hidden="false" customHeight="false" outlineLevel="0" collapsed="false">
      <c r="A523" s="19" t="s">
        <v>1017</v>
      </c>
      <c r="B523" s="20" t="s">
        <v>1018</v>
      </c>
      <c r="C523" s="19" t="s">
        <v>66</v>
      </c>
      <c r="D523" s="19" t="s">
        <v>57</v>
      </c>
      <c r="E523" s="21" t="n">
        <v>0</v>
      </c>
      <c r="F523" s="22"/>
      <c r="G523" s="23" t="n">
        <v>0</v>
      </c>
      <c r="H523" s="24"/>
      <c r="I523" s="21" t="n">
        <v>408.58</v>
      </c>
      <c r="J523" s="22" t="n">
        <v>418</v>
      </c>
      <c r="K523" s="23" t="n">
        <v>0</v>
      </c>
      <c r="L523" s="24"/>
      <c r="M523" s="21" t="n">
        <v>0</v>
      </c>
      <c r="N523" s="22"/>
      <c r="O523" s="23" t="n">
        <v>0</v>
      </c>
      <c r="P523" s="24"/>
      <c r="Q523" s="21" t="n">
        <v>0</v>
      </c>
      <c r="R523" s="22"/>
      <c r="S523" s="25" t="n">
        <f aca="false">MAX(E523,I523)</f>
        <v>408.58</v>
      </c>
      <c r="T523" s="26" t="n">
        <v>517</v>
      </c>
      <c r="U523" s="27" t="n">
        <f aca="false">MAX(G523,K523)</f>
        <v>0</v>
      </c>
      <c r="V523" s="28"/>
      <c r="W523" s="29" t="n">
        <f aca="false">SUM(I523,M523,Q523)-MIN(I523,M523,Q523)</f>
        <v>408.58</v>
      </c>
      <c r="X523" s="30" t="n">
        <v>418</v>
      </c>
    </row>
    <row r="524" customFormat="false" ht="12.75" hidden="false" customHeight="false" outlineLevel="0" collapsed="false">
      <c r="A524" s="19" t="s">
        <v>301</v>
      </c>
      <c r="B524" s="20" t="s">
        <v>1019</v>
      </c>
      <c r="C524" s="19" t="s">
        <v>301</v>
      </c>
      <c r="D524" s="19" t="s">
        <v>143</v>
      </c>
      <c r="E524" s="21" t="n">
        <v>408.54</v>
      </c>
      <c r="F524" s="22" t="n">
        <v>292</v>
      </c>
      <c r="G524" s="23" t="n">
        <v>403.33</v>
      </c>
      <c r="H524" s="24" t="n">
        <v>164</v>
      </c>
      <c r="I524" s="21" t="n">
        <v>0</v>
      </c>
      <c r="J524" s="22"/>
      <c r="K524" s="23" t="n">
        <v>0</v>
      </c>
      <c r="L524" s="24"/>
      <c r="M524" s="21" t="n">
        <v>0</v>
      </c>
      <c r="N524" s="22"/>
      <c r="O524" s="23" t="n">
        <v>0</v>
      </c>
      <c r="P524" s="24"/>
      <c r="Q524" s="21" t="n">
        <v>0</v>
      </c>
      <c r="R524" s="22"/>
      <c r="S524" s="25" t="n">
        <f aca="false">MAX(E524,I524)</f>
        <v>408.54</v>
      </c>
      <c r="T524" s="26" t="n">
        <v>518</v>
      </c>
      <c r="U524" s="27" t="n">
        <f aca="false">MAX(G524,K524)</f>
        <v>403.33</v>
      </c>
      <c r="V524" s="28" t="n">
        <v>279</v>
      </c>
      <c r="W524" s="29" t="n">
        <f aca="false">SUM(I524,M524,Q524)-MIN(I524,M524,Q524)</f>
        <v>0</v>
      </c>
      <c r="X524" s="30"/>
    </row>
    <row r="525" customFormat="false" ht="12.75" hidden="false" customHeight="false" outlineLevel="0" collapsed="false">
      <c r="A525" s="19" t="s">
        <v>1020</v>
      </c>
      <c r="B525" s="20" t="s">
        <v>1021</v>
      </c>
      <c r="C525" s="19" t="s">
        <v>124</v>
      </c>
      <c r="D525" s="19" t="s">
        <v>57</v>
      </c>
      <c r="E525" s="21" t="n">
        <v>0</v>
      </c>
      <c r="F525" s="22"/>
      <c r="G525" s="23" t="n">
        <v>0</v>
      </c>
      <c r="H525" s="24"/>
      <c r="I525" s="21" t="n">
        <v>408.46</v>
      </c>
      <c r="J525" s="22" t="n">
        <v>419</v>
      </c>
      <c r="K525" s="23" t="n">
        <v>0</v>
      </c>
      <c r="L525" s="24"/>
      <c r="M525" s="21" t="n">
        <v>0</v>
      </c>
      <c r="N525" s="22"/>
      <c r="O525" s="23" t="n">
        <v>0</v>
      </c>
      <c r="P525" s="24"/>
      <c r="Q525" s="21" t="n">
        <v>0</v>
      </c>
      <c r="R525" s="22"/>
      <c r="S525" s="25" t="n">
        <f aca="false">MAX(E525,I525)</f>
        <v>408.46</v>
      </c>
      <c r="T525" s="26" t="n">
        <v>519</v>
      </c>
      <c r="U525" s="27" t="n">
        <f aca="false">MAX(G525,K525)</f>
        <v>0</v>
      </c>
      <c r="V525" s="28"/>
      <c r="W525" s="29" t="n">
        <f aca="false">SUM(I525,M525,Q525)-MIN(I525,M525,Q525)</f>
        <v>408.46</v>
      </c>
      <c r="X525" s="30" t="n">
        <v>419</v>
      </c>
    </row>
    <row r="526" customFormat="false" ht="12.75" hidden="false" customHeight="false" outlineLevel="0" collapsed="false">
      <c r="A526" s="19" t="s">
        <v>1008</v>
      </c>
      <c r="B526" s="20" t="s">
        <v>1022</v>
      </c>
      <c r="C526" s="19" t="s">
        <v>1008</v>
      </c>
      <c r="D526" s="19" t="s">
        <v>57</v>
      </c>
      <c r="E526" s="21" t="n">
        <v>0</v>
      </c>
      <c r="F526" s="22"/>
      <c r="G526" s="23" t="n">
        <v>0</v>
      </c>
      <c r="H526" s="24"/>
      <c r="I526" s="21" t="n">
        <v>408.03</v>
      </c>
      <c r="J526" s="22" t="n">
        <v>420</v>
      </c>
      <c r="K526" s="23" t="n">
        <v>0</v>
      </c>
      <c r="L526" s="24"/>
      <c r="M526" s="21" t="n">
        <v>0</v>
      </c>
      <c r="N526" s="22"/>
      <c r="O526" s="23" t="n">
        <v>0</v>
      </c>
      <c r="P526" s="24"/>
      <c r="Q526" s="21" t="n">
        <v>0</v>
      </c>
      <c r="R526" s="22"/>
      <c r="S526" s="25" t="n">
        <f aca="false">MAX(E526,I526)</f>
        <v>408.03</v>
      </c>
      <c r="T526" s="26" t="n">
        <v>520</v>
      </c>
      <c r="U526" s="27" t="n">
        <f aca="false">MAX(G526,K526)</f>
        <v>0</v>
      </c>
      <c r="V526" s="28"/>
      <c r="W526" s="29" t="n">
        <f aca="false">SUM(I526,M526,Q526)-MIN(I526,M526,Q526)</f>
        <v>408.03</v>
      </c>
      <c r="X526" s="30" t="n">
        <v>420</v>
      </c>
    </row>
    <row r="527" customFormat="false" ht="12.75" hidden="false" customHeight="false" outlineLevel="0" collapsed="false">
      <c r="A527" s="19" t="s">
        <v>1023</v>
      </c>
      <c r="B527" s="20" t="s">
        <v>529</v>
      </c>
      <c r="C527" s="19" t="s">
        <v>528</v>
      </c>
      <c r="D527" s="19" t="s">
        <v>117</v>
      </c>
      <c r="E527" s="21" t="n">
        <v>407.75</v>
      </c>
      <c r="F527" s="22" t="n">
        <v>293</v>
      </c>
      <c r="G527" s="23" t="n">
        <v>0</v>
      </c>
      <c r="H527" s="24"/>
      <c r="I527" s="21" t="n">
        <v>0</v>
      </c>
      <c r="J527" s="22"/>
      <c r="K527" s="23" t="n">
        <v>0</v>
      </c>
      <c r="L527" s="24"/>
      <c r="M527" s="21" t="n">
        <v>0</v>
      </c>
      <c r="N527" s="22"/>
      <c r="O527" s="23" t="n">
        <v>0</v>
      </c>
      <c r="P527" s="24"/>
      <c r="Q527" s="21" t="n">
        <v>0</v>
      </c>
      <c r="R527" s="22"/>
      <c r="S527" s="25" t="n">
        <f aca="false">MAX(E527,I527)</f>
        <v>407.75</v>
      </c>
      <c r="T527" s="26" t="n">
        <v>521</v>
      </c>
      <c r="U527" s="27" t="n">
        <f aca="false">MAX(G527,K527)</f>
        <v>0</v>
      </c>
      <c r="V527" s="28"/>
      <c r="W527" s="29" t="n">
        <f aca="false">SUM(I527,M527,Q527)-MIN(I527,M527,Q527)</f>
        <v>0</v>
      </c>
      <c r="X527" s="30"/>
    </row>
    <row r="528" customFormat="false" ht="12.75" hidden="false" customHeight="false" outlineLevel="0" collapsed="false">
      <c r="A528" s="19" t="s">
        <v>1024</v>
      </c>
      <c r="B528" s="20" t="s">
        <v>1025</v>
      </c>
      <c r="C528" s="19" t="s">
        <v>28</v>
      </c>
      <c r="D528" s="19" t="s">
        <v>29</v>
      </c>
      <c r="E528" s="21" t="n">
        <v>407.62</v>
      </c>
      <c r="F528" s="22" t="n">
        <v>294</v>
      </c>
      <c r="G528" s="23" t="n">
        <v>0</v>
      </c>
      <c r="H528" s="24"/>
      <c r="I528" s="21" t="n">
        <v>0</v>
      </c>
      <c r="J528" s="22"/>
      <c r="K528" s="23" t="n">
        <v>0</v>
      </c>
      <c r="L528" s="24"/>
      <c r="M528" s="21" t="n">
        <v>0</v>
      </c>
      <c r="N528" s="22"/>
      <c r="O528" s="23" t="n">
        <v>0</v>
      </c>
      <c r="P528" s="24"/>
      <c r="Q528" s="21" t="n">
        <v>0</v>
      </c>
      <c r="R528" s="22"/>
      <c r="S528" s="25" t="n">
        <f aca="false">MAX(E528,I528)</f>
        <v>407.62</v>
      </c>
      <c r="T528" s="26" t="n">
        <v>522</v>
      </c>
      <c r="U528" s="27" t="n">
        <f aca="false">MAX(G528,K528)</f>
        <v>0</v>
      </c>
      <c r="V528" s="28"/>
      <c r="W528" s="29" t="n">
        <f aca="false">SUM(I528,M528,Q528)-MIN(I528,M528,Q528)</f>
        <v>0</v>
      </c>
      <c r="X528" s="30"/>
    </row>
    <row r="529" customFormat="false" ht="12.75" hidden="false" customHeight="false" outlineLevel="0" collapsed="false">
      <c r="A529" s="19" t="s">
        <v>1026</v>
      </c>
      <c r="B529" s="20" t="s">
        <v>1027</v>
      </c>
      <c r="C529" s="19" t="s">
        <v>831</v>
      </c>
      <c r="D529" s="19" t="s">
        <v>57</v>
      </c>
      <c r="E529" s="21" t="n">
        <v>407.56</v>
      </c>
      <c r="F529" s="22" t="n">
        <v>295</v>
      </c>
      <c r="G529" s="23" t="n">
        <v>0</v>
      </c>
      <c r="H529" s="24"/>
      <c r="I529" s="21" t="n">
        <v>0</v>
      </c>
      <c r="J529" s="22"/>
      <c r="K529" s="23" t="n">
        <v>0</v>
      </c>
      <c r="L529" s="24"/>
      <c r="M529" s="21" t="n">
        <v>0</v>
      </c>
      <c r="N529" s="22"/>
      <c r="O529" s="23" t="n">
        <v>0</v>
      </c>
      <c r="P529" s="24"/>
      <c r="Q529" s="21" t="n">
        <v>0</v>
      </c>
      <c r="R529" s="22"/>
      <c r="S529" s="25" t="n">
        <f aca="false">MAX(E529,I529)</f>
        <v>407.56</v>
      </c>
      <c r="T529" s="26" t="n">
        <v>523</v>
      </c>
      <c r="U529" s="27" t="n">
        <f aca="false">MAX(G529,K529)</f>
        <v>0</v>
      </c>
      <c r="V529" s="28"/>
      <c r="W529" s="29" t="n">
        <f aca="false">SUM(I529,M529,Q529)-MIN(I529,M529,Q529)</f>
        <v>0</v>
      </c>
      <c r="X529" s="30"/>
    </row>
    <row r="530" customFormat="false" ht="12.75" hidden="false" customHeight="false" outlineLevel="0" collapsed="false">
      <c r="A530" s="19" t="s">
        <v>1028</v>
      </c>
      <c r="B530" s="20" t="s">
        <v>1029</v>
      </c>
      <c r="C530" s="19" t="s">
        <v>472</v>
      </c>
      <c r="D530" s="19" t="s">
        <v>42</v>
      </c>
      <c r="E530" s="21" t="n">
        <v>0</v>
      </c>
      <c r="F530" s="22"/>
      <c r="G530" s="23" t="n">
        <v>0</v>
      </c>
      <c r="H530" s="24"/>
      <c r="I530" s="21" t="n">
        <v>407.47</v>
      </c>
      <c r="J530" s="22" t="n">
        <v>421</v>
      </c>
      <c r="K530" s="23" t="n">
        <v>0</v>
      </c>
      <c r="L530" s="24"/>
      <c r="M530" s="21" t="n">
        <v>0</v>
      </c>
      <c r="N530" s="22"/>
      <c r="O530" s="23" t="n">
        <v>0</v>
      </c>
      <c r="P530" s="24"/>
      <c r="Q530" s="21" t="n">
        <v>0</v>
      </c>
      <c r="R530" s="22"/>
      <c r="S530" s="25" t="n">
        <f aca="false">MAX(E530,I530)</f>
        <v>407.47</v>
      </c>
      <c r="T530" s="26" t="n">
        <v>524</v>
      </c>
      <c r="U530" s="27" t="n">
        <f aca="false">MAX(G530,K530)</f>
        <v>0</v>
      </c>
      <c r="V530" s="28"/>
      <c r="W530" s="29" t="n">
        <f aca="false">SUM(I530,M530,Q530)-MIN(I530,M530,Q530)</f>
        <v>407.47</v>
      </c>
      <c r="X530" s="30" t="n">
        <v>421</v>
      </c>
    </row>
    <row r="531" customFormat="false" ht="12.75" hidden="false" customHeight="false" outlineLevel="0" collapsed="false">
      <c r="A531" s="19" t="s">
        <v>1030</v>
      </c>
      <c r="B531" s="20" t="s">
        <v>1031</v>
      </c>
      <c r="C531" s="19" t="s">
        <v>205</v>
      </c>
      <c r="D531" s="19" t="s">
        <v>206</v>
      </c>
      <c r="E531" s="21" t="n">
        <v>0</v>
      </c>
      <c r="F531" s="22"/>
      <c r="G531" s="23" t="n">
        <v>0</v>
      </c>
      <c r="H531" s="24"/>
      <c r="I531" s="21" t="n">
        <v>407.24</v>
      </c>
      <c r="J531" s="22" t="n">
        <v>422</v>
      </c>
      <c r="K531" s="23" t="n">
        <v>410.1</v>
      </c>
      <c r="L531" s="24" t="n">
        <v>212</v>
      </c>
      <c r="M531" s="21" t="n">
        <v>0</v>
      </c>
      <c r="N531" s="22"/>
      <c r="O531" s="23" t="n">
        <v>0</v>
      </c>
      <c r="P531" s="24"/>
      <c r="Q531" s="21" t="n">
        <v>0</v>
      </c>
      <c r="R531" s="22"/>
      <c r="S531" s="25" t="n">
        <f aca="false">MAX(E531,I531)</f>
        <v>407.24</v>
      </c>
      <c r="T531" s="26" t="n">
        <v>525</v>
      </c>
      <c r="U531" s="27" t="n">
        <f aca="false">MAX(G531,K531)</f>
        <v>410.1</v>
      </c>
      <c r="V531" s="28" t="n">
        <v>257</v>
      </c>
      <c r="W531" s="29" t="n">
        <f aca="false">SUM(I531,M531,Q531)-MIN(I531,M531,Q531)</f>
        <v>407.24</v>
      </c>
      <c r="X531" s="30" t="n">
        <v>422</v>
      </c>
    </row>
    <row r="532" customFormat="false" ht="12.75" hidden="false" customHeight="false" outlineLevel="0" collapsed="false">
      <c r="A532" s="19" t="s">
        <v>1032</v>
      </c>
      <c r="B532" s="20" t="s">
        <v>1033</v>
      </c>
      <c r="C532" s="19" t="s">
        <v>69</v>
      </c>
      <c r="D532" s="19" t="s">
        <v>70</v>
      </c>
      <c r="E532" s="21" t="n">
        <v>407.13</v>
      </c>
      <c r="F532" s="22" t="n">
        <v>296</v>
      </c>
      <c r="G532" s="23" t="n">
        <v>0</v>
      </c>
      <c r="H532" s="24"/>
      <c r="I532" s="21" t="n">
        <v>398.09</v>
      </c>
      <c r="J532" s="22" t="n">
        <v>460</v>
      </c>
      <c r="K532" s="23" t="n">
        <v>400.67</v>
      </c>
      <c r="L532" s="24" t="n">
        <v>235</v>
      </c>
      <c r="M532" s="21" t="n">
        <v>0</v>
      </c>
      <c r="N532" s="22"/>
      <c r="O532" s="23" t="n">
        <v>0</v>
      </c>
      <c r="P532" s="24"/>
      <c r="Q532" s="21" t="n">
        <v>0</v>
      </c>
      <c r="R532" s="22"/>
      <c r="S532" s="25" t="n">
        <f aca="false">MAX(E532,I532)</f>
        <v>407.13</v>
      </c>
      <c r="T532" s="26" t="n">
        <v>526</v>
      </c>
      <c r="U532" s="27" t="n">
        <f aca="false">MAX(G532,K532)</f>
        <v>400.67</v>
      </c>
      <c r="V532" s="28" t="n">
        <v>286</v>
      </c>
      <c r="W532" s="29" t="n">
        <f aca="false">SUM(I532,M532,Q532)-MIN(I532,M532,Q532)</f>
        <v>398.09</v>
      </c>
      <c r="X532" s="30" t="n">
        <v>460</v>
      </c>
    </row>
    <row r="533" customFormat="false" ht="12.75" hidden="false" customHeight="false" outlineLevel="0" collapsed="false">
      <c r="A533" s="19" t="s">
        <v>64</v>
      </c>
      <c r="B533" s="20" t="s">
        <v>1034</v>
      </c>
      <c r="C533" s="19" t="s">
        <v>566</v>
      </c>
      <c r="D533" s="19" t="s">
        <v>206</v>
      </c>
      <c r="E533" s="21" t="n">
        <v>0</v>
      </c>
      <c r="F533" s="22"/>
      <c r="G533" s="23" t="n">
        <v>0</v>
      </c>
      <c r="H533" s="24"/>
      <c r="I533" s="21" t="n">
        <v>406.58</v>
      </c>
      <c r="J533" s="22" t="n">
        <v>423</v>
      </c>
      <c r="K533" s="23" t="n">
        <v>0</v>
      </c>
      <c r="L533" s="24"/>
      <c r="M533" s="21" t="n">
        <v>0</v>
      </c>
      <c r="N533" s="22"/>
      <c r="O533" s="23" t="n">
        <v>0</v>
      </c>
      <c r="P533" s="24"/>
      <c r="Q533" s="21" t="n">
        <v>0</v>
      </c>
      <c r="R533" s="22"/>
      <c r="S533" s="25" t="n">
        <f aca="false">MAX(E533,I533)</f>
        <v>406.58</v>
      </c>
      <c r="T533" s="26" t="n">
        <v>527</v>
      </c>
      <c r="U533" s="27" t="n">
        <f aca="false">MAX(G533,K533)</f>
        <v>0</v>
      </c>
      <c r="V533" s="28"/>
      <c r="W533" s="29" t="n">
        <f aca="false">SUM(I533,M533,Q533)-MIN(I533,M533,Q533)</f>
        <v>406.58</v>
      </c>
      <c r="X533" s="30" t="n">
        <v>423</v>
      </c>
    </row>
    <row r="534" customFormat="false" ht="12.75" hidden="false" customHeight="false" outlineLevel="0" collapsed="false">
      <c r="A534" s="19" t="s">
        <v>1035</v>
      </c>
      <c r="B534" s="20" t="s">
        <v>1036</v>
      </c>
      <c r="C534" s="19" t="s">
        <v>181</v>
      </c>
      <c r="D534" s="19" t="s">
        <v>95</v>
      </c>
      <c r="E534" s="21" t="n">
        <v>0</v>
      </c>
      <c r="F534" s="22"/>
      <c r="G534" s="23" t="n">
        <v>0</v>
      </c>
      <c r="H534" s="24"/>
      <c r="I534" s="21" t="n">
        <v>406.34</v>
      </c>
      <c r="J534" s="22" t="n">
        <v>424</v>
      </c>
      <c r="K534" s="23" t="n">
        <v>0</v>
      </c>
      <c r="L534" s="24"/>
      <c r="M534" s="21" t="n">
        <v>0</v>
      </c>
      <c r="N534" s="22"/>
      <c r="O534" s="23" t="n">
        <v>0</v>
      </c>
      <c r="P534" s="24"/>
      <c r="Q534" s="21" t="n">
        <v>0</v>
      </c>
      <c r="R534" s="22"/>
      <c r="S534" s="25" t="n">
        <f aca="false">MAX(E534,I534)</f>
        <v>406.34</v>
      </c>
      <c r="T534" s="26" t="n">
        <v>528</v>
      </c>
      <c r="U534" s="27" t="n">
        <f aca="false">MAX(G534,K534)</f>
        <v>0</v>
      </c>
      <c r="V534" s="28"/>
      <c r="W534" s="29" t="n">
        <f aca="false">SUM(I534,M534,Q534)-MIN(I534,M534,Q534)</f>
        <v>406.34</v>
      </c>
      <c r="X534" s="30" t="n">
        <v>424</v>
      </c>
    </row>
    <row r="535" customFormat="false" ht="12.75" hidden="false" customHeight="false" outlineLevel="0" collapsed="false">
      <c r="A535" s="19" t="s">
        <v>1037</v>
      </c>
      <c r="B535" s="20" t="s">
        <v>1038</v>
      </c>
      <c r="C535" s="19" t="s">
        <v>60</v>
      </c>
      <c r="D535" s="19" t="s">
        <v>60</v>
      </c>
      <c r="E535" s="21" t="n">
        <v>0</v>
      </c>
      <c r="F535" s="22"/>
      <c r="G535" s="23" t="n">
        <v>0</v>
      </c>
      <c r="H535" s="24"/>
      <c r="I535" s="21" t="n">
        <v>405.95</v>
      </c>
      <c r="J535" s="22" t="n">
        <v>425</v>
      </c>
      <c r="K535" s="23" t="n">
        <v>0</v>
      </c>
      <c r="L535" s="24"/>
      <c r="M535" s="21" t="n">
        <v>0</v>
      </c>
      <c r="N535" s="22"/>
      <c r="O535" s="23" t="n">
        <v>0</v>
      </c>
      <c r="P535" s="24"/>
      <c r="Q535" s="21" t="n">
        <v>0</v>
      </c>
      <c r="R535" s="22"/>
      <c r="S535" s="25" t="n">
        <f aca="false">MAX(E535,I535)</f>
        <v>405.95</v>
      </c>
      <c r="T535" s="26" t="n">
        <v>529</v>
      </c>
      <c r="U535" s="27" t="n">
        <f aca="false">MAX(G535,K535)</f>
        <v>0</v>
      </c>
      <c r="V535" s="28"/>
      <c r="W535" s="29" t="n">
        <f aca="false">SUM(I535,M535,Q535)-MIN(I535,M535,Q535)</f>
        <v>405.95</v>
      </c>
      <c r="X535" s="30" t="n">
        <v>425</v>
      </c>
    </row>
    <row r="536" customFormat="false" ht="12.75" hidden="false" customHeight="false" outlineLevel="0" collapsed="false">
      <c r="A536" s="19" t="s">
        <v>1039</v>
      </c>
      <c r="B536" s="20" t="s">
        <v>778</v>
      </c>
      <c r="C536" s="19" t="s">
        <v>354</v>
      </c>
      <c r="D536" s="19" t="s">
        <v>81</v>
      </c>
      <c r="E536" s="21" t="n">
        <v>405.87</v>
      </c>
      <c r="F536" s="22" t="n">
        <v>299</v>
      </c>
      <c r="G536" s="23" t="n">
        <v>0</v>
      </c>
      <c r="H536" s="24"/>
      <c r="I536" s="21" t="n">
        <v>0</v>
      </c>
      <c r="J536" s="22"/>
      <c r="K536" s="23" t="n">
        <v>0</v>
      </c>
      <c r="L536" s="24"/>
      <c r="M536" s="21" t="n">
        <v>0</v>
      </c>
      <c r="N536" s="22"/>
      <c r="O536" s="23" t="n">
        <v>0</v>
      </c>
      <c r="P536" s="24"/>
      <c r="Q536" s="21" t="n">
        <v>0</v>
      </c>
      <c r="R536" s="22"/>
      <c r="S536" s="25" t="n">
        <f aca="false">MAX(E536,I536)</f>
        <v>405.87</v>
      </c>
      <c r="T536" s="26" t="n">
        <v>530</v>
      </c>
      <c r="U536" s="27" t="n">
        <f aca="false">MAX(G536,K536)</f>
        <v>0</v>
      </c>
      <c r="V536" s="28"/>
      <c r="W536" s="29" t="n">
        <f aca="false">SUM(I536,M536,Q536)-MIN(I536,M536,Q536)</f>
        <v>0</v>
      </c>
      <c r="X536" s="30"/>
    </row>
    <row r="537" customFormat="false" ht="12.75" hidden="false" customHeight="false" outlineLevel="0" collapsed="false">
      <c r="A537" s="19" t="s">
        <v>1040</v>
      </c>
      <c r="B537" s="20" t="s">
        <v>1041</v>
      </c>
      <c r="C537" s="19" t="s">
        <v>493</v>
      </c>
      <c r="D537" s="19" t="s">
        <v>237</v>
      </c>
      <c r="E537" s="21" t="n">
        <v>0</v>
      </c>
      <c r="F537" s="22"/>
      <c r="G537" s="23" t="n">
        <v>0</v>
      </c>
      <c r="H537" s="24"/>
      <c r="I537" s="21" t="n">
        <v>405.64</v>
      </c>
      <c r="J537" s="22" t="n">
        <v>426</v>
      </c>
      <c r="K537" s="23" t="n">
        <v>424.02</v>
      </c>
      <c r="L537" s="24" t="n">
        <v>148</v>
      </c>
      <c r="M537" s="21" t="n">
        <v>0</v>
      </c>
      <c r="N537" s="22"/>
      <c r="O537" s="23" t="n">
        <v>0</v>
      </c>
      <c r="P537" s="24"/>
      <c r="Q537" s="21" t="n">
        <v>0</v>
      </c>
      <c r="R537" s="22"/>
      <c r="S537" s="25" t="n">
        <f aca="false">MAX(E537,I537)</f>
        <v>405.64</v>
      </c>
      <c r="T537" s="26" t="n">
        <v>531</v>
      </c>
      <c r="U537" s="27" t="n">
        <f aca="false">MAX(G537,K537)</f>
        <v>424.02</v>
      </c>
      <c r="V537" s="28" t="n">
        <v>172</v>
      </c>
      <c r="W537" s="29" t="n">
        <f aca="false">SUM(I537,M537,Q537)-MIN(I537,M537,Q537)</f>
        <v>405.64</v>
      </c>
      <c r="X537" s="30" t="n">
        <v>426</v>
      </c>
    </row>
    <row r="538" customFormat="false" ht="12.75" hidden="false" customHeight="false" outlineLevel="0" collapsed="false">
      <c r="A538" s="19" t="s">
        <v>1042</v>
      </c>
      <c r="B538" s="20" t="s">
        <v>810</v>
      </c>
      <c r="C538" s="19" t="s">
        <v>69</v>
      </c>
      <c r="D538" s="19" t="s">
        <v>70</v>
      </c>
      <c r="E538" s="21" t="n">
        <v>0</v>
      </c>
      <c r="F538" s="22"/>
      <c r="G538" s="23" t="n">
        <v>0</v>
      </c>
      <c r="H538" s="24"/>
      <c r="I538" s="21" t="n">
        <v>405.5</v>
      </c>
      <c r="J538" s="22" t="n">
        <v>427</v>
      </c>
      <c r="K538" s="23" t="n">
        <v>0</v>
      </c>
      <c r="L538" s="24"/>
      <c r="M538" s="21" t="n">
        <v>0</v>
      </c>
      <c r="N538" s="22"/>
      <c r="O538" s="23" t="n">
        <v>0</v>
      </c>
      <c r="P538" s="24"/>
      <c r="Q538" s="21" t="n">
        <v>0</v>
      </c>
      <c r="R538" s="22"/>
      <c r="S538" s="25" t="n">
        <f aca="false">MAX(E538,I538)</f>
        <v>405.5</v>
      </c>
      <c r="T538" s="26" t="n">
        <v>532</v>
      </c>
      <c r="U538" s="27" t="n">
        <f aca="false">MAX(G538,K538)</f>
        <v>0</v>
      </c>
      <c r="V538" s="28"/>
      <c r="W538" s="29" t="n">
        <f aca="false">SUM(I538,M538,Q538)-MIN(I538,M538,Q538)</f>
        <v>405.5</v>
      </c>
      <c r="X538" s="30" t="n">
        <v>427</v>
      </c>
    </row>
    <row r="539" customFormat="false" ht="12.75" hidden="false" customHeight="false" outlineLevel="0" collapsed="false">
      <c r="A539" s="19" t="s">
        <v>1043</v>
      </c>
      <c r="B539" s="20" t="s">
        <v>1044</v>
      </c>
      <c r="C539" s="19" t="s">
        <v>298</v>
      </c>
      <c r="D539" s="19" t="s">
        <v>29</v>
      </c>
      <c r="E539" s="21" t="n">
        <v>405.48</v>
      </c>
      <c r="F539" s="22" t="n">
        <v>301</v>
      </c>
      <c r="G539" s="23" t="n">
        <v>0</v>
      </c>
      <c r="H539" s="24"/>
      <c r="I539" s="21" t="n">
        <v>380.11</v>
      </c>
      <c r="J539" s="22" t="n">
        <v>501</v>
      </c>
      <c r="K539" s="23" t="n">
        <v>377.54</v>
      </c>
      <c r="L539" s="24" t="n">
        <v>292</v>
      </c>
      <c r="M539" s="21" t="n">
        <v>0</v>
      </c>
      <c r="N539" s="22"/>
      <c r="O539" s="23" t="n">
        <v>0</v>
      </c>
      <c r="P539" s="24"/>
      <c r="Q539" s="21" t="n">
        <v>0</v>
      </c>
      <c r="R539" s="22"/>
      <c r="S539" s="25" t="n">
        <f aca="false">MAX(E539,I539)</f>
        <v>405.48</v>
      </c>
      <c r="T539" s="26" t="n">
        <v>533</v>
      </c>
      <c r="U539" s="27" t="n">
        <f aca="false">MAX(G539,K539)</f>
        <v>377.54</v>
      </c>
      <c r="V539" s="28" t="n">
        <v>358</v>
      </c>
      <c r="W539" s="29" t="n">
        <f aca="false">SUM(I539,M539,Q539)-MIN(I539,M539,Q539)</f>
        <v>380.11</v>
      </c>
      <c r="X539" s="30" t="n">
        <v>501</v>
      </c>
    </row>
    <row r="540" customFormat="false" ht="12.75" hidden="false" customHeight="false" outlineLevel="0" collapsed="false">
      <c r="A540" s="19" t="s">
        <v>1045</v>
      </c>
      <c r="B540" s="20" t="s">
        <v>1046</v>
      </c>
      <c r="C540" s="19" t="s">
        <v>177</v>
      </c>
      <c r="D540" s="19" t="s">
        <v>178</v>
      </c>
      <c r="E540" s="21" t="n">
        <v>405.38</v>
      </c>
      <c r="F540" s="22" t="n">
        <v>302</v>
      </c>
      <c r="G540" s="23" t="n">
        <v>0</v>
      </c>
      <c r="H540" s="24"/>
      <c r="I540" s="21" t="n">
        <v>0</v>
      </c>
      <c r="J540" s="22"/>
      <c r="K540" s="23" t="n">
        <v>0</v>
      </c>
      <c r="L540" s="24"/>
      <c r="M540" s="21" t="n">
        <v>0</v>
      </c>
      <c r="N540" s="22"/>
      <c r="O540" s="23" t="n">
        <v>0</v>
      </c>
      <c r="P540" s="24"/>
      <c r="Q540" s="21" t="n">
        <v>0</v>
      </c>
      <c r="R540" s="22"/>
      <c r="S540" s="25" t="n">
        <f aca="false">MAX(E540,I540)</f>
        <v>405.38</v>
      </c>
      <c r="T540" s="26" t="n">
        <v>534</v>
      </c>
      <c r="U540" s="27" t="n">
        <f aca="false">MAX(G540,K540)</f>
        <v>0</v>
      </c>
      <c r="V540" s="28"/>
      <c r="W540" s="29" t="n">
        <f aca="false">SUM(I540,M540,Q540)-MIN(I540,M540,Q540)</f>
        <v>0</v>
      </c>
      <c r="X540" s="30"/>
    </row>
    <row r="541" customFormat="false" ht="12.75" hidden="false" customHeight="false" outlineLevel="0" collapsed="false">
      <c r="A541" s="19" t="s">
        <v>1047</v>
      </c>
      <c r="B541" s="20" t="s">
        <v>1048</v>
      </c>
      <c r="C541" s="19" t="s">
        <v>1049</v>
      </c>
      <c r="D541" s="19" t="s">
        <v>15</v>
      </c>
      <c r="E541" s="21" t="n">
        <v>0</v>
      </c>
      <c r="F541" s="22"/>
      <c r="G541" s="23" t="n">
        <v>0</v>
      </c>
      <c r="H541" s="24"/>
      <c r="I541" s="21" t="n">
        <v>405.3</v>
      </c>
      <c r="J541" s="22" t="n">
        <v>428</v>
      </c>
      <c r="K541" s="23" t="n">
        <v>391.37</v>
      </c>
      <c r="L541" s="24" t="n">
        <v>262</v>
      </c>
      <c r="M541" s="21" t="n">
        <v>0</v>
      </c>
      <c r="N541" s="22"/>
      <c r="O541" s="23" t="n">
        <v>0</v>
      </c>
      <c r="P541" s="24"/>
      <c r="Q541" s="21" t="n">
        <v>0</v>
      </c>
      <c r="R541" s="22"/>
      <c r="S541" s="25" t="n">
        <f aca="false">MAX(E541,I541)</f>
        <v>405.3</v>
      </c>
      <c r="T541" s="26" t="n">
        <v>535</v>
      </c>
      <c r="U541" s="27" t="n">
        <f aca="false">MAX(G541,K541)</f>
        <v>391.37</v>
      </c>
      <c r="V541" s="28" t="n">
        <v>321</v>
      </c>
      <c r="W541" s="29" t="n">
        <f aca="false">SUM(I541,M541,Q541)-MIN(I541,M541,Q541)</f>
        <v>405.3</v>
      </c>
      <c r="X541" s="30" t="n">
        <v>428</v>
      </c>
    </row>
    <row r="542" customFormat="false" ht="12.75" hidden="false" customHeight="false" outlineLevel="0" collapsed="false">
      <c r="A542" s="19" t="s">
        <v>1050</v>
      </c>
      <c r="B542" s="20" t="s">
        <v>500</v>
      </c>
      <c r="C542" s="19" t="s">
        <v>354</v>
      </c>
      <c r="D542" s="19" t="s">
        <v>81</v>
      </c>
      <c r="E542" s="21" t="n">
        <v>405.29</v>
      </c>
      <c r="F542" s="22" t="n">
        <v>303</v>
      </c>
      <c r="G542" s="23" t="n">
        <v>0</v>
      </c>
      <c r="H542" s="24"/>
      <c r="I542" s="21" t="n">
        <v>0</v>
      </c>
      <c r="J542" s="22"/>
      <c r="K542" s="23" t="n">
        <v>0</v>
      </c>
      <c r="L542" s="24"/>
      <c r="M542" s="21" t="n">
        <v>0</v>
      </c>
      <c r="N542" s="22"/>
      <c r="O542" s="23" t="n">
        <v>0</v>
      </c>
      <c r="P542" s="24"/>
      <c r="Q542" s="21" t="n">
        <v>0</v>
      </c>
      <c r="R542" s="22"/>
      <c r="S542" s="25" t="n">
        <f aca="false">MAX(E542,I542)</f>
        <v>405.29</v>
      </c>
      <c r="T542" s="26" t="n">
        <v>536</v>
      </c>
      <c r="U542" s="27" t="n">
        <f aca="false">MAX(G542,K542)</f>
        <v>0</v>
      </c>
      <c r="V542" s="28"/>
      <c r="W542" s="29" t="n">
        <f aca="false">SUM(I542,M542,Q542)-MIN(I542,M542,Q542)</f>
        <v>0</v>
      </c>
      <c r="X542" s="30"/>
    </row>
    <row r="543" customFormat="false" ht="12.75" hidden="false" customHeight="false" outlineLevel="0" collapsed="false">
      <c r="A543" s="19" t="s">
        <v>1051</v>
      </c>
      <c r="B543" s="20" t="s">
        <v>1052</v>
      </c>
      <c r="C543" s="19" t="s">
        <v>63</v>
      </c>
      <c r="D543" s="19" t="s">
        <v>60</v>
      </c>
      <c r="E543" s="21" t="n">
        <v>0</v>
      </c>
      <c r="F543" s="22"/>
      <c r="G543" s="23" t="n">
        <v>0</v>
      </c>
      <c r="H543" s="24"/>
      <c r="I543" s="21" t="n">
        <v>405.28</v>
      </c>
      <c r="J543" s="22" t="n">
        <v>429</v>
      </c>
      <c r="K543" s="23" t="n">
        <v>0</v>
      </c>
      <c r="L543" s="24"/>
      <c r="M543" s="21" t="n">
        <v>0</v>
      </c>
      <c r="N543" s="22"/>
      <c r="O543" s="23" t="n">
        <v>0</v>
      </c>
      <c r="P543" s="24"/>
      <c r="Q543" s="21" t="n">
        <v>0</v>
      </c>
      <c r="R543" s="22"/>
      <c r="S543" s="25" t="n">
        <f aca="false">MAX(E543,I543)</f>
        <v>405.28</v>
      </c>
      <c r="T543" s="26" t="n">
        <v>537</v>
      </c>
      <c r="U543" s="27" t="n">
        <f aca="false">MAX(G543,K543)</f>
        <v>0</v>
      </c>
      <c r="V543" s="28"/>
      <c r="W543" s="29" t="n">
        <f aca="false">SUM(I543,M543,Q543)-MIN(I543,M543,Q543)</f>
        <v>405.28</v>
      </c>
      <c r="X543" s="30" t="n">
        <v>429</v>
      </c>
    </row>
    <row r="544" customFormat="false" ht="12.75" hidden="false" customHeight="false" outlineLevel="0" collapsed="false">
      <c r="A544" s="19" t="s">
        <v>1053</v>
      </c>
      <c r="B544" s="20" t="s">
        <v>1054</v>
      </c>
      <c r="C544" s="19" t="s">
        <v>63</v>
      </c>
      <c r="D544" s="19" t="s">
        <v>60</v>
      </c>
      <c r="E544" s="21" t="n">
        <v>405.16</v>
      </c>
      <c r="F544" s="22" t="n">
        <v>304</v>
      </c>
      <c r="G544" s="23" t="n">
        <v>383.69</v>
      </c>
      <c r="H544" s="24" t="n">
        <v>193</v>
      </c>
      <c r="I544" s="21" t="n">
        <v>0</v>
      </c>
      <c r="J544" s="22"/>
      <c r="K544" s="23" t="n">
        <v>0</v>
      </c>
      <c r="L544" s="24"/>
      <c r="M544" s="21" t="n">
        <v>0</v>
      </c>
      <c r="N544" s="22"/>
      <c r="O544" s="23" t="n">
        <v>0</v>
      </c>
      <c r="P544" s="24"/>
      <c r="Q544" s="21" t="n">
        <v>0</v>
      </c>
      <c r="R544" s="22"/>
      <c r="S544" s="25" t="n">
        <f aca="false">MAX(E544,I544)</f>
        <v>405.16</v>
      </c>
      <c r="T544" s="26" t="n">
        <v>538</v>
      </c>
      <c r="U544" s="27" t="n">
        <f aca="false">MAX(G544,K544)</f>
        <v>383.69</v>
      </c>
      <c r="V544" s="28" t="n">
        <v>347</v>
      </c>
      <c r="W544" s="29" t="n">
        <f aca="false">SUM(I544,M544,Q544)-MIN(I544,M544,Q544)</f>
        <v>0</v>
      </c>
      <c r="X544" s="30"/>
    </row>
    <row r="545" customFormat="false" ht="12.75" hidden="false" customHeight="false" outlineLevel="0" collapsed="false">
      <c r="A545" s="19" t="s">
        <v>1055</v>
      </c>
      <c r="B545" s="20" t="s">
        <v>1056</v>
      </c>
      <c r="C545" s="19" t="s">
        <v>177</v>
      </c>
      <c r="D545" s="19" t="s">
        <v>178</v>
      </c>
      <c r="E545" s="21" t="n">
        <v>401.3</v>
      </c>
      <c r="F545" s="22" t="n">
        <v>312</v>
      </c>
      <c r="G545" s="23" t="n">
        <v>386.33</v>
      </c>
      <c r="H545" s="24" t="n">
        <v>191</v>
      </c>
      <c r="I545" s="21" t="n">
        <v>405.13</v>
      </c>
      <c r="J545" s="22" t="n">
        <v>430</v>
      </c>
      <c r="K545" s="23" t="n">
        <v>0</v>
      </c>
      <c r="L545" s="24"/>
      <c r="M545" s="21" t="n">
        <v>0</v>
      </c>
      <c r="N545" s="22"/>
      <c r="O545" s="23" t="n">
        <v>0</v>
      </c>
      <c r="P545" s="24"/>
      <c r="Q545" s="21" t="n">
        <v>0</v>
      </c>
      <c r="R545" s="22"/>
      <c r="S545" s="25" t="n">
        <f aca="false">MAX(E545,I545)</f>
        <v>405.13</v>
      </c>
      <c r="T545" s="26" t="n">
        <v>539</v>
      </c>
      <c r="U545" s="27" t="n">
        <f aca="false">MAX(G545,K545)</f>
        <v>386.33</v>
      </c>
      <c r="V545" s="28" t="n">
        <v>338</v>
      </c>
      <c r="W545" s="29" t="n">
        <f aca="false">SUM(I545,M545,Q545)-MIN(I545,M545,Q545)</f>
        <v>405.13</v>
      </c>
      <c r="X545" s="30" t="n">
        <v>430</v>
      </c>
    </row>
    <row r="546" customFormat="false" ht="12.75" hidden="false" customHeight="false" outlineLevel="0" collapsed="false">
      <c r="A546" s="19" t="s">
        <v>1057</v>
      </c>
      <c r="B546" s="20" t="s">
        <v>1058</v>
      </c>
      <c r="C546" s="19" t="s">
        <v>186</v>
      </c>
      <c r="D546" s="19" t="s">
        <v>25</v>
      </c>
      <c r="E546" s="21" t="n">
        <v>404.92</v>
      </c>
      <c r="F546" s="22" t="n">
        <v>305</v>
      </c>
      <c r="G546" s="23" t="n">
        <v>401.76</v>
      </c>
      <c r="H546" s="24" t="n">
        <v>167</v>
      </c>
      <c r="I546" s="21" t="n">
        <v>0</v>
      </c>
      <c r="J546" s="22"/>
      <c r="K546" s="23" t="n">
        <v>0</v>
      </c>
      <c r="L546" s="24"/>
      <c r="M546" s="21" t="n">
        <v>0</v>
      </c>
      <c r="N546" s="22"/>
      <c r="O546" s="23" t="n">
        <v>0</v>
      </c>
      <c r="P546" s="24"/>
      <c r="Q546" s="21" t="n">
        <v>0</v>
      </c>
      <c r="R546" s="22"/>
      <c r="S546" s="25" t="n">
        <f aca="false">MAX(E546,I546)</f>
        <v>404.92</v>
      </c>
      <c r="T546" s="26" t="n">
        <v>540</v>
      </c>
      <c r="U546" s="27" t="n">
        <f aca="false">MAX(G546,K546)</f>
        <v>401.76</v>
      </c>
      <c r="V546" s="28" t="n">
        <v>282</v>
      </c>
      <c r="W546" s="29" t="n">
        <f aca="false">SUM(I546,M546,Q546)-MIN(I546,M546,Q546)</f>
        <v>0</v>
      </c>
      <c r="X546" s="30"/>
    </row>
    <row r="547" customFormat="false" ht="12.75" hidden="false" customHeight="false" outlineLevel="0" collapsed="false">
      <c r="A547" s="19" t="s">
        <v>1059</v>
      </c>
      <c r="B547" s="20" t="s">
        <v>53</v>
      </c>
      <c r="C547" s="19" t="s">
        <v>18</v>
      </c>
      <c r="D547" s="19" t="s">
        <v>19</v>
      </c>
      <c r="E547" s="21" t="n">
        <v>404.67</v>
      </c>
      <c r="F547" s="22" t="n">
        <v>306</v>
      </c>
      <c r="G547" s="23" t="n">
        <v>0</v>
      </c>
      <c r="H547" s="24"/>
      <c r="I547" s="21" t="n">
        <v>381.73</v>
      </c>
      <c r="J547" s="22" t="n">
        <v>498</v>
      </c>
      <c r="K547" s="23" t="n">
        <v>0</v>
      </c>
      <c r="L547" s="24"/>
      <c r="M547" s="21" t="n">
        <v>0</v>
      </c>
      <c r="N547" s="22"/>
      <c r="O547" s="23" t="n">
        <v>0</v>
      </c>
      <c r="P547" s="24"/>
      <c r="Q547" s="21" t="n">
        <v>0</v>
      </c>
      <c r="R547" s="22"/>
      <c r="S547" s="25" t="n">
        <f aca="false">MAX(E547,I547)</f>
        <v>404.67</v>
      </c>
      <c r="T547" s="26" t="n">
        <v>541</v>
      </c>
      <c r="U547" s="27" t="n">
        <f aca="false">MAX(G547,K547)</f>
        <v>0</v>
      </c>
      <c r="V547" s="28"/>
      <c r="W547" s="29" t="n">
        <f aca="false">SUM(I547,M547,Q547)-MIN(I547,M547,Q547)</f>
        <v>381.73</v>
      </c>
      <c r="X547" s="30" t="n">
        <v>498</v>
      </c>
    </row>
    <row r="548" customFormat="false" ht="12.75" hidden="false" customHeight="false" outlineLevel="0" collapsed="false">
      <c r="A548" s="19" t="s">
        <v>1060</v>
      </c>
      <c r="B548" s="20" t="s">
        <v>1061</v>
      </c>
      <c r="C548" s="19" t="s">
        <v>66</v>
      </c>
      <c r="D548" s="19" t="s">
        <v>57</v>
      </c>
      <c r="E548" s="21" t="n">
        <v>0</v>
      </c>
      <c r="F548" s="22"/>
      <c r="G548" s="23" t="n">
        <v>0</v>
      </c>
      <c r="H548" s="24"/>
      <c r="I548" s="21" t="n">
        <v>404.53</v>
      </c>
      <c r="J548" s="22" t="n">
        <v>431</v>
      </c>
      <c r="K548" s="23" t="n">
        <v>0</v>
      </c>
      <c r="L548" s="24"/>
      <c r="M548" s="21" t="n">
        <v>0</v>
      </c>
      <c r="N548" s="22"/>
      <c r="O548" s="23" t="n">
        <v>0</v>
      </c>
      <c r="P548" s="24"/>
      <c r="Q548" s="21" t="n">
        <v>0</v>
      </c>
      <c r="R548" s="22"/>
      <c r="S548" s="25" t="n">
        <f aca="false">MAX(E548,I548)</f>
        <v>404.53</v>
      </c>
      <c r="T548" s="26" t="n">
        <v>542</v>
      </c>
      <c r="U548" s="27" t="n">
        <f aca="false">MAX(G548,K548)</f>
        <v>0</v>
      </c>
      <c r="V548" s="28"/>
      <c r="W548" s="29" t="n">
        <f aca="false">SUM(I548,M548,Q548)-MIN(I548,M548,Q548)</f>
        <v>404.53</v>
      </c>
      <c r="X548" s="30" t="n">
        <v>431</v>
      </c>
    </row>
    <row r="549" customFormat="false" ht="12.75" hidden="false" customHeight="false" outlineLevel="0" collapsed="false">
      <c r="A549" s="19" t="s">
        <v>1062</v>
      </c>
      <c r="B549" s="20" t="s">
        <v>1038</v>
      </c>
      <c r="C549" s="19" t="s">
        <v>60</v>
      </c>
      <c r="D549" s="19" t="s">
        <v>60</v>
      </c>
      <c r="E549" s="21" t="n">
        <v>0</v>
      </c>
      <c r="F549" s="22"/>
      <c r="G549" s="23" t="n">
        <v>0</v>
      </c>
      <c r="H549" s="24"/>
      <c r="I549" s="21" t="n">
        <v>404.09</v>
      </c>
      <c r="J549" s="22" t="n">
        <v>434</v>
      </c>
      <c r="K549" s="23" t="n">
        <v>0</v>
      </c>
      <c r="L549" s="24"/>
      <c r="M549" s="21" t="n">
        <v>0</v>
      </c>
      <c r="N549" s="22"/>
      <c r="O549" s="23" t="n">
        <v>0</v>
      </c>
      <c r="P549" s="24"/>
      <c r="Q549" s="21" t="n">
        <v>0</v>
      </c>
      <c r="R549" s="22"/>
      <c r="S549" s="25" t="n">
        <f aca="false">MAX(E549,I549)</f>
        <v>404.09</v>
      </c>
      <c r="T549" s="26" t="n">
        <v>543</v>
      </c>
      <c r="U549" s="27" t="n">
        <f aca="false">MAX(G549,K549)</f>
        <v>0</v>
      </c>
      <c r="V549" s="28"/>
      <c r="W549" s="29" t="n">
        <f aca="false">SUM(I549,M549,Q549)-MIN(I549,M549,Q549)</f>
        <v>404.09</v>
      </c>
      <c r="X549" s="30" t="n">
        <v>434</v>
      </c>
    </row>
    <row r="550" customFormat="false" ht="12.75" hidden="false" customHeight="false" outlineLevel="0" collapsed="false">
      <c r="A550" s="19" t="s">
        <v>1063</v>
      </c>
      <c r="B550" s="20" t="s">
        <v>1064</v>
      </c>
      <c r="C550" s="19" t="s">
        <v>66</v>
      </c>
      <c r="D550" s="19" t="s">
        <v>57</v>
      </c>
      <c r="E550" s="21" t="n">
        <v>0</v>
      </c>
      <c r="F550" s="22"/>
      <c r="G550" s="23" t="n">
        <v>0</v>
      </c>
      <c r="H550" s="24"/>
      <c r="I550" s="21" t="n">
        <v>404.04</v>
      </c>
      <c r="J550" s="22" t="n">
        <v>435</v>
      </c>
      <c r="K550" s="23" t="n">
        <v>0</v>
      </c>
      <c r="L550" s="24"/>
      <c r="M550" s="21" t="n">
        <v>0</v>
      </c>
      <c r="N550" s="22"/>
      <c r="O550" s="23" t="n">
        <v>0</v>
      </c>
      <c r="P550" s="24"/>
      <c r="Q550" s="21" t="n">
        <v>0</v>
      </c>
      <c r="R550" s="22"/>
      <c r="S550" s="25" t="n">
        <f aca="false">MAX(E550,I550)</f>
        <v>404.04</v>
      </c>
      <c r="T550" s="26" t="n">
        <v>544</v>
      </c>
      <c r="U550" s="27" t="n">
        <f aca="false">MAX(G550,K550)</f>
        <v>0</v>
      </c>
      <c r="V550" s="28"/>
      <c r="W550" s="29" t="n">
        <f aca="false">SUM(I550,M550,Q550)-MIN(I550,M550,Q550)</f>
        <v>404.04</v>
      </c>
      <c r="X550" s="30" t="n">
        <v>435</v>
      </c>
    </row>
    <row r="551" customFormat="false" ht="12.75" hidden="false" customHeight="false" outlineLevel="0" collapsed="false">
      <c r="A551" s="19" t="s">
        <v>1065</v>
      </c>
      <c r="B551" s="20" t="s">
        <v>1066</v>
      </c>
      <c r="C551" s="19" t="s">
        <v>69</v>
      </c>
      <c r="D551" s="19" t="s">
        <v>70</v>
      </c>
      <c r="E551" s="21" t="n">
        <v>400.27</v>
      </c>
      <c r="F551" s="22" t="n">
        <v>313</v>
      </c>
      <c r="G551" s="23" t="n">
        <v>0</v>
      </c>
      <c r="H551" s="24"/>
      <c r="I551" s="21" t="n">
        <v>403.56</v>
      </c>
      <c r="J551" s="22" t="n">
        <v>436</v>
      </c>
      <c r="K551" s="23" t="n">
        <v>0</v>
      </c>
      <c r="L551" s="24"/>
      <c r="M551" s="21" t="n">
        <v>0</v>
      </c>
      <c r="N551" s="22"/>
      <c r="O551" s="23" t="n">
        <v>0</v>
      </c>
      <c r="P551" s="24"/>
      <c r="Q551" s="21" t="n">
        <v>0</v>
      </c>
      <c r="R551" s="22"/>
      <c r="S551" s="25" t="n">
        <f aca="false">MAX(E551,I551)</f>
        <v>403.56</v>
      </c>
      <c r="T551" s="26" t="n">
        <v>545</v>
      </c>
      <c r="U551" s="27" t="n">
        <f aca="false">MAX(G551,K551)</f>
        <v>0</v>
      </c>
      <c r="V551" s="28"/>
      <c r="W551" s="29" t="n">
        <f aca="false">SUM(I551,M551,Q551)-MIN(I551,M551,Q551)</f>
        <v>403.56</v>
      </c>
      <c r="X551" s="30" t="n">
        <v>436</v>
      </c>
    </row>
    <row r="552" customFormat="false" ht="12.75" hidden="false" customHeight="false" outlineLevel="0" collapsed="false">
      <c r="A552" s="19" t="s">
        <v>1067</v>
      </c>
      <c r="B552" s="20" t="s">
        <v>1068</v>
      </c>
      <c r="C552" s="19" t="s">
        <v>1069</v>
      </c>
      <c r="D552" s="19" t="s">
        <v>46</v>
      </c>
      <c r="E552" s="21" t="n">
        <v>402.79</v>
      </c>
      <c r="F552" s="22" t="n">
        <v>309</v>
      </c>
      <c r="G552" s="23" t="n">
        <v>0</v>
      </c>
      <c r="H552" s="24"/>
      <c r="I552" s="21" t="n">
        <v>403.41</v>
      </c>
      <c r="J552" s="22" t="n">
        <v>438</v>
      </c>
      <c r="K552" s="23" t="n">
        <v>413</v>
      </c>
      <c r="L552" s="24" t="n">
        <v>200</v>
      </c>
      <c r="M552" s="21" t="n">
        <v>0</v>
      </c>
      <c r="N552" s="22"/>
      <c r="O552" s="23" t="n">
        <v>0</v>
      </c>
      <c r="P552" s="24"/>
      <c r="Q552" s="21" t="n">
        <v>0</v>
      </c>
      <c r="R552" s="22"/>
      <c r="S552" s="25" t="n">
        <f aca="false">MAX(E552,I552)</f>
        <v>403.41</v>
      </c>
      <c r="T552" s="26" t="n">
        <v>546</v>
      </c>
      <c r="U552" s="27" t="n">
        <f aca="false">MAX(G552,K552)</f>
        <v>413</v>
      </c>
      <c r="V552" s="28" t="n">
        <v>241</v>
      </c>
      <c r="W552" s="29" t="n">
        <f aca="false">SUM(I552,M552,Q552)-MIN(I552,M552,Q552)</f>
        <v>403.41</v>
      </c>
      <c r="X552" s="30" t="n">
        <v>438</v>
      </c>
    </row>
    <row r="553" customFormat="false" ht="12.75" hidden="false" customHeight="false" outlineLevel="0" collapsed="false">
      <c r="A553" s="19" t="s">
        <v>1070</v>
      </c>
      <c r="B553" s="20" t="s">
        <v>1058</v>
      </c>
      <c r="C553" s="19" t="s">
        <v>186</v>
      </c>
      <c r="D553" s="19" t="s">
        <v>25</v>
      </c>
      <c r="E553" s="21" t="n">
        <v>0</v>
      </c>
      <c r="F553" s="22"/>
      <c r="G553" s="23" t="n">
        <v>0</v>
      </c>
      <c r="H553" s="24"/>
      <c r="I553" s="21" t="n">
        <v>403.11</v>
      </c>
      <c r="J553" s="22" t="n">
        <v>439</v>
      </c>
      <c r="K553" s="23" t="n">
        <v>0</v>
      </c>
      <c r="L553" s="24"/>
      <c r="M553" s="21" t="n">
        <v>0</v>
      </c>
      <c r="N553" s="22"/>
      <c r="O553" s="23" t="n">
        <v>0</v>
      </c>
      <c r="P553" s="24"/>
      <c r="Q553" s="21" t="n">
        <v>0</v>
      </c>
      <c r="R553" s="22"/>
      <c r="S553" s="25" t="n">
        <f aca="false">MAX(E553,I553)</f>
        <v>403.11</v>
      </c>
      <c r="T553" s="26" t="n">
        <v>547</v>
      </c>
      <c r="U553" s="27" t="n">
        <f aca="false">MAX(G553,K553)</f>
        <v>0</v>
      </c>
      <c r="V553" s="28"/>
      <c r="W553" s="29" t="n">
        <f aca="false">SUM(I553,M553,Q553)-MIN(I553,M553,Q553)</f>
        <v>403.11</v>
      </c>
      <c r="X553" s="30" t="n">
        <v>439</v>
      </c>
    </row>
    <row r="554" customFormat="false" ht="12.75" hidden="false" customHeight="false" outlineLevel="0" collapsed="false">
      <c r="A554" s="19" t="s">
        <v>1071</v>
      </c>
      <c r="B554" s="20" t="s">
        <v>1072</v>
      </c>
      <c r="C554" s="19" t="s">
        <v>467</v>
      </c>
      <c r="D554" s="19" t="s">
        <v>81</v>
      </c>
      <c r="E554" s="21" t="n">
        <v>0</v>
      </c>
      <c r="F554" s="22"/>
      <c r="G554" s="23" t="n">
        <v>0</v>
      </c>
      <c r="H554" s="24"/>
      <c r="I554" s="21" t="n">
        <v>402.84</v>
      </c>
      <c r="J554" s="22" t="n">
        <v>440</v>
      </c>
      <c r="K554" s="23" t="n">
        <v>430.84</v>
      </c>
      <c r="L554" s="24" t="n">
        <v>126</v>
      </c>
      <c r="M554" s="21" t="n">
        <v>0</v>
      </c>
      <c r="N554" s="22"/>
      <c r="O554" s="23" t="n">
        <v>0</v>
      </c>
      <c r="P554" s="24"/>
      <c r="Q554" s="21" t="n">
        <v>0</v>
      </c>
      <c r="R554" s="22"/>
      <c r="S554" s="25" t="n">
        <f aca="false">MAX(E554,I554)</f>
        <v>402.84</v>
      </c>
      <c r="T554" s="26" t="n">
        <v>548</v>
      </c>
      <c r="U554" s="27" t="n">
        <f aca="false">MAX(G554,K554)</f>
        <v>430.84</v>
      </c>
      <c r="V554" s="28" t="n">
        <v>149</v>
      </c>
      <c r="W554" s="29" t="n">
        <f aca="false">SUM(I554,M554,Q554)-MIN(I554,M554,Q554)</f>
        <v>402.84</v>
      </c>
      <c r="X554" s="30" t="n">
        <v>440</v>
      </c>
    </row>
    <row r="555" customFormat="false" ht="12.75" hidden="false" customHeight="false" outlineLevel="0" collapsed="false">
      <c r="A555" s="19" t="s">
        <v>1073</v>
      </c>
      <c r="B555" s="20" t="s">
        <v>1074</v>
      </c>
      <c r="C555" s="19" t="s">
        <v>110</v>
      </c>
      <c r="D555" s="19" t="s">
        <v>42</v>
      </c>
      <c r="E555" s="21" t="n">
        <v>402.83</v>
      </c>
      <c r="F555" s="22" t="n">
        <v>308</v>
      </c>
      <c r="G555" s="23" t="n">
        <v>0</v>
      </c>
      <c r="H555" s="24"/>
      <c r="I555" s="21" t="n">
        <v>0</v>
      </c>
      <c r="J555" s="22"/>
      <c r="K555" s="23" t="n">
        <v>0</v>
      </c>
      <c r="L555" s="24"/>
      <c r="M555" s="21" t="n">
        <v>0</v>
      </c>
      <c r="N555" s="22"/>
      <c r="O555" s="23" t="n">
        <v>0</v>
      </c>
      <c r="P555" s="24"/>
      <c r="Q555" s="21" t="n">
        <v>0</v>
      </c>
      <c r="R555" s="22"/>
      <c r="S555" s="25" t="n">
        <f aca="false">MAX(E555,I555)</f>
        <v>402.83</v>
      </c>
      <c r="T555" s="26" t="n">
        <v>549</v>
      </c>
      <c r="U555" s="27" t="n">
        <f aca="false">MAX(G555,K555)</f>
        <v>0</v>
      </c>
      <c r="V555" s="28"/>
      <c r="W555" s="29" t="n">
        <f aca="false">SUM(I555,M555,Q555)-MIN(I555,M555,Q555)</f>
        <v>0</v>
      </c>
      <c r="X555" s="30"/>
    </row>
    <row r="556" customFormat="false" ht="12.75" hidden="false" customHeight="false" outlineLevel="0" collapsed="false">
      <c r="A556" s="19" t="s">
        <v>1075</v>
      </c>
      <c r="B556" s="20" t="s">
        <v>1076</v>
      </c>
      <c r="C556" s="19" t="s">
        <v>24</v>
      </c>
      <c r="D556" s="19" t="s">
        <v>25</v>
      </c>
      <c r="E556" s="21" t="n">
        <v>0</v>
      </c>
      <c r="F556" s="22"/>
      <c r="G556" s="23" t="n">
        <v>0</v>
      </c>
      <c r="H556" s="24"/>
      <c r="I556" s="21" t="n">
        <v>402.69</v>
      </c>
      <c r="J556" s="22" t="n">
        <v>441</v>
      </c>
      <c r="K556" s="23" t="n">
        <v>0</v>
      </c>
      <c r="L556" s="24"/>
      <c r="M556" s="21" t="n">
        <v>0</v>
      </c>
      <c r="N556" s="22"/>
      <c r="O556" s="23" t="n">
        <v>0</v>
      </c>
      <c r="P556" s="24"/>
      <c r="Q556" s="21" t="n">
        <v>0</v>
      </c>
      <c r="R556" s="22"/>
      <c r="S556" s="25" t="n">
        <f aca="false">MAX(E556,I556)</f>
        <v>402.69</v>
      </c>
      <c r="T556" s="26" t="n">
        <v>550</v>
      </c>
      <c r="U556" s="27" t="n">
        <f aca="false">MAX(G556,K556)</f>
        <v>0</v>
      </c>
      <c r="V556" s="28"/>
      <c r="W556" s="29" t="n">
        <f aca="false">SUM(I556,M556,Q556)-MIN(I556,M556,Q556)</f>
        <v>402.69</v>
      </c>
      <c r="X556" s="30" t="n">
        <v>441</v>
      </c>
    </row>
    <row r="557" customFormat="false" ht="12.75" hidden="false" customHeight="false" outlineLevel="0" collapsed="false">
      <c r="A557" s="19" t="s">
        <v>1077</v>
      </c>
      <c r="B557" s="20" t="s">
        <v>1078</v>
      </c>
      <c r="C557" s="19" t="s">
        <v>19</v>
      </c>
      <c r="D557" s="19" t="s">
        <v>19</v>
      </c>
      <c r="E557" s="21" t="n">
        <v>0</v>
      </c>
      <c r="F557" s="22"/>
      <c r="G557" s="23" t="n">
        <v>0</v>
      </c>
      <c r="H557" s="24"/>
      <c r="I557" s="21" t="n">
        <v>402.3</v>
      </c>
      <c r="J557" s="22" t="n">
        <v>442</v>
      </c>
      <c r="K557" s="23" t="n">
        <v>0</v>
      </c>
      <c r="L557" s="24"/>
      <c r="M557" s="21" t="n">
        <v>0</v>
      </c>
      <c r="N557" s="22"/>
      <c r="O557" s="23" t="n">
        <v>0</v>
      </c>
      <c r="P557" s="24"/>
      <c r="Q557" s="21" t="n">
        <v>0</v>
      </c>
      <c r="R557" s="22"/>
      <c r="S557" s="25" t="n">
        <f aca="false">MAX(E557,I557)</f>
        <v>402.3</v>
      </c>
      <c r="T557" s="26" t="n">
        <v>551</v>
      </c>
      <c r="U557" s="27" t="n">
        <f aca="false">MAX(G557,K557)</f>
        <v>0</v>
      </c>
      <c r="V557" s="28"/>
      <c r="W557" s="29" t="n">
        <f aca="false">SUM(I557,M557,Q557)-MIN(I557,M557,Q557)</f>
        <v>402.3</v>
      </c>
      <c r="X557" s="30" t="n">
        <v>442</v>
      </c>
    </row>
    <row r="558" customFormat="false" ht="12.75" hidden="false" customHeight="false" outlineLevel="0" collapsed="false">
      <c r="A558" s="19" t="s">
        <v>1079</v>
      </c>
      <c r="B558" s="20" t="s">
        <v>1080</v>
      </c>
      <c r="C558" s="19" t="s">
        <v>60</v>
      </c>
      <c r="D558" s="19" t="s">
        <v>60</v>
      </c>
      <c r="E558" s="21" t="n">
        <v>402.22</v>
      </c>
      <c r="F558" s="22" t="n">
        <v>310</v>
      </c>
      <c r="G558" s="23" t="n">
        <v>0</v>
      </c>
      <c r="H558" s="24"/>
      <c r="I558" s="21" t="n">
        <v>0</v>
      </c>
      <c r="J558" s="22"/>
      <c r="K558" s="23" t="n">
        <v>0</v>
      </c>
      <c r="L558" s="24"/>
      <c r="M558" s="21" t="n">
        <v>0</v>
      </c>
      <c r="N558" s="22"/>
      <c r="O558" s="23" t="n">
        <v>0</v>
      </c>
      <c r="P558" s="24"/>
      <c r="Q558" s="21" t="n">
        <v>0</v>
      </c>
      <c r="R558" s="22"/>
      <c r="S558" s="25" t="n">
        <f aca="false">MAX(E558,I558)</f>
        <v>402.22</v>
      </c>
      <c r="T558" s="26" t="n">
        <v>552</v>
      </c>
      <c r="U558" s="27" t="n">
        <f aca="false">MAX(G558,K558)</f>
        <v>0</v>
      </c>
      <c r="V558" s="28"/>
      <c r="W558" s="29" t="n">
        <f aca="false">SUM(I558,M558,Q558)-MIN(I558,M558,Q558)</f>
        <v>0</v>
      </c>
      <c r="X558" s="30"/>
    </row>
    <row r="559" customFormat="false" ht="12.75" hidden="false" customHeight="false" outlineLevel="0" collapsed="false">
      <c r="A559" s="19" t="s">
        <v>1081</v>
      </c>
      <c r="B559" s="20" t="s">
        <v>1082</v>
      </c>
      <c r="C559" s="19" t="s">
        <v>142</v>
      </c>
      <c r="D559" s="19" t="s">
        <v>143</v>
      </c>
      <c r="E559" s="21" t="n">
        <v>402.05</v>
      </c>
      <c r="F559" s="22" t="n">
        <v>311</v>
      </c>
      <c r="G559" s="23" t="n">
        <v>0</v>
      </c>
      <c r="H559" s="24"/>
      <c r="I559" s="21" t="n">
        <v>0</v>
      </c>
      <c r="J559" s="22"/>
      <c r="K559" s="23" t="n">
        <v>0</v>
      </c>
      <c r="L559" s="24"/>
      <c r="M559" s="21" t="n">
        <v>0</v>
      </c>
      <c r="N559" s="22"/>
      <c r="O559" s="23" t="n">
        <v>0</v>
      </c>
      <c r="P559" s="24"/>
      <c r="Q559" s="21" t="n">
        <v>0</v>
      </c>
      <c r="R559" s="22"/>
      <c r="S559" s="25" t="n">
        <f aca="false">MAX(E559,I559)</f>
        <v>402.05</v>
      </c>
      <c r="T559" s="26" t="n">
        <v>553</v>
      </c>
      <c r="U559" s="27" t="n">
        <f aca="false">MAX(G559,K559)</f>
        <v>0</v>
      </c>
      <c r="V559" s="28"/>
      <c r="W559" s="29" t="n">
        <f aca="false">SUM(I559,M559,Q559)-MIN(I559,M559,Q559)</f>
        <v>0</v>
      </c>
      <c r="X559" s="30"/>
    </row>
    <row r="560" customFormat="false" ht="12.75" hidden="false" customHeight="false" outlineLevel="0" collapsed="false">
      <c r="A560" s="19" t="s">
        <v>1083</v>
      </c>
      <c r="B560" s="20" t="s">
        <v>1084</v>
      </c>
      <c r="C560" s="19" t="s">
        <v>517</v>
      </c>
      <c r="D560" s="19" t="s">
        <v>81</v>
      </c>
      <c r="E560" s="21" t="n">
        <v>0</v>
      </c>
      <c r="F560" s="22"/>
      <c r="G560" s="23" t="n">
        <v>0</v>
      </c>
      <c r="H560" s="24"/>
      <c r="I560" s="21" t="n">
        <v>401.93</v>
      </c>
      <c r="J560" s="22" t="n">
        <v>444</v>
      </c>
      <c r="K560" s="23" t="n">
        <v>0</v>
      </c>
      <c r="L560" s="24"/>
      <c r="M560" s="21" t="n">
        <v>0</v>
      </c>
      <c r="N560" s="22"/>
      <c r="O560" s="23" t="n">
        <v>0</v>
      </c>
      <c r="P560" s="24"/>
      <c r="Q560" s="21" t="n">
        <v>0</v>
      </c>
      <c r="R560" s="22"/>
      <c r="S560" s="25" t="n">
        <f aca="false">MAX(E560,I560)</f>
        <v>401.93</v>
      </c>
      <c r="T560" s="26" t="n">
        <v>554</v>
      </c>
      <c r="U560" s="27" t="n">
        <f aca="false">MAX(G560,K560)</f>
        <v>0</v>
      </c>
      <c r="V560" s="28"/>
      <c r="W560" s="29" t="n">
        <f aca="false">SUM(I560,M560,Q560)-MIN(I560,M560,Q560)</f>
        <v>401.93</v>
      </c>
      <c r="X560" s="30" t="n">
        <v>444</v>
      </c>
    </row>
    <row r="561" customFormat="false" ht="12.75" hidden="false" customHeight="false" outlineLevel="0" collapsed="false">
      <c r="A561" s="19" t="s">
        <v>1085</v>
      </c>
      <c r="B561" s="20" t="s">
        <v>1086</v>
      </c>
      <c r="C561" s="19" t="s">
        <v>311</v>
      </c>
      <c r="D561" s="19" t="s">
        <v>178</v>
      </c>
      <c r="E561" s="21" t="n">
        <v>0</v>
      </c>
      <c r="F561" s="22"/>
      <c r="G561" s="23" t="n">
        <v>0</v>
      </c>
      <c r="H561" s="24"/>
      <c r="I561" s="21" t="n">
        <v>401.78</v>
      </c>
      <c r="J561" s="22" t="n">
        <v>445</v>
      </c>
      <c r="K561" s="23" t="n">
        <v>0</v>
      </c>
      <c r="L561" s="24"/>
      <c r="M561" s="21" t="n">
        <v>0</v>
      </c>
      <c r="N561" s="22"/>
      <c r="O561" s="23" t="n">
        <v>0</v>
      </c>
      <c r="P561" s="24"/>
      <c r="Q561" s="21" t="n">
        <v>0</v>
      </c>
      <c r="R561" s="22"/>
      <c r="S561" s="25" t="n">
        <f aca="false">MAX(E561,I561)</f>
        <v>401.78</v>
      </c>
      <c r="T561" s="26" t="n">
        <v>555</v>
      </c>
      <c r="U561" s="27" t="n">
        <f aca="false">MAX(G561,K561)</f>
        <v>0</v>
      </c>
      <c r="V561" s="28"/>
      <c r="W561" s="29" t="n">
        <f aca="false">SUM(I561,M561,Q561)-MIN(I561,M561,Q561)</f>
        <v>401.78</v>
      </c>
      <c r="X561" s="30" t="n">
        <v>445</v>
      </c>
    </row>
    <row r="562" customFormat="false" ht="12.75" hidden="false" customHeight="false" outlineLevel="0" collapsed="false">
      <c r="A562" s="19" t="s">
        <v>1087</v>
      </c>
      <c r="B562" s="20" t="s">
        <v>1088</v>
      </c>
      <c r="C562" s="19" t="s">
        <v>32</v>
      </c>
      <c r="D562" s="19" t="s">
        <v>33</v>
      </c>
      <c r="E562" s="21" t="n">
        <v>0</v>
      </c>
      <c r="F562" s="22"/>
      <c r="G562" s="23" t="n">
        <v>0</v>
      </c>
      <c r="H562" s="24"/>
      <c r="I562" s="21" t="n">
        <v>401.63</v>
      </c>
      <c r="J562" s="22" t="n">
        <v>446</v>
      </c>
      <c r="K562" s="23" t="n">
        <v>0</v>
      </c>
      <c r="L562" s="24"/>
      <c r="M562" s="21" t="n">
        <v>0</v>
      </c>
      <c r="N562" s="22"/>
      <c r="O562" s="23" t="n">
        <v>0</v>
      </c>
      <c r="P562" s="24"/>
      <c r="Q562" s="21" t="n">
        <v>0</v>
      </c>
      <c r="R562" s="22"/>
      <c r="S562" s="25" t="n">
        <f aca="false">MAX(E562,I562)</f>
        <v>401.63</v>
      </c>
      <c r="T562" s="26" t="n">
        <v>556</v>
      </c>
      <c r="U562" s="27" t="n">
        <f aca="false">MAX(G562,K562)</f>
        <v>0</v>
      </c>
      <c r="V562" s="28"/>
      <c r="W562" s="29" t="n">
        <f aca="false">SUM(I562,M562,Q562)-MIN(I562,M562,Q562)</f>
        <v>401.63</v>
      </c>
      <c r="X562" s="30" t="n">
        <v>446</v>
      </c>
    </row>
    <row r="563" customFormat="false" ht="12.75" hidden="false" customHeight="false" outlineLevel="0" collapsed="false">
      <c r="A563" s="19" t="s">
        <v>1089</v>
      </c>
      <c r="B563" s="20" t="s">
        <v>686</v>
      </c>
      <c r="C563" s="19" t="s">
        <v>320</v>
      </c>
      <c r="D563" s="19" t="s">
        <v>46</v>
      </c>
      <c r="E563" s="21" t="n">
        <v>0</v>
      </c>
      <c r="F563" s="22"/>
      <c r="G563" s="23" t="n">
        <v>0</v>
      </c>
      <c r="H563" s="24"/>
      <c r="I563" s="21" t="n">
        <v>401.47</v>
      </c>
      <c r="J563" s="22" t="n">
        <v>447</v>
      </c>
      <c r="K563" s="23" t="n">
        <v>0</v>
      </c>
      <c r="L563" s="24"/>
      <c r="M563" s="21" t="n">
        <v>0</v>
      </c>
      <c r="N563" s="22"/>
      <c r="O563" s="23" t="n">
        <v>0</v>
      </c>
      <c r="P563" s="24"/>
      <c r="Q563" s="21" t="n">
        <v>0</v>
      </c>
      <c r="R563" s="22"/>
      <c r="S563" s="25" t="n">
        <f aca="false">MAX(E563,I563)</f>
        <v>401.47</v>
      </c>
      <c r="T563" s="26" t="n">
        <v>557</v>
      </c>
      <c r="U563" s="27" t="n">
        <f aca="false">MAX(G563,K563)</f>
        <v>0</v>
      </c>
      <c r="V563" s="28"/>
      <c r="W563" s="29" t="n">
        <f aca="false">SUM(I563,M563,Q563)-MIN(I563,M563,Q563)</f>
        <v>401.47</v>
      </c>
      <c r="X563" s="30" t="n">
        <v>447</v>
      </c>
    </row>
    <row r="564" customFormat="false" ht="12.75" hidden="false" customHeight="false" outlineLevel="0" collapsed="false">
      <c r="A564" s="19" t="s">
        <v>1090</v>
      </c>
      <c r="B564" s="20" t="s">
        <v>1091</v>
      </c>
      <c r="C564" s="19" t="s">
        <v>73</v>
      </c>
      <c r="D564" s="19" t="s">
        <v>29</v>
      </c>
      <c r="E564" s="21" t="n">
        <v>0</v>
      </c>
      <c r="F564" s="22"/>
      <c r="G564" s="23" t="n">
        <v>0</v>
      </c>
      <c r="H564" s="24"/>
      <c r="I564" s="21" t="n">
        <v>401.34</v>
      </c>
      <c r="J564" s="22" t="n">
        <v>448</v>
      </c>
      <c r="K564" s="23" t="n">
        <v>0</v>
      </c>
      <c r="L564" s="24"/>
      <c r="M564" s="21" t="n">
        <v>0</v>
      </c>
      <c r="N564" s="22"/>
      <c r="O564" s="23" t="n">
        <v>0</v>
      </c>
      <c r="P564" s="24"/>
      <c r="Q564" s="21" t="n">
        <v>0</v>
      </c>
      <c r="R564" s="22"/>
      <c r="S564" s="25" t="n">
        <f aca="false">MAX(E564,I564)</f>
        <v>401.34</v>
      </c>
      <c r="T564" s="26" t="n">
        <v>558</v>
      </c>
      <c r="U564" s="27" t="n">
        <f aca="false">MAX(G564,K564)</f>
        <v>0</v>
      </c>
      <c r="V564" s="28"/>
      <c r="W564" s="29" t="n">
        <f aca="false">SUM(I564,M564,Q564)-MIN(I564,M564,Q564)</f>
        <v>401.34</v>
      </c>
      <c r="X564" s="30" t="n">
        <v>448</v>
      </c>
    </row>
    <row r="565" customFormat="false" ht="12.75" hidden="false" customHeight="false" outlineLevel="0" collapsed="false">
      <c r="A565" s="19" t="s">
        <v>1092</v>
      </c>
      <c r="B565" s="20" t="s">
        <v>1093</v>
      </c>
      <c r="C565" s="19" t="s">
        <v>142</v>
      </c>
      <c r="D565" s="19" t="s">
        <v>143</v>
      </c>
      <c r="E565" s="21" t="n">
        <v>0</v>
      </c>
      <c r="F565" s="22"/>
      <c r="G565" s="23" t="n">
        <v>0</v>
      </c>
      <c r="H565" s="24"/>
      <c r="I565" s="21" t="n">
        <v>401.28</v>
      </c>
      <c r="J565" s="22" t="n">
        <v>449</v>
      </c>
      <c r="K565" s="23" t="n">
        <v>0</v>
      </c>
      <c r="L565" s="24"/>
      <c r="M565" s="21" t="n">
        <v>0</v>
      </c>
      <c r="N565" s="22"/>
      <c r="O565" s="23" t="n">
        <v>0</v>
      </c>
      <c r="P565" s="24"/>
      <c r="Q565" s="21" t="n">
        <v>0</v>
      </c>
      <c r="R565" s="22"/>
      <c r="S565" s="25" t="n">
        <f aca="false">MAX(E565,I565)</f>
        <v>401.28</v>
      </c>
      <c r="T565" s="26" t="n">
        <v>559</v>
      </c>
      <c r="U565" s="27" t="n">
        <f aca="false">MAX(G565,K565)</f>
        <v>0</v>
      </c>
      <c r="V565" s="28"/>
      <c r="W565" s="29" t="n">
        <f aca="false">SUM(I565,M565,Q565)-MIN(I565,M565,Q565)</f>
        <v>401.28</v>
      </c>
      <c r="X565" s="30" t="n">
        <v>449</v>
      </c>
    </row>
    <row r="566" customFormat="false" ht="12.75" hidden="false" customHeight="false" outlineLevel="0" collapsed="false">
      <c r="A566" s="19" t="s">
        <v>1094</v>
      </c>
      <c r="B566" s="20" t="s">
        <v>1095</v>
      </c>
      <c r="C566" s="19" t="s">
        <v>517</v>
      </c>
      <c r="D566" s="19" t="s">
        <v>81</v>
      </c>
      <c r="E566" s="21" t="n">
        <v>0</v>
      </c>
      <c r="F566" s="22"/>
      <c r="G566" s="23" t="n">
        <v>0</v>
      </c>
      <c r="H566" s="24"/>
      <c r="I566" s="21" t="n">
        <v>401.26</v>
      </c>
      <c r="J566" s="22" t="n">
        <v>450</v>
      </c>
      <c r="K566" s="23" t="n">
        <v>0</v>
      </c>
      <c r="L566" s="24"/>
      <c r="M566" s="21" t="n">
        <v>0</v>
      </c>
      <c r="N566" s="22"/>
      <c r="O566" s="23" t="n">
        <v>0</v>
      </c>
      <c r="P566" s="24"/>
      <c r="Q566" s="21" t="n">
        <v>0</v>
      </c>
      <c r="R566" s="22"/>
      <c r="S566" s="25" t="n">
        <f aca="false">MAX(E566,I566)</f>
        <v>401.26</v>
      </c>
      <c r="T566" s="26" t="n">
        <v>560</v>
      </c>
      <c r="U566" s="27" t="n">
        <f aca="false">MAX(G566,K566)</f>
        <v>0</v>
      </c>
      <c r="V566" s="28"/>
      <c r="W566" s="29" t="n">
        <f aca="false">SUM(I566,M566,Q566)-MIN(I566,M566,Q566)</f>
        <v>401.26</v>
      </c>
      <c r="X566" s="30" t="n">
        <v>450</v>
      </c>
    </row>
    <row r="567" customFormat="false" ht="12.75" hidden="false" customHeight="false" outlineLevel="0" collapsed="false">
      <c r="A567" s="19" t="s">
        <v>1096</v>
      </c>
      <c r="B567" s="20" t="s">
        <v>1097</v>
      </c>
      <c r="C567" s="19" t="s">
        <v>205</v>
      </c>
      <c r="D567" s="19" t="s">
        <v>206</v>
      </c>
      <c r="E567" s="21" t="n">
        <v>0</v>
      </c>
      <c r="F567" s="22"/>
      <c r="G567" s="23" t="n">
        <v>0</v>
      </c>
      <c r="H567" s="24"/>
      <c r="I567" s="21" t="n">
        <v>401.21</v>
      </c>
      <c r="J567" s="22" t="n">
        <v>451</v>
      </c>
      <c r="K567" s="23" t="n">
        <v>0</v>
      </c>
      <c r="L567" s="24"/>
      <c r="M567" s="21" t="n">
        <v>0</v>
      </c>
      <c r="N567" s="22"/>
      <c r="O567" s="23" t="n">
        <v>0</v>
      </c>
      <c r="P567" s="24"/>
      <c r="Q567" s="21" t="n">
        <v>0</v>
      </c>
      <c r="R567" s="22"/>
      <c r="S567" s="25" t="n">
        <f aca="false">MAX(E567,I567)</f>
        <v>401.21</v>
      </c>
      <c r="T567" s="26" t="n">
        <v>561</v>
      </c>
      <c r="U567" s="27" t="n">
        <f aca="false">MAX(G567,K567)</f>
        <v>0</v>
      </c>
      <c r="V567" s="28"/>
      <c r="W567" s="29" t="n">
        <f aca="false">SUM(I567,M567,Q567)-MIN(I567,M567,Q567)</f>
        <v>401.21</v>
      </c>
      <c r="X567" s="30" t="n">
        <v>451</v>
      </c>
    </row>
    <row r="568" customFormat="false" ht="12.75" hidden="false" customHeight="false" outlineLevel="0" collapsed="false">
      <c r="A568" s="19" t="s">
        <v>1098</v>
      </c>
      <c r="B568" s="20" t="s">
        <v>1099</v>
      </c>
      <c r="C568" s="19" t="s">
        <v>63</v>
      </c>
      <c r="D568" s="19" t="s">
        <v>60</v>
      </c>
      <c r="E568" s="21" t="n">
        <v>0</v>
      </c>
      <c r="F568" s="22"/>
      <c r="G568" s="23" t="n">
        <v>0</v>
      </c>
      <c r="H568" s="24"/>
      <c r="I568" s="21" t="n">
        <v>401.07</v>
      </c>
      <c r="J568" s="22" t="n">
        <v>452</v>
      </c>
      <c r="K568" s="23" t="n">
        <v>0</v>
      </c>
      <c r="L568" s="24"/>
      <c r="M568" s="21" t="n">
        <v>0</v>
      </c>
      <c r="N568" s="22"/>
      <c r="O568" s="23" t="n">
        <v>0</v>
      </c>
      <c r="P568" s="24"/>
      <c r="Q568" s="21" t="n">
        <v>0</v>
      </c>
      <c r="R568" s="22"/>
      <c r="S568" s="25" t="n">
        <f aca="false">MAX(E568,I568)</f>
        <v>401.07</v>
      </c>
      <c r="T568" s="26" t="n">
        <v>562</v>
      </c>
      <c r="U568" s="27" t="n">
        <f aca="false">MAX(G568,K568)</f>
        <v>0</v>
      </c>
      <c r="V568" s="28"/>
      <c r="W568" s="29" t="n">
        <f aca="false">SUM(I568,M568,Q568)-MIN(I568,M568,Q568)</f>
        <v>401.07</v>
      </c>
      <c r="X568" s="30" t="n">
        <v>452</v>
      </c>
    </row>
    <row r="569" customFormat="false" ht="12.75" hidden="false" customHeight="false" outlineLevel="0" collapsed="false">
      <c r="A569" s="19" t="s">
        <v>1100</v>
      </c>
      <c r="B569" s="20" t="s">
        <v>1101</v>
      </c>
      <c r="C569" s="19" t="s">
        <v>46</v>
      </c>
      <c r="D569" s="19" t="s">
        <v>46</v>
      </c>
      <c r="E569" s="21" t="n">
        <v>0</v>
      </c>
      <c r="F569" s="22"/>
      <c r="G569" s="23" t="n">
        <v>0</v>
      </c>
      <c r="H569" s="24"/>
      <c r="I569" s="21" t="n">
        <v>401.03</v>
      </c>
      <c r="J569" s="22" t="n">
        <v>453</v>
      </c>
      <c r="K569" s="23" t="n">
        <v>423.89</v>
      </c>
      <c r="L569" s="24" t="n">
        <v>149</v>
      </c>
      <c r="M569" s="21" t="n">
        <v>0</v>
      </c>
      <c r="N569" s="22"/>
      <c r="O569" s="23" t="n">
        <v>0</v>
      </c>
      <c r="P569" s="24"/>
      <c r="Q569" s="21" t="n">
        <v>0</v>
      </c>
      <c r="R569" s="22"/>
      <c r="S569" s="25" t="n">
        <f aca="false">MAX(E569,I569)</f>
        <v>401.03</v>
      </c>
      <c r="T569" s="26" t="n">
        <v>563</v>
      </c>
      <c r="U569" s="27" t="n">
        <f aca="false">MAX(G569,K569)</f>
        <v>423.89</v>
      </c>
      <c r="V569" s="28" t="n">
        <v>173</v>
      </c>
      <c r="W569" s="29" t="n">
        <f aca="false">SUM(I569,M569,Q569)-MIN(I569,M569,Q569)</f>
        <v>401.03</v>
      </c>
      <c r="X569" s="30" t="n">
        <v>453</v>
      </c>
    </row>
    <row r="570" customFormat="false" ht="12.75" hidden="false" customHeight="false" outlineLevel="0" collapsed="false">
      <c r="A570" s="19" t="s">
        <v>1102</v>
      </c>
      <c r="B570" s="20" t="s">
        <v>1103</v>
      </c>
      <c r="C570" s="19" t="s">
        <v>66</v>
      </c>
      <c r="D570" s="19" t="s">
        <v>57</v>
      </c>
      <c r="E570" s="21" t="n">
        <v>0</v>
      </c>
      <c r="F570" s="22"/>
      <c r="G570" s="23" t="n">
        <v>0</v>
      </c>
      <c r="H570" s="24"/>
      <c r="I570" s="21" t="n">
        <v>400.56</v>
      </c>
      <c r="J570" s="22" t="n">
        <v>454</v>
      </c>
      <c r="K570" s="23" t="n">
        <v>380.68</v>
      </c>
      <c r="L570" s="24" t="n">
        <v>287</v>
      </c>
      <c r="M570" s="21" t="n">
        <v>0</v>
      </c>
      <c r="N570" s="22"/>
      <c r="O570" s="23" t="n">
        <v>0</v>
      </c>
      <c r="P570" s="24"/>
      <c r="Q570" s="21" t="n">
        <v>0</v>
      </c>
      <c r="R570" s="22"/>
      <c r="S570" s="25" t="n">
        <f aca="false">MAX(E570,I570)</f>
        <v>400.56</v>
      </c>
      <c r="T570" s="26" t="n">
        <v>564</v>
      </c>
      <c r="U570" s="27" t="n">
        <f aca="false">MAX(G570,K570)</f>
        <v>380.68</v>
      </c>
      <c r="V570" s="28" t="n">
        <v>352</v>
      </c>
      <c r="W570" s="29" t="n">
        <f aca="false">SUM(I570,M570,Q570)-MIN(I570,M570,Q570)</f>
        <v>400.56</v>
      </c>
      <c r="X570" s="30" t="n">
        <v>454</v>
      </c>
    </row>
    <row r="571" customFormat="false" ht="12.75" hidden="false" customHeight="false" outlineLevel="0" collapsed="false">
      <c r="A571" s="19" t="s">
        <v>1104</v>
      </c>
      <c r="B571" s="20" t="s">
        <v>1105</v>
      </c>
      <c r="C571" s="19" t="s">
        <v>436</v>
      </c>
      <c r="D571" s="19" t="s">
        <v>19</v>
      </c>
      <c r="E571" s="21" t="n">
        <v>400.05</v>
      </c>
      <c r="F571" s="22" t="n">
        <v>314</v>
      </c>
      <c r="G571" s="23" t="n">
        <v>0</v>
      </c>
      <c r="H571" s="24"/>
      <c r="I571" s="21" t="n">
        <v>378.27</v>
      </c>
      <c r="J571" s="22" t="n">
        <v>504</v>
      </c>
      <c r="K571" s="23" t="n">
        <v>374.21</v>
      </c>
      <c r="L571" s="24" t="n">
        <v>296</v>
      </c>
      <c r="M571" s="21" t="n">
        <v>0</v>
      </c>
      <c r="N571" s="22"/>
      <c r="O571" s="23" t="n">
        <v>0</v>
      </c>
      <c r="P571" s="24"/>
      <c r="Q571" s="21" t="n">
        <v>0</v>
      </c>
      <c r="R571" s="22"/>
      <c r="S571" s="25" t="n">
        <f aca="false">MAX(E571,I571)</f>
        <v>400.05</v>
      </c>
      <c r="T571" s="26" t="n">
        <v>565</v>
      </c>
      <c r="U571" s="27" t="n">
        <f aca="false">MAX(G571,K571)</f>
        <v>374.21</v>
      </c>
      <c r="V571" s="28" t="n">
        <v>363</v>
      </c>
      <c r="W571" s="29" t="n">
        <f aca="false">SUM(I571,M571,Q571)-MIN(I571,M571,Q571)</f>
        <v>378.27</v>
      </c>
      <c r="X571" s="30" t="n">
        <v>504</v>
      </c>
    </row>
    <row r="572" customFormat="false" ht="12.75" hidden="false" customHeight="false" outlineLevel="0" collapsed="false">
      <c r="A572" s="19" t="s">
        <v>1106</v>
      </c>
      <c r="B572" s="20" t="s">
        <v>612</v>
      </c>
      <c r="C572" s="19" t="s">
        <v>19</v>
      </c>
      <c r="D572" s="19" t="s">
        <v>19</v>
      </c>
      <c r="E572" s="21" t="n">
        <v>0</v>
      </c>
      <c r="F572" s="22"/>
      <c r="G572" s="23" t="n">
        <v>0</v>
      </c>
      <c r="H572" s="24"/>
      <c r="I572" s="21" t="n">
        <v>399.94</v>
      </c>
      <c r="J572" s="22" t="n">
        <v>455</v>
      </c>
      <c r="K572" s="23" t="n">
        <v>437.73</v>
      </c>
      <c r="L572" s="24" t="n">
        <v>106</v>
      </c>
      <c r="M572" s="21" t="n">
        <v>0</v>
      </c>
      <c r="N572" s="22"/>
      <c r="O572" s="23" t="n">
        <v>0</v>
      </c>
      <c r="P572" s="24"/>
      <c r="Q572" s="21" t="n">
        <v>0</v>
      </c>
      <c r="R572" s="22"/>
      <c r="S572" s="25" t="n">
        <f aca="false">MAX(E572,I572)</f>
        <v>399.94</v>
      </c>
      <c r="T572" s="26" t="n">
        <v>566</v>
      </c>
      <c r="U572" s="27" t="n">
        <f aca="false">MAX(G572,K572)</f>
        <v>437.73</v>
      </c>
      <c r="V572" s="28" t="n">
        <v>123</v>
      </c>
      <c r="W572" s="29" t="n">
        <f aca="false">SUM(I572,M572,Q572)-MIN(I572,M572,Q572)</f>
        <v>399.94</v>
      </c>
      <c r="X572" s="30" t="n">
        <v>455</v>
      </c>
    </row>
    <row r="573" customFormat="false" ht="12.75" hidden="false" customHeight="false" outlineLevel="0" collapsed="false">
      <c r="A573" s="19" t="s">
        <v>1107</v>
      </c>
      <c r="B573" s="20" t="s">
        <v>1108</v>
      </c>
      <c r="C573" s="19" t="s">
        <v>33</v>
      </c>
      <c r="D573" s="19" t="s">
        <v>33</v>
      </c>
      <c r="E573" s="21" t="n">
        <v>399.91</v>
      </c>
      <c r="F573" s="22" t="n">
        <v>315</v>
      </c>
      <c r="G573" s="23" t="n">
        <v>0</v>
      </c>
      <c r="H573" s="24"/>
      <c r="I573" s="21" t="n">
        <v>0</v>
      </c>
      <c r="J573" s="22"/>
      <c r="K573" s="23" t="n">
        <v>0</v>
      </c>
      <c r="L573" s="24"/>
      <c r="M573" s="21" t="n">
        <v>0</v>
      </c>
      <c r="N573" s="22"/>
      <c r="O573" s="23" t="n">
        <v>0</v>
      </c>
      <c r="P573" s="24"/>
      <c r="Q573" s="21" t="n">
        <v>0</v>
      </c>
      <c r="R573" s="22"/>
      <c r="S573" s="25" t="n">
        <f aca="false">MAX(E573,I573)</f>
        <v>399.91</v>
      </c>
      <c r="T573" s="26" t="n">
        <v>567</v>
      </c>
      <c r="U573" s="27" t="n">
        <f aca="false">MAX(G573,K573)</f>
        <v>0</v>
      </c>
      <c r="V573" s="28"/>
      <c r="W573" s="29" t="n">
        <f aca="false">SUM(I573,M573,Q573)-MIN(I573,M573,Q573)</f>
        <v>0</v>
      </c>
      <c r="X573" s="30"/>
    </row>
    <row r="574" customFormat="false" ht="12.75" hidden="false" customHeight="false" outlineLevel="0" collapsed="false">
      <c r="A574" s="19" t="s">
        <v>1109</v>
      </c>
      <c r="B574" s="20" t="s">
        <v>1110</v>
      </c>
      <c r="C574" s="19" t="s">
        <v>94</v>
      </c>
      <c r="D574" s="19" t="s">
        <v>95</v>
      </c>
      <c r="E574" s="21" t="n">
        <v>399.68</v>
      </c>
      <c r="F574" s="22" t="n">
        <v>316</v>
      </c>
      <c r="G574" s="23" t="n">
        <v>0</v>
      </c>
      <c r="H574" s="24"/>
      <c r="I574" s="21" t="n">
        <v>0</v>
      </c>
      <c r="J574" s="22"/>
      <c r="K574" s="23" t="n">
        <v>0</v>
      </c>
      <c r="L574" s="24"/>
      <c r="M574" s="21" t="n">
        <v>0</v>
      </c>
      <c r="N574" s="22"/>
      <c r="O574" s="23" t="n">
        <v>0</v>
      </c>
      <c r="P574" s="24"/>
      <c r="Q574" s="21" t="n">
        <v>0</v>
      </c>
      <c r="R574" s="22"/>
      <c r="S574" s="25" t="n">
        <f aca="false">MAX(E574,I574)</f>
        <v>399.68</v>
      </c>
      <c r="T574" s="26" t="n">
        <v>568</v>
      </c>
      <c r="U574" s="27" t="n">
        <f aca="false">MAX(G574,K574)</f>
        <v>0</v>
      </c>
      <c r="V574" s="28"/>
      <c r="W574" s="29" t="n">
        <f aca="false">SUM(I574,M574,Q574)-MIN(I574,M574,Q574)</f>
        <v>0</v>
      </c>
      <c r="X574" s="30"/>
    </row>
    <row r="575" customFormat="false" ht="12.75" hidden="false" customHeight="false" outlineLevel="0" collapsed="false">
      <c r="A575" s="19" t="s">
        <v>1111</v>
      </c>
      <c r="B575" s="20" t="s">
        <v>1112</v>
      </c>
      <c r="C575" s="19" t="s">
        <v>458</v>
      </c>
      <c r="D575" s="19" t="s">
        <v>70</v>
      </c>
      <c r="E575" s="21" t="n">
        <v>0</v>
      </c>
      <c r="F575" s="22"/>
      <c r="G575" s="23" t="n">
        <v>0</v>
      </c>
      <c r="H575" s="24"/>
      <c r="I575" s="21" t="n">
        <v>399.59</v>
      </c>
      <c r="J575" s="22" t="n">
        <v>456</v>
      </c>
      <c r="K575" s="23" t="n">
        <v>395.14</v>
      </c>
      <c r="L575" s="24" t="n">
        <v>254</v>
      </c>
      <c r="M575" s="21" t="n">
        <v>0</v>
      </c>
      <c r="N575" s="22"/>
      <c r="O575" s="23" t="n">
        <v>0</v>
      </c>
      <c r="P575" s="24"/>
      <c r="Q575" s="21" t="n">
        <v>0</v>
      </c>
      <c r="R575" s="22"/>
      <c r="S575" s="25" t="n">
        <f aca="false">MAX(E575,I575)</f>
        <v>399.59</v>
      </c>
      <c r="T575" s="26" t="n">
        <v>569</v>
      </c>
      <c r="U575" s="27" t="n">
        <f aca="false">MAX(G575,K575)</f>
        <v>395.14</v>
      </c>
      <c r="V575" s="28" t="n">
        <v>309</v>
      </c>
      <c r="W575" s="29" t="n">
        <f aca="false">SUM(I575,M575,Q575)-MIN(I575,M575,Q575)</f>
        <v>399.59</v>
      </c>
      <c r="X575" s="30" t="n">
        <v>456</v>
      </c>
    </row>
    <row r="576" customFormat="false" ht="12.75" hidden="false" customHeight="false" outlineLevel="0" collapsed="false">
      <c r="A576" s="19" t="s">
        <v>1113</v>
      </c>
      <c r="B576" s="20" t="s">
        <v>1114</v>
      </c>
      <c r="C576" s="19" t="s">
        <v>472</v>
      </c>
      <c r="D576" s="19" t="s">
        <v>42</v>
      </c>
      <c r="E576" s="21" t="n">
        <v>0</v>
      </c>
      <c r="F576" s="22"/>
      <c r="G576" s="23" t="n">
        <v>0</v>
      </c>
      <c r="H576" s="24"/>
      <c r="I576" s="21" t="n">
        <v>399.55</v>
      </c>
      <c r="J576" s="22" t="n">
        <v>457</v>
      </c>
      <c r="K576" s="23" t="n">
        <v>0</v>
      </c>
      <c r="L576" s="24"/>
      <c r="M576" s="21" t="n">
        <v>0</v>
      </c>
      <c r="N576" s="22"/>
      <c r="O576" s="23" t="n">
        <v>0</v>
      </c>
      <c r="P576" s="24"/>
      <c r="Q576" s="21" t="n">
        <v>0</v>
      </c>
      <c r="R576" s="22"/>
      <c r="S576" s="25" t="n">
        <f aca="false">MAX(E576,I576)</f>
        <v>399.55</v>
      </c>
      <c r="T576" s="26" t="n">
        <v>570</v>
      </c>
      <c r="U576" s="27" t="n">
        <f aca="false">MAX(G576,K576)</f>
        <v>0</v>
      </c>
      <c r="V576" s="28"/>
      <c r="W576" s="29" t="n">
        <f aca="false">SUM(I576,M576,Q576)-MIN(I576,M576,Q576)</f>
        <v>399.55</v>
      </c>
      <c r="X576" s="30" t="n">
        <v>457</v>
      </c>
    </row>
    <row r="577" customFormat="false" ht="12.75" hidden="false" customHeight="false" outlineLevel="0" collapsed="false">
      <c r="A577" s="19" t="s">
        <v>1115</v>
      </c>
      <c r="B577" s="20" t="s">
        <v>1116</v>
      </c>
      <c r="C577" s="19" t="s">
        <v>205</v>
      </c>
      <c r="D577" s="19" t="s">
        <v>206</v>
      </c>
      <c r="E577" s="21" t="n">
        <v>399.48</v>
      </c>
      <c r="F577" s="22" t="n">
        <v>317</v>
      </c>
      <c r="G577" s="23" t="n">
        <v>0</v>
      </c>
      <c r="H577" s="24"/>
      <c r="I577" s="21" t="n">
        <v>0</v>
      </c>
      <c r="J577" s="22"/>
      <c r="K577" s="23" t="n">
        <v>0</v>
      </c>
      <c r="L577" s="24"/>
      <c r="M577" s="21" t="n">
        <v>0</v>
      </c>
      <c r="N577" s="22"/>
      <c r="O577" s="23" t="n">
        <v>0</v>
      </c>
      <c r="P577" s="24"/>
      <c r="Q577" s="21" t="n">
        <v>0</v>
      </c>
      <c r="R577" s="22"/>
      <c r="S577" s="25" t="n">
        <f aca="false">MAX(E577,I577)</f>
        <v>399.48</v>
      </c>
      <c r="T577" s="26" t="n">
        <v>571</v>
      </c>
      <c r="U577" s="27" t="n">
        <f aca="false">MAX(G577,K577)</f>
        <v>0</v>
      </c>
      <c r="V577" s="28"/>
      <c r="W577" s="29" t="n">
        <f aca="false">SUM(I577,M577,Q577)-MIN(I577,M577,Q577)</f>
        <v>0</v>
      </c>
      <c r="X577" s="30"/>
    </row>
    <row r="578" customFormat="false" ht="12.75" hidden="false" customHeight="false" outlineLevel="0" collapsed="false">
      <c r="A578" s="19" t="s">
        <v>1117</v>
      </c>
      <c r="B578" s="20" t="s">
        <v>1118</v>
      </c>
      <c r="C578" s="19" t="s">
        <v>432</v>
      </c>
      <c r="D578" s="19" t="s">
        <v>169</v>
      </c>
      <c r="E578" s="21" t="n">
        <v>398.59</v>
      </c>
      <c r="F578" s="22" t="n">
        <v>319</v>
      </c>
      <c r="G578" s="23" t="n">
        <v>374.12</v>
      </c>
      <c r="H578" s="24" t="n">
        <v>200</v>
      </c>
      <c r="I578" s="21" t="n">
        <v>0</v>
      </c>
      <c r="J578" s="22"/>
      <c r="K578" s="23" t="n">
        <v>0</v>
      </c>
      <c r="L578" s="24"/>
      <c r="M578" s="21" t="n">
        <v>0</v>
      </c>
      <c r="N578" s="22"/>
      <c r="O578" s="23" t="n">
        <v>0</v>
      </c>
      <c r="P578" s="24"/>
      <c r="Q578" s="21" t="n">
        <v>0</v>
      </c>
      <c r="R578" s="22"/>
      <c r="S578" s="25" t="n">
        <f aca="false">MAX(E578,I578)</f>
        <v>398.59</v>
      </c>
      <c r="T578" s="26" t="n">
        <v>572</v>
      </c>
      <c r="U578" s="27" t="n">
        <f aca="false">MAX(G578,K578)</f>
        <v>374.12</v>
      </c>
      <c r="V578" s="28" t="n">
        <v>365</v>
      </c>
      <c r="W578" s="29" t="n">
        <f aca="false">SUM(I578,M578,Q578)-MIN(I578,M578,Q578)</f>
        <v>0</v>
      </c>
      <c r="X578" s="30"/>
    </row>
    <row r="579" customFormat="false" ht="12.75" hidden="false" customHeight="false" outlineLevel="0" collapsed="false">
      <c r="A579" s="19" t="s">
        <v>1119</v>
      </c>
      <c r="B579" s="20" t="s">
        <v>1120</v>
      </c>
      <c r="C579" s="19" t="s">
        <v>517</v>
      </c>
      <c r="D579" s="19" t="s">
        <v>81</v>
      </c>
      <c r="E579" s="21" t="n">
        <v>0</v>
      </c>
      <c r="F579" s="22"/>
      <c r="G579" s="23" t="n">
        <v>0</v>
      </c>
      <c r="H579" s="24"/>
      <c r="I579" s="21" t="n">
        <v>398.38</v>
      </c>
      <c r="J579" s="22" t="n">
        <v>458</v>
      </c>
      <c r="K579" s="23" t="n">
        <v>406</v>
      </c>
      <c r="L579" s="24" t="n">
        <v>220</v>
      </c>
      <c r="M579" s="21" t="n">
        <v>0</v>
      </c>
      <c r="N579" s="22"/>
      <c r="O579" s="23" t="n">
        <v>0</v>
      </c>
      <c r="P579" s="24"/>
      <c r="Q579" s="21" t="n">
        <v>0</v>
      </c>
      <c r="R579" s="22"/>
      <c r="S579" s="25" t="n">
        <f aca="false">MAX(E579,I579)</f>
        <v>398.38</v>
      </c>
      <c r="T579" s="26" t="n">
        <v>573</v>
      </c>
      <c r="U579" s="27" t="n">
        <f aca="false">MAX(G579,K579)</f>
        <v>406</v>
      </c>
      <c r="V579" s="28" t="n">
        <v>265</v>
      </c>
      <c r="W579" s="29" t="n">
        <f aca="false">SUM(I579,M579,Q579)-MIN(I579,M579,Q579)</f>
        <v>398.38</v>
      </c>
      <c r="X579" s="30" t="n">
        <v>458</v>
      </c>
    </row>
    <row r="580" customFormat="false" ht="12.75" hidden="false" customHeight="false" outlineLevel="0" collapsed="false">
      <c r="A580" s="19" t="s">
        <v>1121</v>
      </c>
      <c r="B580" s="20" t="s">
        <v>1122</v>
      </c>
      <c r="C580" s="19" t="s">
        <v>186</v>
      </c>
      <c r="D580" s="19" t="s">
        <v>25</v>
      </c>
      <c r="E580" s="21" t="n">
        <v>0</v>
      </c>
      <c r="F580" s="22"/>
      <c r="G580" s="23" t="n">
        <v>0</v>
      </c>
      <c r="H580" s="24"/>
      <c r="I580" s="21" t="n">
        <v>398.18</v>
      </c>
      <c r="J580" s="22" t="n">
        <v>459</v>
      </c>
      <c r="K580" s="23" t="n">
        <v>378.88</v>
      </c>
      <c r="L580" s="24" t="n">
        <v>288</v>
      </c>
      <c r="M580" s="21" t="n">
        <v>0</v>
      </c>
      <c r="N580" s="22"/>
      <c r="O580" s="23" t="n">
        <v>0</v>
      </c>
      <c r="P580" s="24"/>
      <c r="Q580" s="21" t="n">
        <v>0</v>
      </c>
      <c r="R580" s="22"/>
      <c r="S580" s="25" t="n">
        <f aca="false">MAX(E580,I580)</f>
        <v>398.18</v>
      </c>
      <c r="T580" s="26" t="n">
        <v>574</v>
      </c>
      <c r="U580" s="27" t="n">
        <f aca="false">MAX(G580,K580)</f>
        <v>378.88</v>
      </c>
      <c r="V580" s="28" t="n">
        <v>354</v>
      </c>
      <c r="W580" s="29" t="n">
        <f aca="false">SUM(I580,M580,Q580)-MIN(I580,M580,Q580)</f>
        <v>398.18</v>
      </c>
      <c r="X580" s="30" t="n">
        <v>459</v>
      </c>
    </row>
    <row r="581" customFormat="false" ht="12.75" hidden="false" customHeight="false" outlineLevel="0" collapsed="false">
      <c r="A581" s="19" t="s">
        <v>1123</v>
      </c>
      <c r="B581" s="20" t="s">
        <v>539</v>
      </c>
      <c r="C581" s="19" t="s">
        <v>472</v>
      </c>
      <c r="D581" s="19" t="s">
        <v>42</v>
      </c>
      <c r="E581" s="21" t="n">
        <v>0</v>
      </c>
      <c r="F581" s="22"/>
      <c r="G581" s="23" t="n">
        <v>0</v>
      </c>
      <c r="H581" s="24"/>
      <c r="I581" s="21" t="n">
        <v>398.08</v>
      </c>
      <c r="J581" s="22" t="n">
        <v>461</v>
      </c>
      <c r="K581" s="23" t="n">
        <v>0</v>
      </c>
      <c r="L581" s="24"/>
      <c r="M581" s="21" t="n">
        <v>0</v>
      </c>
      <c r="N581" s="22"/>
      <c r="O581" s="23" t="n">
        <v>0</v>
      </c>
      <c r="P581" s="24"/>
      <c r="Q581" s="21" t="n">
        <v>0</v>
      </c>
      <c r="R581" s="22"/>
      <c r="S581" s="25" t="n">
        <f aca="false">MAX(E581,I581)</f>
        <v>398.08</v>
      </c>
      <c r="T581" s="26" t="n">
        <v>575</v>
      </c>
      <c r="U581" s="27" t="n">
        <f aca="false">MAX(G581,K581)</f>
        <v>0</v>
      </c>
      <c r="V581" s="28"/>
      <c r="W581" s="29" t="n">
        <f aca="false">SUM(I581,M581,Q581)-MIN(I581,M581,Q581)</f>
        <v>398.08</v>
      </c>
      <c r="X581" s="30" t="n">
        <v>461</v>
      </c>
    </row>
    <row r="582" customFormat="false" ht="12.75" hidden="false" customHeight="false" outlineLevel="0" collapsed="false">
      <c r="A582" s="19" t="s">
        <v>1124</v>
      </c>
      <c r="B582" s="20" t="s">
        <v>1125</v>
      </c>
      <c r="C582" s="19" t="s">
        <v>517</v>
      </c>
      <c r="D582" s="19" t="s">
        <v>81</v>
      </c>
      <c r="E582" s="21" t="n">
        <v>0</v>
      </c>
      <c r="F582" s="22"/>
      <c r="G582" s="23" t="n">
        <v>0</v>
      </c>
      <c r="H582" s="24"/>
      <c r="I582" s="21" t="n">
        <v>397.83</v>
      </c>
      <c r="J582" s="22" t="n">
        <v>462</v>
      </c>
      <c r="K582" s="23" t="n">
        <v>0</v>
      </c>
      <c r="L582" s="24"/>
      <c r="M582" s="21" t="n">
        <v>0</v>
      </c>
      <c r="N582" s="22"/>
      <c r="O582" s="23" t="n">
        <v>0</v>
      </c>
      <c r="P582" s="24"/>
      <c r="Q582" s="21" t="n">
        <v>0</v>
      </c>
      <c r="R582" s="22"/>
      <c r="S582" s="25" t="n">
        <f aca="false">MAX(E582,I582)</f>
        <v>397.83</v>
      </c>
      <c r="T582" s="26" t="n">
        <v>576</v>
      </c>
      <c r="U582" s="27" t="n">
        <f aca="false">MAX(G582,K582)</f>
        <v>0</v>
      </c>
      <c r="V582" s="28"/>
      <c r="W582" s="29" t="n">
        <f aca="false">SUM(I582,M582,Q582)-MIN(I582,M582,Q582)</f>
        <v>397.83</v>
      </c>
      <c r="X582" s="30" t="n">
        <v>462</v>
      </c>
    </row>
    <row r="583" customFormat="false" ht="12.75" hidden="false" customHeight="false" outlineLevel="0" collapsed="false">
      <c r="A583" s="19" t="s">
        <v>1126</v>
      </c>
      <c r="B583" s="20" t="s">
        <v>1127</v>
      </c>
      <c r="C583" s="19" t="s">
        <v>186</v>
      </c>
      <c r="D583" s="19" t="s">
        <v>25</v>
      </c>
      <c r="E583" s="21" t="n">
        <v>0</v>
      </c>
      <c r="F583" s="22"/>
      <c r="G583" s="23" t="n">
        <v>0</v>
      </c>
      <c r="H583" s="24"/>
      <c r="I583" s="21" t="n">
        <v>397.81</v>
      </c>
      <c r="J583" s="22" t="n">
        <v>463</v>
      </c>
      <c r="K583" s="23" t="n">
        <v>0</v>
      </c>
      <c r="L583" s="24"/>
      <c r="M583" s="21" t="n">
        <v>0</v>
      </c>
      <c r="N583" s="22"/>
      <c r="O583" s="23" t="n">
        <v>0</v>
      </c>
      <c r="P583" s="24"/>
      <c r="Q583" s="21" t="n">
        <v>0</v>
      </c>
      <c r="R583" s="22"/>
      <c r="S583" s="25" t="n">
        <f aca="false">MAX(E583,I583)</f>
        <v>397.81</v>
      </c>
      <c r="T583" s="26" t="n">
        <v>577</v>
      </c>
      <c r="U583" s="27" t="n">
        <f aca="false">MAX(G583,K583)</f>
        <v>0</v>
      </c>
      <c r="V583" s="28"/>
      <c r="W583" s="29" t="n">
        <f aca="false">SUM(I583,M583,Q583)-MIN(I583,M583,Q583)</f>
        <v>397.81</v>
      </c>
      <c r="X583" s="30" t="n">
        <v>463</v>
      </c>
    </row>
    <row r="584" customFormat="false" ht="12.75" hidden="false" customHeight="false" outlineLevel="0" collapsed="false">
      <c r="A584" s="19" t="s">
        <v>1128</v>
      </c>
      <c r="B584" s="20" t="s">
        <v>1129</v>
      </c>
      <c r="C584" s="19" t="s">
        <v>14</v>
      </c>
      <c r="D584" s="19" t="s">
        <v>15</v>
      </c>
      <c r="E584" s="21" t="n">
        <v>392.25</v>
      </c>
      <c r="F584" s="22" t="n">
        <v>331</v>
      </c>
      <c r="G584" s="23" t="n">
        <v>422.55</v>
      </c>
      <c r="H584" s="24" t="n">
        <v>111</v>
      </c>
      <c r="I584" s="21" t="n">
        <v>397.37</v>
      </c>
      <c r="J584" s="22" t="n">
        <v>464</v>
      </c>
      <c r="K584" s="23" t="n">
        <v>0</v>
      </c>
      <c r="L584" s="24"/>
      <c r="M584" s="21" t="n">
        <v>0</v>
      </c>
      <c r="N584" s="22"/>
      <c r="O584" s="23" t="n">
        <v>0</v>
      </c>
      <c r="P584" s="24"/>
      <c r="Q584" s="21" t="n">
        <v>0</v>
      </c>
      <c r="R584" s="22"/>
      <c r="S584" s="25" t="n">
        <f aca="false">MAX(E584,I584)</f>
        <v>397.37</v>
      </c>
      <c r="T584" s="26" t="n">
        <v>578</v>
      </c>
      <c r="U584" s="27" t="n">
        <f aca="false">MAX(G584,K584)</f>
        <v>422.55</v>
      </c>
      <c r="V584" s="28" t="n">
        <v>185</v>
      </c>
      <c r="W584" s="29" t="n">
        <f aca="false">SUM(I584,M584,Q584)-MIN(I584,M584,Q584)</f>
        <v>397.37</v>
      </c>
      <c r="X584" s="30" t="n">
        <v>464</v>
      </c>
    </row>
    <row r="585" customFormat="false" ht="12.75" hidden="false" customHeight="false" outlineLevel="0" collapsed="false">
      <c r="A585" s="19" t="s">
        <v>425</v>
      </c>
      <c r="B585" s="20" t="s">
        <v>1130</v>
      </c>
      <c r="C585" s="19" t="s">
        <v>436</v>
      </c>
      <c r="D585" s="19" t="s">
        <v>19</v>
      </c>
      <c r="E585" s="21" t="n">
        <v>0</v>
      </c>
      <c r="F585" s="22"/>
      <c r="G585" s="23" t="n">
        <v>0</v>
      </c>
      <c r="H585" s="24"/>
      <c r="I585" s="21" t="n">
        <v>396.91</v>
      </c>
      <c r="J585" s="22" t="n">
        <v>465</v>
      </c>
      <c r="K585" s="23" t="n">
        <v>0</v>
      </c>
      <c r="L585" s="24"/>
      <c r="M585" s="21" t="n">
        <v>0</v>
      </c>
      <c r="N585" s="22"/>
      <c r="O585" s="23" t="n">
        <v>0</v>
      </c>
      <c r="P585" s="24"/>
      <c r="Q585" s="21" t="n">
        <v>0</v>
      </c>
      <c r="R585" s="22"/>
      <c r="S585" s="25" t="n">
        <f aca="false">MAX(E585,I585)</f>
        <v>396.91</v>
      </c>
      <c r="T585" s="26" t="n">
        <v>579</v>
      </c>
      <c r="U585" s="27" t="n">
        <f aca="false">MAX(G585,K585)</f>
        <v>0</v>
      </c>
      <c r="V585" s="28"/>
      <c r="W585" s="29" t="n">
        <f aca="false">SUM(I585,M585,Q585)-MIN(I585,M585,Q585)</f>
        <v>396.91</v>
      </c>
      <c r="X585" s="30" t="n">
        <v>465</v>
      </c>
    </row>
    <row r="586" customFormat="false" ht="12.75" hidden="false" customHeight="false" outlineLevel="0" collapsed="false">
      <c r="A586" s="19" t="s">
        <v>1131</v>
      </c>
      <c r="B586" s="20" t="s">
        <v>1132</v>
      </c>
      <c r="C586" s="19" t="s">
        <v>39</v>
      </c>
      <c r="D586" s="19" t="s">
        <v>39</v>
      </c>
      <c r="E586" s="21" t="n">
        <v>396.87</v>
      </c>
      <c r="F586" s="22" t="n">
        <v>320</v>
      </c>
      <c r="G586" s="23" t="n">
        <v>0</v>
      </c>
      <c r="H586" s="24"/>
      <c r="I586" s="21" t="n">
        <v>0</v>
      </c>
      <c r="J586" s="22"/>
      <c r="K586" s="23" t="n">
        <v>0</v>
      </c>
      <c r="L586" s="24"/>
      <c r="M586" s="21" t="n">
        <v>0</v>
      </c>
      <c r="N586" s="22"/>
      <c r="O586" s="23" t="n">
        <v>0</v>
      </c>
      <c r="P586" s="24"/>
      <c r="Q586" s="21" t="n">
        <v>0</v>
      </c>
      <c r="R586" s="22"/>
      <c r="S586" s="25" t="n">
        <f aca="false">MAX(E586,I586)</f>
        <v>396.87</v>
      </c>
      <c r="T586" s="26" t="n">
        <v>580</v>
      </c>
      <c r="U586" s="27" t="n">
        <f aca="false">MAX(G586,K586)</f>
        <v>0</v>
      </c>
      <c r="V586" s="28"/>
      <c r="W586" s="29" t="n">
        <f aca="false">SUM(I586,M586,Q586)-MIN(I586,M586,Q586)</f>
        <v>0</v>
      </c>
      <c r="X586" s="30"/>
    </row>
    <row r="587" customFormat="false" ht="12.75" hidden="false" customHeight="false" outlineLevel="0" collapsed="false">
      <c r="A587" s="19" t="s">
        <v>1133</v>
      </c>
      <c r="B587" s="20" t="s">
        <v>1134</v>
      </c>
      <c r="C587" s="19" t="s">
        <v>715</v>
      </c>
      <c r="D587" s="19" t="s">
        <v>81</v>
      </c>
      <c r="E587" s="21" t="n">
        <v>396.46</v>
      </c>
      <c r="F587" s="22" t="n">
        <v>322</v>
      </c>
      <c r="G587" s="23" t="n">
        <v>0</v>
      </c>
      <c r="H587" s="24"/>
      <c r="I587" s="21" t="n">
        <v>394.8</v>
      </c>
      <c r="J587" s="22" t="n">
        <v>469</v>
      </c>
      <c r="K587" s="23" t="n">
        <v>0</v>
      </c>
      <c r="L587" s="24"/>
      <c r="M587" s="21" t="n">
        <v>0</v>
      </c>
      <c r="N587" s="22"/>
      <c r="O587" s="23" t="n">
        <v>0</v>
      </c>
      <c r="P587" s="24"/>
      <c r="Q587" s="21" t="n">
        <v>0</v>
      </c>
      <c r="R587" s="22"/>
      <c r="S587" s="25" t="n">
        <f aca="false">MAX(E587,I587)</f>
        <v>396.46</v>
      </c>
      <c r="T587" s="26" t="n">
        <v>581</v>
      </c>
      <c r="U587" s="27" t="n">
        <f aca="false">MAX(G587,K587)</f>
        <v>0</v>
      </c>
      <c r="V587" s="28"/>
      <c r="W587" s="29" t="n">
        <f aca="false">SUM(I587,M587,Q587)-MIN(I587,M587,Q587)</f>
        <v>394.8</v>
      </c>
      <c r="X587" s="30" t="n">
        <v>469</v>
      </c>
    </row>
    <row r="588" customFormat="false" ht="12.75" hidden="false" customHeight="false" outlineLevel="0" collapsed="false">
      <c r="A588" s="19" t="s">
        <v>705</v>
      </c>
      <c r="B588" s="20" t="s">
        <v>1135</v>
      </c>
      <c r="C588" s="19" t="s">
        <v>124</v>
      </c>
      <c r="D588" s="19" t="s">
        <v>57</v>
      </c>
      <c r="E588" s="21" t="n">
        <v>0</v>
      </c>
      <c r="F588" s="22"/>
      <c r="G588" s="23" t="n">
        <v>0</v>
      </c>
      <c r="H588" s="24"/>
      <c r="I588" s="21" t="n">
        <v>395.79</v>
      </c>
      <c r="J588" s="22" t="n">
        <v>467</v>
      </c>
      <c r="K588" s="23" t="n">
        <v>0</v>
      </c>
      <c r="L588" s="24"/>
      <c r="M588" s="21" t="n">
        <v>0</v>
      </c>
      <c r="N588" s="22"/>
      <c r="O588" s="23" t="n">
        <v>0</v>
      </c>
      <c r="P588" s="24"/>
      <c r="Q588" s="21" t="n">
        <v>0</v>
      </c>
      <c r="R588" s="22"/>
      <c r="S588" s="25" t="n">
        <f aca="false">MAX(E588,I588)</f>
        <v>395.79</v>
      </c>
      <c r="T588" s="26" t="n">
        <v>582</v>
      </c>
      <c r="U588" s="27" t="n">
        <f aca="false">MAX(G588,K588)</f>
        <v>0</v>
      </c>
      <c r="V588" s="28"/>
      <c r="W588" s="29" t="n">
        <f aca="false">SUM(I588,M588,Q588)-MIN(I588,M588,Q588)</f>
        <v>395.79</v>
      </c>
      <c r="X588" s="30" t="n">
        <v>467</v>
      </c>
    </row>
    <row r="589" customFormat="false" ht="12.75" hidden="false" customHeight="false" outlineLevel="0" collapsed="false">
      <c r="A589" s="19" t="s">
        <v>1136</v>
      </c>
      <c r="B589" s="20" t="s">
        <v>1137</v>
      </c>
      <c r="C589" s="19" t="s">
        <v>80</v>
      </c>
      <c r="D589" s="19" t="s">
        <v>81</v>
      </c>
      <c r="E589" s="21" t="n">
        <v>395.64</v>
      </c>
      <c r="F589" s="22" t="n">
        <v>323</v>
      </c>
      <c r="G589" s="23" t="n">
        <v>0</v>
      </c>
      <c r="H589" s="24"/>
      <c r="I589" s="21" t="n">
        <v>0</v>
      </c>
      <c r="J589" s="22"/>
      <c r="K589" s="23" t="n">
        <v>0</v>
      </c>
      <c r="L589" s="24"/>
      <c r="M589" s="21" t="n">
        <v>0</v>
      </c>
      <c r="N589" s="22"/>
      <c r="O589" s="23" t="n">
        <v>0</v>
      </c>
      <c r="P589" s="24"/>
      <c r="Q589" s="21" t="n">
        <v>0</v>
      </c>
      <c r="R589" s="22"/>
      <c r="S589" s="25" t="n">
        <f aca="false">MAX(E589,I589)</f>
        <v>395.64</v>
      </c>
      <c r="T589" s="26" t="n">
        <v>583</v>
      </c>
      <c r="U589" s="27" t="n">
        <f aca="false">MAX(G589,K589)</f>
        <v>0</v>
      </c>
      <c r="V589" s="28"/>
      <c r="W589" s="29" t="n">
        <f aca="false">SUM(I589,M589,Q589)-MIN(I589,M589,Q589)</f>
        <v>0</v>
      </c>
      <c r="X589" s="30"/>
    </row>
    <row r="590" customFormat="false" ht="12.75" hidden="false" customHeight="false" outlineLevel="0" collapsed="false">
      <c r="A590" s="19" t="s">
        <v>1138</v>
      </c>
      <c r="B590" s="20" t="s">
        <v>1125</v>
      </c>
      <c r="C590" s="19" t="s">
        <v>517</v>
      </c>
      <c r="D590" s="19" t="s">
        <v>81</v>
      </c>
      <c r="E590" s="21" t="n">
        <v>0</v>
      </c>
      <c r="F590" s="22"/>
      <c r="G590" s="23" t="n">
        <v>0</v>
      </c>
      <c r="H590" s="24"/>
      <c r="I590" s="21" t="n">
        <v>395.59</v>
      </c>
      <c r="J590" s="22" t="n">
        <v>468</v>
      </c>
      <c r="K590" s="23" t="n">
        <v>0</v>
      </c>
      <c r="L590" s="24"/>
      <c r="M590" s="21" t="n">
        <v>0</v>
      </c>
      <c r="N590" s="22"/>
      <c r="O590" s="23" t="n">
        <v>0</v>
      </c>
      <c r="P590" s="24"/>
      <c r="Q590" s="21" t="n">
        <v>0</v>
      </c>
      <c r="R590" s="22"/>
      <c r="S590" s="25" t="n">
        <f aca="false">MAX(E590,I590)</f>
        <v>395.59</v>
      </c>
      <c r="T590" s="26" t="n">
        <v>584</v>
      </c>
      <c r="U590" s="27" t="n">
        <f aca="false">MAX(G590,K590)</f>
        <v>0</v>
      </c>
      <c r="V590" s="28"/>
      <c r="W590" s="29" t="n">
        <f aca="false">SUM(I590,M590,Q590)-MIN(I590,M590,Q590)</f>
        <v>395.59</v>
      </c>
      <c r="X590" s="30" t="n">
        <v>468</v>
      </c>
    </row>
    <row r="591" customFormat="false" ht="12.75" hidden="false" customHeight="false" outlineLevel="0" collapsed="false">
      <c r="A591" s="19" t="s">
        <v>1139</v>
      </c>
      <c r="B591" s="20" t="s">
        <v>1140</v>
      </c>
      <c r="C591" s="19" t="s">
        <v>615</v>
      </c>
      <c r="D591" s="19" t="s">
        <v>81</v>
      </c>
      <c r="E591" s="21" t="n">
        <v>0</v>
      </c>
      <c r="F591" s="22"/>
      <c r="G591" s="23" t="n">
        <v>0</v>
      </c>
      <c r="H591" s="24"/>
      <c r="I591" s="21" t="n">
        <v>394.65</v>
      </c>
      <c r="J591" s="22" t="n">
        <v>470</v>
      </c>
      <c r="K591" s="23" t="n">
        <v>0</v>
      </c>
      <c r="L591" s="24"/>
      <c r="M591" s="21" t="n">
        <v>0</v>
      </c>
      <c r="N591" s="22"/>
      <c r="O591" s="23" t="n">
        <v>0</v>
      </c>
      <c r="P591" s="24"/>
      <c r="Q591" s="21" t="n">
        <v>0</v>
      </c>
      <c r="R591" s="22"/>
      <c r="S591" s="25" t="n">
        <f aca="false">MAX(E591,I591)</f>
        <v>394.65</v>
      </c>
      <c r="T591" s="26" t="n">
        <v>585</v>
      </c>
      <c r="U591" s="27" t="n">
        <f aca="false">MAX(G591,K591)</f>
        <v>0</v>
      </c>
      <c r="V591" s="28"/>
      <c r="W591" s="29" t="n">
        <f aca="false">SUM(I591,M591,Q591)-MIN(I591,M591,Q591)</f>
        <v>394.65</v>
      </c>
      <c r="X591" s="30" t="n">
        <v>470</v>
      </c>
    </row>
    <row r="592" customFormat="false" ht="12.75" hidden="false" customHeight="false" outlineLevel="0" collapsed="false">
      <c r="A592" s="19" t="s">
        <v>1141</v>
      </c>
      <c r="B592" s="20" t="s">
        <v>1142</v>
      </c>
      <c r="C592" s="19" t="s">
        <v>139</v>
      </c>
      <c r="D592" s="19" t="s">
        <v>117</v>
      </c>
      <c r="E592" s="21" t="n">
        <v>0</v>
      </c>
      <c r="F592" s="22"/>
      <c r="G592" s="23" t="n">
        <v>0</v>
      </c>
      <c r="H592" s="24"/>
      <c r="I592" s="21" t="n">
        <v>394.52</v>
      </c>
      <c r="J592" s="22" t="n">
        <v>471</v>
      </c>
      <c r="K592" s="23" t="n">
        <v>0</v>
      </c>
      <c r="L592" s="24"/>
      <c r="M592" s="21" t="n">
        <v>0</v>
      </c>
      <c r="N592" s="22"/>
      <c r="O592" s="23" t="n">
        <v>0</v>
      </c>
      <c r="P592" s="24"/>
      <c r="Q592" s="21" t="n">
        <v>0</v>
      </c>
      <c r="R592" s="22"/>
      <c r="S592" s="25" t="n">
        <f aca="false">MAX(E592,I592)</f>
        <v>394.52</v>
      </c>
      <c r="T592" s="26" t="n">
        <v>586</v>
      </c>
      <c r="U592" s="27" t="n">
        <f aca="false">MAX(G592,K592)</f>
        <v>0</v>
      </c>
      <c r="V592" s="28"/>
      <c r="W592" s="29" t="n">
        <f aca="false">SUM(I592,M592,Q592)-MIN(I592,M592,Q592)</f>
        <v>394.52</v>
      </c>
      <c r="X592" s="30" t="n">
        <v>471</v>
      </c>
    </row>
    <row r="593" customFormat="false" ht="12.75" hidden="false" customHeight="false" outlineLevel="0" collapsed="false">
      <c r="A593" s="19" t="s">
        <v>1143</v>
      </c>
      <c r="B593" s="20" t="s">
        <v>1144</v>
      </c>
      <c r="C593" s="19" t="s">
        <v>258</v>
      </c>
      <c r="D593" s="19" t="s">
        <v>178</v>
      </c>
      <c r="E593" s="21" t="n">
        <v>394.52</v>
      </c>
      <c r="F593" s="22" t="n">
        <v>324</v>
      </c>
      <c r="G593" s="23" t="n">
        <v>0</v>
      </c>
      <c r="H593" s="24"/>
      <c r="I593" s="21" t="n">
        <v>0</v>
      </c>
      <c r="J593" s="22"/>
      <c r="K593" s="23" t="n">
        <v>0</v>
      </c>
      <c r="L593" s="24"/>
      <c r="M593" s="21" t="n">
        <v>0</v>
      </c>
      <c r="N593" s="22"/>
      <c r="O593" s="23" t="n">
        <v>0</v>
      </c>
      <c r="P593" s="24"/>
      <c r="Q593" s="21" t="n">
        <v>0</v>
      </c>
      <c r="R593" s="22"/>
      <c r="S593" s="25" t="n">
        <f aca="false">MAX(E593,I593)</f>
        <v>394.52</v>
      </c>
      <c r="T593" s="26" t="n">
        <v>587</v>
      </c>
      <c r="U593" s="27" t="n">
        <f aca="false">MAX(G593,K593)</f>
        <v>0</v>
      </c>
      <c r="V593" s="28"/>
      <c r="W593" s="29" t="n">
        <f aca="false">SUM(I593,M593,Q593)-MIN(I593,M593,Q593)</f>
        <v>0</v>
      </c>
      <c r="X593" s="30"/>
    </row>
    <row r="594" customFormat="false" ht="12.75" hidden="false" customHeight="false" outlineLevel="0" collapsed="false">
      <c r="A594" s="19" t="s">
        <v>1145</v>
      </c>
      <c r="B594" s="20" t="s">
        <v>1018</v>
      </c>
      <c r="C594" s="19" t="s">
        <v>66</v>
      </c>
      <c r="D594" s="19" t="s">
        <v>57</v>
      </c>
      <c r="E594" s="21" t="n">
        <v>0</v>
      </c>
      <c r="F594" s="22"/>
      <c r="G594" s="23" t="n">
        <v>0</v>
      </c>
      <c r="H594" s="24"/>
      <c r="I594" s="21" t="n">
        <v>394.26</v>
      </c>
      <c r="J594" s="22" t="n">
        <v>472</v>
      </c>
      <c r="K594" s="23" t="n">
        <v>0</v>
      </c>
      <c r="L594" s="24"/>
      <c r="M594" s="21" t="n">
        <v>0</v>
      </c>
      <c r="N594" s="22"/>
      <c r="O594" s="23" t="n">
        <v>0</v>
      </c>
      <c r="P594" s="24"/>
      <c r="Q594" s="21" t="n">
        <v>0</v>
      </c>
      <c r="R594" s="22"/>
      <c r="S594" s="25" t="n">
        <f aca="false">MAX(E594,I594)</f>
        <v>394.26</v>
      </c>
      <c r="T594" s="26" t="n">
        <v>588</v>
      </c>
      <c r="U594" s="27" t="n">
        <f aca="false">MAX(G594,K594)</f>
        <v>0</v>
      </c>
      <c r="V594" s="28"/>
      <c r="W594" s="29" t="n">
        <f aca="false">SUM(I594,M594,Q594)-MIN(I594,M594,Q594)</f>
        <v>394.26</v>
      </c>
      <c r="X594" s="30" t="n">
        <v>472</v>
      </c>
    </row>
    <row r="595" customFormat="false" ht="12.75" hidden="false" customHeight="false" outlineLevel="0" collapsed="false">
      <c r="A595" s="19" t="s">
        <v>1146</v>
      </c>
      <c r="B595" s="20" t="s">
        <v>1147</v>
      </c>
      <c r="C595" s="19" t="s">
        <v>90</v>
      </c>
      <c r="D595" s="19" t="s">
        <v>91</v>
      </c>
      <c r="E595" s="21" t="n">
        <v>394.24</v>
      </c>
      <c r="F595" s="22" t="n">
        <v>325</v>
      </c>
      <c r="G595" s="23" t="n">
        <v>370.46</v>
      </c>
      <c r="H595" s="24" t="n">
        <v>204</v>
      </c>
      <c r="I595" s="21" t="n">
        <v>0</v>
      </c>
      <c r="J595" s="22"/>
      <c r="K595" s="23" t="n">
        <v>0</v>
      </c>
      <c r="L595" s="24"/>
      <c r="M595" s="21" t="n">
        <v>0</v>
      </c>
      <c r="N595" s="22"/>
      <c r="O595" s="23" t="n">
        <v>0</v>
      </c>
      <c r="P595" s="24"/>
      <c r="Q595" s="21" t="n">
        <v>0</v>
      </c>
      <c r="R595" s="22"/>
      <c r="S595" s="25" t="n">
        <f aca="false">MAX(E595,I595)</f>
        <v>394.24</v>
      </c>
      <c r="T595" s="26" t="n">
        <v>589</v>
      </c>
      <c r="U595" s="27" t="n">
        <f aca="false">MAX(G595,K595)</f>
        <v>370.46</v>
      </c>
      <c r="V595" s="28" t="n">
        <v>371</v>
      </c>
      <c r="W595" s="29" t="n">
        <f aca="false">SUM(I595,M595,Q595)-MIN(I595,M595,Q595)</f>
        <v>0</v>
      </c>
      <c r="X595" s="30"/>
    </row>
    <row r="596" customFormat="false" ht="12.75" hidden="false" customHeight="false" outlineLevel="0" collapsed="false">
      <c r="A596" s="19" t="s">
        <v>80</v>
      </c>
      <c r="B596" s="20" t="s">
        <v>1148</v>
      </c>
      <c r="C596" s="19" t="s">
        <v>80</v>
      </c>
      <c r="D596" s="19" t="s">
        <v>81</v>
      </c>
      <c r="E596" s="21" t="n">
        <v>394.05</v>
      </c>
      <c r="F596" s="22" t="n">
        <v>326</v>
      </c>
      <c r="G596" s="23" t="n">
        <v>0</v>
      </c>
      <c r="H596" s="24"/>
      <c r="I596" s="21" t="n">
        <v>0</v>
      </c>
      <c r="J596" s="22"/>
      <c r="K596" s="23" t="n">
        <v>389.14</v>
      </c>
      <c r="L596" s="24" t="n">
        <v>266</v>
      </c>
      <c r="M596" s="21" t="n">
        <v>0</v>
      </c>
      <c r="N596" s="22"/>
      <c r="O596" s="23" t="n">
        <v>0</v>
      </c>
      <c r="P596" s="24"/>
      <c r="Q596" s="21" t="n">
        <v>0</v>
      </c>
      <c r="R596" s="22"/>
      <c r="S596" s="25" t="n">
        <f aca="false">MAX(E596,I596)</f>
        <v>394.05</v>
      </c>
      <c r="T596" s="26" t="n">
        <v>590</v>
      </c>
      <c r="U596" s="27" t="n">
        <f aca="false">MAX(G596,K596)</f>
        <v>389.14</v>
      </c>
      <c r="V596" s="28" t="n">
        <v>326</v>
      </c>
      <c r="W596" s="29" t="n">
        <f aca="false">SUM(I596,M596,Q596)-MIN(I596,M596,Q596)</f>
        <v>0</v>
      </c>
      <c r="X596" s="30"/>
    </row>
    <row r="597" customFormat="false" ht="12.75" hidden="false" customHeight="false" outlineLevel="0" collapsed="false">
      <c r="A597" s="19" t="s">
        <v>1149</v>
      </c>
      <c r="B597" s="20" t="s">
        <v>1150</v>
      </c>
      <c r="C597" s="19" t="s">
        <v>472</v>
      </c>
      <c r="D597" s="19" t="s">
        <v>42</v>
      </c>
      <c r="E597" s="21" t="n">
        <v>0</v>
      </c>
      <c r="F597" s="22"/>
      <c r="G597" s="23" t="n">
        <v>0</v>
      </c>
      <c r="H597" s="24"/>
      <c r="I597" s="21" t="n">
        <v>393.92</v>
      </c>
      <c r="J597" s="22" t="n">
        <v>473</v>
      </c>
      <c r="K597" s="23" t="n">
        <v>0</v>
      </c>
      <c r="L597" s="24"/>
      <c r="M597" s="21" t="n">
        <v>0</v>
      </c>
      <c r="N597" s="22"/>
      <c r="O597" s="23" t="n">
        <v>0</v>
      </c>
      <c r="P597" s="24"/>
      <c r="Q597" s="21" t="n">
        <v>0</v>
      </c>
      <c r="R597" s="22"/>
      <c r="S597" s="25" t="n">
        <f aca="false">MAX(E597,I597)</f>
        <v>393.92</v>
      </c>
      <c r="T597" s="26" t="n">
        <v>591</v>
      </c>
      <c r="U597" s="27" t="n">
        <f aca="false">MAX(G597,K597)</f>
        <v>0</v>
      </c>
      <c r="V597" s="28"/>
      <c r="W597" s="29" t="n">
        <f aca="false">SUM(I597,M597,Q597)-MIN(I597,M597,Q597)</f>
        <v>393.92</v>
      </c>
      <c r="X597" s="30" t="n">
        <v>473</v>
      </c>
    </row>
    <row r="598" customFormat="false" ht="12.75" hidden="false" customHeight="false" outlineLevel="0" collapsed="false">
      <c r="A598" s="19" t="s">
        <v>1151</v>
      </c>
      <c r="B598" s="20" t="s">
        <v>1152</v>
      </c>
      <c r="C598" s="19" t="s">
        <v>728</v>
      </c>
      <c r="D598" s="19" t="s">
        <v>91</v>
      </c>
      <c r="E598" s="21" t="n">
        <v>393.84</v>
      </c>
      <c r="F598" s="22" t="n">
        <v>327</v>
      </c>
      <c r="G598" s="23" t="n">
        <v>0</v>
      </c>
      <c r="H598" s="24"/>
      <c r="I598" s="21" t="n">
        <v>0</v>
      </c>
      <c r="J598" s="22"/>
      <c r="K598" s="23" t="n">
        <v>0</v>
      </c>
      <c r="L598" s="24"/>
      <c r="M598" s="21" t="n">
        <v>0</v>
      </c>
      <c r="N598" s="22"/>
      <c r="O598" s="23" t="n">
        <v>0</v>
      </c>
      <c r="P598" s="24"/>
      <c r="Q598" s="21" t="n">
        <v>0</v>
      </c>
      <c r="R598" s="22"/>
      <c r="S598" s="25" t="n">
        <f aca="false">MAX(E598,I598)</f>
        <v>393.84</v>
      </c>
      <c r="T598" s="26" t="n">
        <v>592</v>
      </c>
      <c r="U598" s="27" t="n">
        <f aca="false">MAX(G598,K598)</f>
        <v>0</v>
      </c>
      <c r="V598" s="28"/>
      <c r="W598" s="29" t="n">
        <f aca="false">SUM(I598,M598,Q598)-MIN(I598,M598,Q598)</f>
        <v>0</v>
      </c>
      <c r="X598" s="30"/>
    </row>
    <row r="599" customFormat="false" ht="12.75" hidden="false" customHeight="false" outlineLevel="0" collapsed="false">
      <c r="A599" s="19" t="s">
        <v>1153</v>
      </c>
      <c r="B599" s="20" t="s">
        <v>1154</v>
      </c>
      <c r="C599" s="19" t="s">
        <v>19</v>
      </c>
      <c r="D599" s="19" t="s">
        <v>19</v>
      </c>
      <c r="E599" s="21" t="n">
        <v>393.76</v>
      </c>
      <c r="F599" s="22" t="n">
        <v>328</v>
      </c>
      <c r="G599" s="23" t="n">
        <v>0</v>
      </c>
      <c r="H599" s="24"/>
      <c r="I599" s="21" t="n">
        <v>0</v>
      </c>
      <c r="J599" s="22"/>
      <c r="K599" s="23" t="n">
        <v>0</v>
      </c>
      <c r="L599" s="24"/>
      <c r="M599" s="21" t="n">
        <v>0</v>
      </c>
      <c r="N599" s="22"/>
      <c r="O599" s="23" t="n">
        <v>0</v>
      </c>
      <c r="P599" s="24"/>
      <c r="Q599" s="21" t="n">
        <v>0</v>
      </c>
      <c r="R599" s="22"/>
      <c r="S599" s="25" t="n">
        <f aca="false">MAX(E599,I599)</f>
        <v>393.76</v>
      </c>
      <c r="T599" s="26" t="n">
        <v>593</v>
      </c>
      <c r="U599" s="27" t="n">
        <f aca="false">MAX(G599,K599)</f>
        <v>0</v>
      </c>
      <c r="V599" s="28"/>
      <c r="W599" s="29" t="n">
        <f aca="false">SUM(I599,M599,Q599)-MIN(I599,M599,Q599)</f>
        <v>0</v>
      </c>
      <c r="X599" s="30"/>
    </row>
    <row r="600" customFormat="false" ht="12.75" hidden="false" customHeight="false" outlineLevel="0" collapsed="false">
      <c r="A600" s="19" t="s">
        <v>1155</v>
      </c>
      <c r="B600" s="20" t="s">
        <v>1156</v>
      </c>
      <c r="C600" s="19" t="s">
        <v>436</v>
      </c>
      <c r="D600" s="19" t="s">
        <v>19</v>
      </c>
      <c r="E600" s="21" t="n">
        <v>0</v>
      </c>
      <c r="F600" s="22"/>
      <c r="G600" s="23" t="n">
        <v>0</v>
      </c>
      <c r="H600" s="24"/>
      <c r="I600" s="21" t="n">
        <v>393.53</v>
      </c>
      <c r="J600" s="22" t="n">
        <v>474</v>
      </c>
      <c r="K600" s="23" t="n">
        <v>0</v>
      </c>
      <c r="L600" s="24"/>
      <c r="M600" s="21" t="n">
        <v>0</v>
      </c>
      <c r="N600" s="22"/>
      <c r="O600" s="23" t="n">
        <v>0</v>
      </c>
      <c r="P600" s="24"/>
      <c r="Q600" s="21" t="n">
        <v>0</v>
      </c>
      <c r="R600" s="22"/>
      <c r="S600" s="25" t="n">
        <f aca="false">MAX(E600,I600)</f>
        <v>393.53</v>
      </c>
      <c r="T600" s="26" t="n">
        <v>594</v>
      </c>
      <c r="U600" s="27" t="n">
        <f aca="false">MAX(G600,K600)</f>
        <v>0</v>
      </c>
      <c r="V600" s="28"/>
      <c r="W600" s="29" t="n">
        <f aca="false">SUM(I600,M600,Q600)-MIN(I600,M600,Q600)</f>
        <v>393.53</v>
      </c>
      <c r="X600" s="30" t="n">
        <v>474</v>
      </c>
    </row>
    <row r="601" customFormat="false" ht="12.75" hidden="false" customHeight="false" outlineLevel="0" collapsed="false">
      <c r="A601" s="19" t="s">
        <v>1157</v>
      </c>
      <c r="B601" s="20" t="s">
        <v>805</v>
      </c>
      <c r="C601" s="19" t="s">
        <v>177</v>
      </c>
      <c r="D601" s="19" t="s">
        <v>178</v>
      </c>
      <c r="E601" s="21" t="n">
        <v>0</v>
      </c>
      <c r="F601" s="22"/>
      <c r="G601" s="23" t="n">
        <v>0</v>
      </c>
      <c r="H601" s="24"/>
      <c r="I601" s="21" t="n">
        <v>393.5</v>
      </c>
      <c r="J601" s="22" t="n">
        <v>475</v>
      </c>
      <c r="K601" s="23" t="n">
        <v>423.2</v>
      </c>
      <c r="L601" s="24" t="n">
        <v>152</v>
      </c>
      <c r="M601" s="21" t="n">
        <v>0</v>
      </c>
      <c r="N601" s="22"/>
      <c r="O601" s="23" t="n">
        <v>0</v>
      </c>
      <c r="P601" s="24"/>
      <c r="Q601" s="21" t="n">
        <v>0</v>
      </c>
      <c r="R601" s="22"/>
      <c r="S601" s="25" t="n">
        <f aca="false">MAX(E601,I601)</f>
        <v>393.5</v>
      </c>
      <c r="T601" s="26" t="n">
        <v>595</v>
      </c>
      <c r="U601" s="27" t="n">
        <f aca="false">MAX(G601,K601)</f>
        <v>423.2</v>
      </c>
      <c r="V601" s="28" t="n">
        <v>177</v>
      </c>
      <c r="W601" s="29" t="n">
        <f aca="false">SUM(I601,M601,Q601)-MIN(I601,M601,Q601)</f>
        <v>393.5</v>
      </c>
      <c r="X601" s="30" t="n">
        <v>475</v>
      </c>
    </row>
    <row r="602" customFormat="false" ht="12.75" hidden="false" customHeight="false" outlineLevel="0" collapsed="false">
      <c r="A602" s="19" t="s">
        <v>1158</v>
      </c>
      <c r="B602" s="20" t="s">
        <v>1159</v>
      </c>
      <c r="C602" s="19" t="s">
        <v>493</v>
      </c>
      <c r="D602" s="19" t="s">
        <v>237</v>
      </c>
      <c r="E602" s="21" t="n">
        <v>0</v>
      </c>
      <c r="F602" s="22"/>
      <c r="G602" s="23" t="n">
        <v>0</v>
      </c>
      <c r="H602" s="24"/>
      <c r="I602" s="21" t="n">
        <v>392.45</v>
      </c>
      <c r="J602" s="22" t="n">
        <v>477</v>
      </c>
      <c r="K602" s="23" t="n">
        <v>421.2</v>
      </c>
      <c r="L602" s="24" t="n">
        <v>163</v>
      </c>
      <c r="M602" s="21" t="n">
        <v>0</v>
      </c>
      <c r="N602" s="22"/>
      <c r="O602" s="23" t="n">
        <v>0</v>
      </c>
      <c r="P602" s="24"/>
      <c r="Q602" s="21" t="n">
        <v>0</v>
      </c>
      <c r="R602" s="22"/>
      <c r="S602" s="25" t="n">
        <f aca="false">MAX(E602,I602)</f>
        <v>392.45</v>
      </c>
      <c r="T602" s="26" t="n">
        <v>596</v>
      </c>
      <c r="U602" s="27" t="n">
        <f aca="false">MAX(G602,K602)</f>
        <v>421.2</v>
      </c>
      <c r="V602" s="28" t="n">
        <v>192</v>
      </c>
      <c r="W602" s="29" t="n">
        <f aca="false">SUM(I602,M602,Q602)-MIN(I602,M602,Q602)</f>
        <v>392.45</v>
      </c>
      <c r="X602" s="30" t="n">
        <v>477</v>
      </c>
    </row>
    <row r="603" customFormat="false" ht="12.75" hidden="false" customHeight="false" outlineLevel="0" collapsed="false">
      <c r="A603" s="19" t="s">
        <v>1160</v>
      </c>
      <c r="B603" s="20" t="s">
        <v>1161</v>
      </c>
      <c r="C603" s="19" t="s">
        <v>419</v>
      </c>
      <c r="D603" s="19" t="s">
        <v>19</v>
      </c>
      <c r="E603" s="21" t="n">
        <v>0</v>
      </c>
      <c r="F603" s="22"/>
      <c r="G603" s="23" t="n">
        <v>0</v>
      </c>
      <c r="H603" s="24"/>
      <c r="I603" s="21" t="n">
        <v>392.4</v>
      </c>
      <c r="J603" s="22" t="n">
        <v>478</v>
      </c>
      <c r="K603" s="23" t="n">
        <v>0</v>
      </c>
      <c r="L603" s="24"/>
      <c r="M603" s="21" t="n">
        <v>0</v>
      </c>
      <c r="N603" s="22"/>
      <c r="O603" s="23" t="n">
        <v>0</v>
      </c>
      <c r="P603" s="24"/>
      <c r="Q603" s="21" t="n">
        <v>0</v>
      </c>
      <c r="R603" s="22"/>
      <c r="S603" s="25" t="n">
        <f aca="false">MAX(E603,I603)</f>
        <v>392.4</v>
      </c>
      <c r="T603" s="26" t="n">
        <v>597</v>
      </c>
      <c r="U603" s="27" t="n">
        <f aca="false">MAX(G603,K603)</f>
        <v>0</v>
      </c>
      <c r="V603" s="28"/>
      <c r="W603" s="29" t="n">
        <f aca="false">SUM(I603,M603,Q603)-MIN(I603,M603,Q603)</f>
        <v>392.4</v>
      </c>
      <c r="X603" s="30" t="n">
        <v>478</v>
      </c>
    </row>
    <row r="604" customFormat="false" ht="12.75" hidden="false" customHeight="false" outlineLevel="0" collapsed="false">
      <c r="A604" s="19" t="s">
        <v>1162</v>
      </c>
      <c r="B604" s="20" t="s">
        <v>1163</v>
      </c>
      <c r="C604" s="19" t="s">
        <v>320</v>
      </c>
      <c r="D604" s="19" t="s">
        <v>46</v>
      </c>
      <c r="E604" s="21" t="n">
        <v>387.76</v>
      </c>
      <c r="F604" s="22" t="n">
        <v>337</v>
      </c>
      <c r="G604" s="23" t="n">
        <v>392.69</v>
      </c>
      <c r="H604" s="24" t="n">
        <v>180</v>
      </c>
      <c r="I604" s="21" t="n">
        <v>392.35</v>
      </c>
      <c r="J604" s="22" t="n">
        <v>479</v>
      </c>
      <c r="K604" s="23" t="n">
        <v>370.91</v>
      </c>
      <c r="L604" s="24" t="n">
        <v>301</v>
      </c>
      <c r="M604" s="21" t="n">
        <v>0</v>
      </c>
      <c r="N604" s="22"/>
      <c r="O604" s="23" t="n">
        <v>0</v>
      </c>
      <c r="P604" s="24"/>
      <c r="Q604" s="21" t="n">
        <v>0</v>
      </c>
      <c r="R604" s="22"/>
      <c r="S604" s="25" t="n">
        <f aca="false">MAX(E604,I604)</f>
        <v>392.35</v>
      </c>
      <c r="T604" s="26" t="n">
        <v>598</v>
      </c>
      <c r="U604" s="27" t="n">
        <f aca="false">MAX(G604,K604)</f>
        <v>392.69</v>
      </c>
      <c r="V604" s="28" t="n">
        <v>317</v>
      </c>
      <c r="W604" s="29" t="n">
        <f aca="false">SUM(I604,M604,Q604)-MIN(I604,M604,Q604)</f>
        <v>392.35</v>
      </c>
      <c r="X604" s="30" t="n">
        <v>479</v>
      </c>
    </row>
    <row r="605" customFormat="false" ht="12.75" hidden="false" customHeight="false" outlineLevel="0" collapsed="false">
      <c r="A605" s="19" t="s">
        <v>1164</v>
      </c>
      <c r="B605" s="20" t="s">
        <v>1165</v>
      </c>
      <c r="C605" s="19" t="s">
        <v>472</v>
      </c>
      <c r="D605" s="19" t="s">
        <v>42</v>
      </c>
      <c r="E605" s="21" t="n">
        <v>391.53</v>
      </c>
      <c r="F605" s="22" t="n">
        <v>332</v>
      </c>
      <c r="G605" s="23" t="n">
        <v>0</v>
      </c>
      <c r="H605" s="24"/>
      <c r="I605" s="21" t="n">
        <v>0</v>
      </c>
      <c r="J605" s="22"/>
      <c r="K605" s="23" t="n">
        <v>0</v>
      </c>
      <c r="L605" s="24"/>
      <c r="M605" s="21" t="n">
        <v>0</v>
      </c>
      <c r="N605" s="22"/>
      <c r="O605" s="23" t="n">
        <v>0</v>
      </c>
      <c r="P605" s="24"/>
      <c r="Q605" s="21" t="n">
        <v>0</v>
      </c>
      <c r="R605" s="22"/>
      <c r="S605" s="25" t="n">
        <f aca="false">MAX(E605,I605)</f>
        <v>391.53</v>
      </c>
      <c r="T605" s="26" t="n">
        <v>599</v>
      </c>
      <c r="U605" s="27" t="n">
        <f aca="false">MAX(G605,K605)</f>
        <v>0</v>
      </c>
      <c r="V605" s="28"/>
      <c r="W605" s="29" t="n">
        <f aca="false">SUM(I605,M605,Q605)-MIN(I605,M605,Q605)</f>
        <v>0</v>
      </c>
      <c r="X605" s="30"/>
    </row>
    <row r="606" customFormat="false" ht="12.75" hidden="false" customHeight="false" outlineLevel="0" collapsed="false">
      <c r="A606" s="19" t="s">
        <v>1166</v>
      </c>
      <c r="B606" s="20" t="s">
        <v>1167</v>
      </c>
      <c r="C606" s="19" t="s">
        <v>14</v>
      </c>
      <c r="D606" s="19" t="s">
        <v>15</v>
      </c>
      <c r="E606" s="21" t="n">
        <v>0</v>
      </c>
      <c r="F606" s="22"/>
      <c r="G606" s="23" t="n">
        <v>0</v>
      </c>
      <c r="H606" s="24"/>
      <c r="I606" s="21" t="n">
        <v>391.11</v>
      </c>
      <c r="J606" s="22" t="n">
        <v>480</v>
      </c>
      <c r="K606" s="23" t="n">
        <v>378.84</v>
      </c>
      <c r="L606" s="24" t="n">
        <v>289</v>
      </c>
      <c r="M606" s="21" t="n">
        <v>0</v>
      </c>
      <c r="N606" s="22"/>
      <c r="O606" s="23" t="n">
        <v>0</v>
      </c>
      <c r="P606" s="24"/>
      <c r="Q606" s="21" t="n">
        <v>0</v>
      </c>
      <c r="R606" s="22"/>
      <c r="S606" s="25" t="n">
        <f aca="false">MAX(E606,I606)</f>
        <v>391.11</v>
      </c>
      <c r="T606" s="26" t="n">
        <v>600</v>
      </c>
      <c r="U606" s="27" t="n">
        <f aca="false">MAX(G606,K606)</f>
        <v>378.84</v>
      </c>
      <c r="V606" s="28" t="n">
        <v>355</v>
      </c>
      <c r="W606" s="29" t="n">
        <f aca="false">SUM(I606,M606,Q606)-MIN(I606,M606,Q606)</f>
        <v>391.11</v>
      </c>
      <c r="X606" s="30" t="n">
        <v>480</v>
      </c>
    </row>
    <row r="607" customFormat="false" ht="12.75" hidden="false" customHeight="false" outlineLevel="0" collapsed="false">
      <c r="A607" s="19" t="s">
        <v>1168</v>
      </c>
      <c r="B607" s="20" t="s">
        <v>1169</v>
      </c>
      <c r="C607" s="19" t="s">
        <v>28</v>
      </c>
      <c r="D607" s="19" t="s">
        <v>29</v>
      </c>
      <c r="E607" s="21" t="n">
        <v>0</v>
      </c>
      <c r="F607" s="22"/>
      <c r="G607" s="23" t="n">
        <v>406.55</v>
      </c>
      <c r="H607" s="24" t="n">
        <v>154</v>
      </c>
      <c r="I607" s="21" t="n">
        <v>391.01</v>
      </c>
      <c r="J607" s="22" t="n">
        <v>481</v>
      </c>
      <c r="K607" s="23" t="n">
        <v>0</v>
      </c>
      <c r="L607" s="24"/>
      <c r="M607" s="21" t="n">
        <v>0</v>
      </c>
      <c r="N607" s="22"/>
      <c r="O607" s="23" t="n">
        <v>0</v>
      </c>
      <c r="P607" s="24"/>
      <c r="Q607" s="21" t="n">
        <v>0</v>
      </c>
      <c r="R607" s="22"/>
      <c r="S607" s="25" t="n">
        <f aca="false">MAX(E607,I607)</f>
        <v>391.01</v>
      </c>
      <c r="T607" s="26" t="n">
        <v>601</v>
      </c>
      <c r="U607" s="27" t="n">
        <f aca="false">MAX(G607,K607)</f>
        <v>406.55</v>
      </c>
      <c r="V607" s="28" t="n">
        <v>264</v>
      </c>
      <c r="W607" s="29" t="n">
        <f aca="false">SUM(I607,M607,Q607)-MIN(I607,M607,Q607)</f>
        <v>391.01</v>
      </c>
      <c r="X607" s="30" t="n">
        <v>481</v>
      </c>
    </row>
    <row r="608" customFormat="false" ht="12.75" hidden="false" customHeight="false" outlineLevel="0" collapsed="false">
      <c r="A608" s="19" t="s">
        <v>1170</v>
      </c>
      <c r="B608" s="20" t="s">
        <v>1171</v>
      </c>
      <c r="C608" s="19" t="s">
        <v>1008</v>
      </c>
      <c r="D608" s="19" t="s">
        <v>57</v>
      </c>
      <c r="E608" s="21" t="n">
        <v>0</v>
      </c>
      <c r="F608" s="22"/>
      <c r="G608" s="23" t="n">
        <v>0</v>
      </c>
      <c r="H608" s="24"/>
      <c r="I608" s="21" t="n">
        <v>390.72</v>
      </c>
      <c r="J608" s="22" t="n">
        <v>482</v>
      </c>
      <c r="K608" s="23" t="n">
        <v>0</v>
      </c>
      <c r="L608" s="24"/>
      <c r="M608" s="21" t="n">
        <v>0</v>
      </c>
      <c r="N608" s="22"/>
      <c r="O608" s="23" t="n">
        <v>0</v>
      </c>
      <c r="P608" s="24"/>
      <c r="Q608" s="21" t="n">
        <v>0</v>
      </c>
      <c r="R608" s="22"/>
      <c r="S608" s="25" t="n">
        <f aca="false">MAX(E608,I608)</f>
        <v>390.72</v>
      </c>
      <c r="T608" s="26" t="n">
        <v>602</v>
      </c>
      <c r="U608" s="27" t="n">
        <f aca="false">MAX(G608,K608)</f>
        <v>0</v>
      </c>
      <c r="V608" s="28"/>
      <c r="W608" s="29" t="n">
        <f aca="false">SUM(I608,M608,Q608)-MIN(I608,M608,Q608)</f>
        <v>390.72</v>
      </c>
      <c r="X608" s="30" t="n">
        <v>482</v>
      </c>
    </row>
    <row r="609" customFormat="false" ht="12.75" hidden="false" customHeight="false" outlineLevel="0" collapsed="false">
      <c r="A609" s="19" t="s">
        <v>1172</v>
      </c>
      <c r="B609" s="20" t="s">
        <v>250</v>
      </c>
      <c r="C609" s="19" t="s">
        <v>169</v>
      </c>
      <c r="D609" s="19" t="s">
        <v>169</v>
      </c>
      <c r="E609" s="21" t="n">
        <v>0</v>
      </c>
      <c r="F609" s="22"/>
      <c r="G609" s="23" t="n">
        <v>0</v>
      </c>
      <c r="H609" s="24"/>
      <c r="I609" s="21" t="n">
        <v>390.1</v>
      </c>
      <c r="J609" s="22" t="n">
        <v>484</v>
      </c>
      <c r="K609" s="23" t="n">
        <v>0</v>
      </c>
      <c r="L609" s="24"/>
      <c r="M609" s="21" t="n">
        <v>0</v>
      </c>
      <c r="N609" s="22"/>
      <c r="O609" s="23" t="n">
        <v>0</v>
      </c>
      <c r="P609" s="24"/>
      <c r="Q609" s="21" t="n">
        <v>0</v>
      </c>
      <c r="R609" s="22"/>
      <c r="S609" s="25" t="n">
        <f aca="false">MAX(E609,I609)</f>
        <v>390.1</v>
      </c>
      <c r="T609" s="26" t="n">
        <v>603</v>
      </c>
      <c r="U609" s="27" t="n">
        <f aca="false">MAX(G609,K609)</f>
        <v>0</v>
      </c>
      <c r="V609" s="28"/>
      <c r="W609" s="29" t="n">
        <f aca="false">SUM(I609,M609,Q609)-MIN(I609,M609,Q609)</f>
        <v>390.1</v>
      </c>
      <c r="X609" s="30" t="n">
        <v>484</v>
      </c>
    </row>
    <row r="610" customFormat="false" ht="12.75" hidden="false" customHeight="false" outlineLevel="0" collapsed="false">
      <c r="A610" s="19" t="s">
        <v>1173</v>
      </c>
      <c r="B610" s="20" t="s">
        <v>1174</v>
      </c>
      <c r="C610" s="19" t="s">
        <v>419</v>
      </c>
      <c r="D610" s="19" t="s">
        <v>19</v>
      </c>
      <c r="E610" s="21" t="n">
        <v>0</v>
      </c>
      <c r="F610" s="22"/>
      <c r="G610" s="23" t="n">
        <v>0</v>
      </c>
      <c r="H610" s="24"/>
      <c r="I610" s="21" t="n">
        <v>389.98</v>
      </c>
      <c r="J610" s="22" t="n">
        <v>485</v>
      </c>
      <c r="K610" s="23" t="n">
        <v>0</v>
      </c>
      <c r="L610" s="24"/>
      <c r="M610" s="21" t="n">
        <v>0</v>
      </c>
      <c r="N610" s="22"/>
      <c r="O610" s="23" t="n">
        <v>0</v>
      </c>
      <c r="P610" s="24"/>
      <c r="Q610" s="21" t="n">
        <v>0</v>
      </c>
      <c r="R610" s="22"/>
      <c r="S610" s="25" t="n">
        <f aca="false">MAX(E610,I610)</f>
        <v>389.98</v>
      </c>
      <c r="T610" s="26" t="n">
        <v>604</v>
      </c>
      <c r="U610" s="27" t="n">
        <f aca="false">MAX(G610,K610)</f>
        <v>0</v>
      </c>
      <c r="V610" s="28"/>
      <c r="W610" s="29" t="n">
        <f aca="false">SUM(I610,M610,Q610)-MIN(I610,M610,Q610)</f>
        <v>389.98</v>
      </c>
      <c r="X610" s="30" t="n">
        <v>485</v>
      </c>
    </row>
    <row r="611" customFormat="false" ht="12.75" hidden="false" customHeight="false" outlineLevel="0" collapsed="false">
      <c r="A611" s="19" t="s">
        <v>1175</v>
      </c>
      <c r="B611" s="20" t="s">
        <v>774</v>
      </c>
      <c r="C611" s="19" t="s">
        <v>177</v>
      </c>
      <c r="D611" s="19" t="s">
        <v>178</v>
      </c>
      <c r="E611" s="21" t="n">
        <v>0</v>
      </c>
      <c r="F611" s="22"/>
      <c r="G611" s="23" t="n">
        <v>0</v>
      </c>
      <c r="H611" s="24"/>
      <c r="I611" s="21" t="n">
        <v>389.18</v>
      </c>
      <c r="J611" s="22" t="n">
        <v>486</v>
      </c>
      <c r="K611" s="23" t="n">
        <v>420.72</v>
      </c>
      <c r="L611" s="24" t="n">
        <v>167</v>
      </c>
      <c r="M611" s="21" t="n">
        <v>0</v>
      </c>
      <c r="N611" s="22"/>
      <c r="O611" s="23" t="n">
        <v>0</v>
      </c>
      <c r="P611" s="24"/>
      <c r="Q611" s="21" t="n">
        <v>0</v>
      </c>
      <c r="R611" s="22"/>
      <c r="S611" s="25" t="n">
        <f aca="false">MAX(E611,I611)</f>
        <v>389.18</v>
      </c>
      <c r="T611" s="26" t="n">
        <v>605</v>
      </c>
      <c r="U611" s="27" t="n">
        <f aca="false">MAX(G611,K611)</f>
        <v>420.72</v>
      </c>
      <c r="V611" s="28" t="n">
        <v>198</v>
      </c>
      <c r="W611" s="29" t="n">
        <f aca="false">SUM(I611,M611,Q611)-MIN(I611,M611,Q611)</f>
        <v>389.18</v>
      </c>
      <c r="X611" s="30" t="n">
        <v>486</v>
      </c>
    </row>
    <row r="612" customFormat="false" ht="12.75" hidden="false" customHeight="false" outlineLevel="0" collapsed="false">
      <c r="A612" s="19" t="s">
        <v>1176</v>
      </c>
      <c r="B612" s="20" t="s">
        <v>1177</v>
      </c>
      <c r="C612" s="19" t="s">
        <v>642</v>
      </c>
      <c r="D612" s="19" t="s">
        <v>29</v>
      </c>
      <c r="E612" s="21" t="n">
        <v>388.72</v>
      </c>
      <c r="F612" s="22" t="n">
        <v>335</v>
      </c>
      <c r="G612" s="23" t="n">
        <v>0</v>
      </c>
      <c r="H612" s="24"/>
      <c r="I612" s="21" t="n">
        <v>0</v>
      </c>
      <c r="J612" s="22"/>
      <c r="K612" s="23" t="n">
        <v>0</v>
      </c>
      <c r="L612" s="24"/>
      <c r="M612" s="21" t="n">
        <v>0</v>
      </c>
      <c r="N612" s="22"/>
      <c r="O612" s="23" t="n">
        <v>0</v>
      </c>
      <c r="P612" s="24"/>
      <c r="Q612" s="21" t="n">
        <v>0</v>
      </c>
      <c r="R612" s="22"/>
      <c r="S612" s="25" t="n">
        <f aca="false">MAX(E612,I612)</f>
        <v>388.72</v>
      </c>
      <c r="T612" s="26" t="n">
        <v>606</v>
      </c>
      <c r="U612" s="27" t="n">
        <f aca="false">MAX(G612,K612)</f>
        <v>0</v>
      </c>
      <c r="V612" s="28"/>
      <c r="W612" s="29" t="n">
        <f aca="false">SUM(I612,M612,Q612)-MIN(I612,M612,Q612)</f>
        <v>0</v>
      </c>
      <c r="X612" s="30"/>
    </row>
    <row r="613" customFormat="false" ht="12.75" hidden="false" customHeight="false" outlineLevel="0" collapsed="false">
      <c r="A613" s="19" t="s">
        <v>1178</v>
      </c>
      <c r="B613" s="20" t="s">
        <v>1179</v>
      </c>
      <c r="C613" s="19" t="s">
        <v>209</v>
      </c>
      <c r="D613" s="19" t="s">
        <v>42</v>
      </c>
      <c r="E613" s="21" t="n">
        <v>0</v>
      </c>
      <c r="F613" s="22"/>
      <c r="G613" s="23" t="n">
        <v>0</v>
      </c>
      <c r="H613" s="24"/>
      <c r="I613" s="21" t="n">
        <v>388.39</v>
      </c>
      <c r="J613" s="22" t="n">
        <v>487</v>
      </c>
      <c r="K613" s="23" t="n">
        <v>0</v>
      </c>
      <c r="L613" s="24"/>
      <c r="M613" s="21" t="n">
        <v>0</v>
      </c>
      <c r="N613" s="22"/>
      <c r="O613" s="23" t="n">
        <v>0</v>
      </c>
      <c r="P613" s="24"/>
      <c r="Q613" s="21" t="n">
        <v>0</v>
      </c>
      <c r="R613" s="22"/>
      <c r="S613" s="25" t="n">
        <f aca="false">MAX(E613,I613)</f>
        <v>388.39</v>
      </c>
      <c r="T613" s="26" t="n">
        <v>607</v>
      </c>
      <c r="U613" s="27" t="n">
        <f aca="false">MAX(G613,K613)</f>
        <v>0</v>
      </c>
      <c r="V613" s="28"/>
      <c r="W613" s="29" t="n">
        <f aca="false">SUM(I613,M613,Q613)-MIN(I613,M613,Q613)</f>
        <v>388.39</v>
      </c>
      <c r="X613" s="30" t="n">
        <v>487</v>
      </c>
    </row>
    <row r="614" customFormat="false" ht="12.75" hidden="false" customHeight="false" outlineLevel="0" collapsed="false">
      <c r="A614" s="19" t="s">
        <v>1180</v>
      </c>
      <c r="B614" s="20" t="s">
        <v>1181</v>
      </c>
      <c r="C614" s="19" t="s">
        <v>91</v>
      </c>
      <c r="D614" s="19" t="s">
        <v>91</v>
      </c>
      <c r="E614" s="21" t="n">
        <v>388.12</v>
      </c>
      <c r="F614" s="22" t="n">
        <v>336</v>
      </c>
      <c r="G614" s="23" t="n">
        <v>0</v>
      </c>
      <c r="H614" s="24"/>
      <c r="I614" s="21" t="n">
        <v>0</v>
      </c>
      <c r="J614" s="22"/>
      <c r="K614" s="23" t="n">
        <v>0</v>
      </c>
      <c r="L614" s="24"/>
      <c r="M614" s="21" t="n">
        <v>0</v>
      </c>
      <c r="N614" s="22"/>
      <c r="O614" s="23" t="n">
        <v>0</v>
      </c>
      <c r="P614" s="24"/>
      <c r="Q614" s="21" t="n">
        <v>0</v>
      </c>
      <c r="R614" s="22"/>
      <c r="S614" s="25" t="n">
        <f aca="false">MAX(E614,I614)</f>
        <v>388.12</v>
      </c>
      <c r="T614" s="26" t="n">
        <v>608</v>
      </c>
      <c r="U614" s="27" t="n">
        <f aca="false">MAX(G614,K614)</f>
        <v>0</v>
      </c>
      <c r="V614" s="28"/>
      <c r="W614" s="29" t="n">
        <f aca="false">SUM(I614,M614,Q614)-MIN(I614,M614,Q614)</f>
        <v>0</v>
      </c>
      <c r="X614" s="30"/>
    </row>
    <row r="615" customFormat="false" ht="12.75" hidden="false" customHeight="false" outlineLevel="0" collapsed="false">
      <c r="A615" s="19" t="s">
        <v>1182</v>
      </c>
      <c r="B615" s="20" t="s">
        <v>1183</v>
      </c>
      <c r="C615" s="19" t="s">
        <v>166</v>
      </c>
      <c r="D615" s="19" t="s">
        <v>117</v>
      </c>
      <c r="E615" s="21" t="n">
        <v>0</v>
      </c>
      <c r="F615" s="22"/>
      <c r="G615" s="23" t="n">
        <v>0</v>
      </c>
      <c r="H615" s="24"/>
      <c r="I615" s="21" t="n">
        <v>387.61</v>
      </c>
      <c r="J615" s="22" t="n">
        <v>488</v>
      </c>
      <c r="K615" s="23" t="n">
        <v>399.83</v>
      </c>
      <c r="L615" s="24" t="n">
        <v>238</v>
      </c>
      <c r="M615" s="21" t="n">
        <v>0</v>
      </c>
      <c r="N615" s="22"/>
      <c r="O615" s="23" t="n">
        <v>0</v>
      </c>
      <c r="P615" s="24"/>
      <c r="Q615" s="21" t="n">
        <v>0</v>
      </c>
      <c r="R615" s="22"/>
      <c r="S615" s="25" t="n">
        <f aca="false">MAX(E615,I615)</f>
        <v>387.61</v>
      </c>
      <c r="T615" s="26" t="n">
        <v>609</v>
      </c>
      <c r="U615" s="27" t="n">
        <f aca="false">MAX(G615,K615)</f>
        <v>399.83</v>
      </c>
      <c r="V615" s="28" t="n">
        <v>290</v>
      </c>
      <c r="W615" s="29" t="n">
        <f aca="false">SUM(I615,M615,Q615)-MIN(I615,M615,Q615)</f>
        <v>387.61</v>
      </c>
      <c r="X615" s="30" t="n">
        <v>488</v>
      </c>
    </row>
    <row r="616" customFormat="false" ht="12.75" hidden="false" customHeight="false" outlineLevel="0" collapsed="false">
      <c r="A616" s="19" t="s">
        <v>1184</v>
      </c>
      <c r="B616" s="20" t="s">
        <v>1185</v>
      </c>
      <c r="C616" s="19" t="s">
        <v>517</v>
      </c>
      <c r="D616" s="19" t="s">
        <v>81</v>
      </c>
      <c r="E616" s="21" t="n">
        <v>387.49</v>
      </c>
      <c r="F616" s="22" t="n">
        <v>338</v>
      </c>
      <c r="G616" s="23" t="n">
        <v>0</v>
      </c>
      <c r="H616" s="24"/>
      <c r="I616" s="21" t="n">
        <v>0</v>
      </c>
      <c r="J616" s="22"/>
      <c r="K616" s="23" t="n">
        <v>0</v>
      </c>
      <c r="L616" s="24"/>
      <c r="M616" s="21" t="n">
        <v>0</v>
      </c>
      <c r="N616" s="22"/>
      <c r="O616" s="23" t="n">
        <v>0</v>
      </c>
      <c r="P616" s="24"/>
      <c r="Q616" s="21" t="n">
        <v>0</v>
      </c>
      <c r="R616" s="22"/>
      <c r="S616" s="25" t="n">
        <f aca="false">MAX(E616,I616)</f>
        <v>387.49</v>
      </c>
      <c r="T616" s="26" t="n">
        <v>610</v>
      </c>
      <c r="U616" s="27" t="n">
        <f aca="false">MAX(G616,K616)</f>
        <v>0</v>
      </c>
      <c r="V616" s="28"/>
      <c r="W616" s="29" t="n">
        <f aca="false">SUM(I616,M616,Q616)-MIN(I616,M616,Q616)</f>
        <v>0</v>
      </c>
      <c r="X616" s="30"/>
    </row>
    <row r="617" customFormat="false" ht="12.75" hidden="false" customHeight="false" outlineLevel="0" collapsed="false">
      <c r="A617" s="19" t="s">
        <v>1186</v>
      </c>
      <c r="B617" s="20" t="s">
        <v>1187</v>
      </c>
      <c r="C617" s="19" t="s">
        <v>91</v>
      </c>
      <c r="D617" s="19" t="s">
        <v>91</v>
      </c>
      <c r="E617" s="21" t="n">
        <v>387.45</v>
      </c>
      <c r="F617" s="22" t="n">
        <v>339</v>
      </c>
      <c r="G617" s="23" t="n">
        <v>394.91</v>
      </c>
      <c r="H617" s="24" t="n">
        <v>178</v>
      </c>
      <c r="I617" s="21" t="n">
        <v>0</v>
      </c>
      <c r="J617" s="22"/>
      <c r="K617" s="23" t="n">
        <v>0</v>
      </c>
      <c r="L617" s="24"/>
      <c r="M617" s="21" t="n">
        <v>0</v>
      </c>
      <c r="N617" s="22"/>
      <c r="O617" s="23" t="n">
        <v>0</v>
      </c>
      <c r="P617" s="24"/>
      <c r="Q617" s="21" t="n">
        <v>0</v>
      </c>
      <c r="R617" s="22"/>
      <c r="S617" s="25" t="n">
        <f aca="false">MAX(E617,I617)</f>
        <v>387.45</v>
      </c>
      <c r="T617" s="26" t="n">
        <v>611</v>
      </c>
      <c r="U617" s="27" t="n">
        <f aca="false">MAX(G617,K617)</f>
        <v>394.91</v>
      </c>
      <c r="V617" s="28" t="n">
        <v>311</v>
      </c>
      <c r="W617" s="29" t="n">
        <f aca="false">SUM(I617,M617,Q617)-MIN(I617,M617,Q617)</f>
        <v>0</v>
      </c>
      <c r="X617" s="30"/>
    </row>
    <row r="618" customFormat="false" ht="12.75" hidden="false" customHeight="false" outlineLevel="0" collapsed="false">
      <c r="A618" s="19" t="s">
        <v>1188</v>
      </c>
      <c r="B618" s="20" t="s">
        <v>1189</v>
      </c>
      <c r="C618" s="19" t="s">
        <v>242</v>
      </c>
      <c r="D618" s="19" t="s">
        <v>117</v>
      </c>
      <c r="E618" s="21" t="n">
        <v>387.43</v>
      </c>
      <c r="F618" s="22" t="n">
        <v>340</v>
      </c>
      <c r="G618" s="23" t="n">
        <v>388.64</v>
      </c>
      <c r="H618" s="24" t="n">
        <v>187</v>
      </c>
      <c r="I618" s="21" t="n">
        <v>0</v>
      </c>
      <c r="J618" s="22"/>
      <c r="K618" s="23" t="n">
        <v>0</v>
      </c>
      <c r="L618" s="24"/>
      <c r="M618" s="21" t="n">
        <v>0</v>
      </c>
      <c r="N618" s="22"/>
      <c r="O618" s="23" t="n">
        <v>0</v>
      </c>
      <c r="P618" s="24"/>
      <c r="Q618" s="21" t="n">
        <v>0</v>
      </c>
      <c r="R618" s="22"/>
      <c r="S618" s="25" t="n">
        <f aca="false">MAX(E618,I618)</f>
        <v>387.43</v>
      </c>
      <c r="T618" s="26" t="n">
        <v>612</v>
      </c>
      <c r="U618" s="27" t="n">
        <f aca="false">MAX(G618,K618)</f>
        <v>388.64</v>
      </c>
      <c r="V618" s="28" t="n">
        <v>329</v>
      </c>
      <c r="W618" s="29" t="n">
        <f aca="false">SUM(I618,M618,Q618)-MIN(I618,M618,Q618)</f>
        <v>0</v>
      </c>
      <c r="X618" s="30"/>
    </row>
    <row r="619" customFormat="false" ht="12.75" hidden="false" customHeight="false" outlineLevel="0" collapsed="false">
      <c r="A619" s="19" t="s">
        <v>1190</v>
      </c>
      <c r="B619" s="20" t="s">
        <v>1191</v>
      </c>
      <c r="C619" s="19" t="s">
        <v>45</v>
      </c>
      <c r="D619" s="19" t="s">
        <v>46</v>
      </c>
      <c r="E619" s="21" t="n">
        <v>0</v>
      </c>
      <c r="F619" s="22"/>
      <c r="G619" s="23" t="n">
        <v>0</v>
      </c>
      <c r="H619" s="24"/>
      <c r="I619" s="21" t="n">
        <v>386.61</v>
      </c>
      <c r="J619" s="22" t="n">
        <v>489</v>
      </c>
      <c r="K619" s="23" t="n">
        <v>430.42</v>
      </c>
      <c r="L619" s="24" t="n">
        <v>129</v>
      </c>
      <c r="M619" s="21" t="n">
        <v>0</v>
      </c>
      <c r="N619" s="22"/>
      <c r="O619" s="23" t="n">
        <v>0</v>
      </c>
      <c r="P619" s="24"/>
      <c r="Q619" s="21" t="n">
        <v>0</v>
      </c>
      <c r="R619" s="22"/>
      <c r="S619" s="25" t="n">
        <f aca="false">MAX(E619,I619)</f>
        <v>386.61</v>
      </c>
      <c r="T619" s="26" t="n">
        <v>613</v>
      </c>
      <c r="U619" s="27" t="n">
        <f aca="false">MAX(G619,K619)</f>
        <v>430.42</v>
      </c>
      <c r="V619" s="28" t="n">
        <v>152</v>
      </c>
      <c r="W619" s="29" t="n">
        <f aca="false">SUM(I619,M619,Q619)-MIN(I619,M619,Q619)</f>
        <v>386.61</v>
      </c>
      <c r="X619" s="30" t="n">
        <v>489</v>
      </c>
    </row>
    <row r="620" customFormat="false" ht="12.75" hidden="false" customHeight="false" outlineLevel="0" collapsed="false">
      <c r="A620" s="19" t="s">
        <v>1192</v>
      </c>
      <c r="B620" s="20" t="s">
        <v>1193</v>
      </c>
      <c r="C620" s="19" t="s">
        <v>472</v>
      </c>
      <c r="D620" s="19" t="s">
        <v>42</v>
      </c>
      <c r="E620" s="21" t="n">
        <v>0</v>
      </c>
      <c r="F620" s="22"/>
      <c r="G620" s="23" t="n">
        <v>0</v>
      </c>
      <c r="H620" s="24"/>
      <c r="I620" s="21" t="n">
        <v>386.29</v>
      </c>
      <c r="J620" s="22" t="n">
        <v>490</v>
      </c>
      <c r="K620" s="23" t="n">
        <v>0</v>
      </c>
      <c r="L620" s="24"/>
      <c r="M620" s="21" t="n">
        <v>0</v>
      </c>
      <c r="N620" s="22"/>
      <c r="O620" s="23" t="n">
        <v>0</v>
      </c>
      <c r="P620" s="24"/>
      <c r="Q620" s="21" t="n">
        <v>0</v>
      </c>
      <c r="R620" s="22"/>
      <c r="S620" s="25" t="n">
        <f aca="false">MAX(E620,I620)</f>
        <v>386.29</v>
      </c>
      <c r="T620" s="26" t="n">
        <v>614</v>
      </c>
      <c r="U620" s="27" t="n">
        <f aca="false">MAX(G620,K620)</f>
        <v>0</v>
      </c>
      <c r="V620" s="28"/>
      <c r="W620" s="29" t="n">
        <f aca="false">SUM(I620,M620,Q620)-MIN(I620,M620,Q620)</f>
        <v>386.29</v>
      </c>
      <c r="X620" s="30" t="n">
        <v>490</v>
      </c>
    </row>
    <row r="621" customFormat="false" ht="12.75" hidden="false" customHeight="false" outlineLevel="0" collapsed="false">
      <c r="A621" s="19" t="s">
        <v>1194</v>
      </c>
      <c r="B621" s="20" t="s">
        <v>1195</v>
      </c>
      <c r="C621" s="19" t="s">
        <v>517</v>
      </c>
      <c r="D621" s="19" t="s">
        <v>81</v>
      </c>
      <c r="E621" s="21" t="n">
        <v>385.8</v>
      </c>
      <c r="F621" s="22" t="n">
        <v>341</v>
      </c>
      <c r="G621" s="23" t="n">
        <v>0</v>
      </c>
      <c r="H621" s="24"/>
      <c r="I621" s="21" t="n">
        <v>0</v>
      </c>
      <c r="J621" s="22"/>
      <c r="K621" s="23" t="n">
        <v>0</v>
      </c>
      <c r="L621" s="24"/>
      <c r="M621" s="21" t="n">
        <v>0</v>
      </c>
      <c r="N621" s="22"/>
      <c r="O621" s="23" t="n">
        <v>0</v>
      </c>
      <c r="P621" s="24"/>
      <c r="Q621" s="21" t="n">
        <v>0</v>
      </c>
      <c r="R621" s="22"/>
      <c r="S621" s="25" t="n">
        <f aca="false">MAX(E621,I621)</f>
        <v>385.8</v>
      </c>
      <c r="T621" s="26" t="n">
        <v>615</v>
      </c>
      <c r="U621" s="27" t="n">
        <f aca="false">MAX(G621,K621)</f>
        <v>0</v>
      </c>
      <c r="V621" s="28"/>
      <c r="W621" s="29" t="n">
        <f aca="false">SUM(I621,M621,Q621)-MIN(I621,M621,Q621)</f>
        <v>0</v>
      </c>
      <c r="X621" s="30"/>
    </row>
    <row r="622" customFormat="false" ht="12.75" hidden="false" customHeight="false" outlineLevel="0" collapsed="false">
      <c r="A622" s="19" t="s">
        <v>1196</v>
      </c>
      <c r="B622" s="20" t="s">
        <v>154</v>
      </c>
      <c r="C622" s="19" t="s">
        <v>155</v>
      </c>
      <c r="D622" s="19" t="s">
        <v>33</v>
      </c>
      <c r="E622" s="21" t="n">
        <v>0</v>
      </c>
      <c r="F622" s="22"/>
      <c r="G622" s="23" t="n">
        <v>0</v>
      </c>
      <c r="H622" s="24"/>
      <c r="I622" s="21" t="n">
        <v>385.73</v>
      </c>
      <c r="J622" s="22" t="n">
        <v>491</v>
      </c>
      <c r="K622" s="23" t="n">
        <v>397.99</v>
      </c>
      <c r="L622" s="24" t="n">
        <v>243</v>
      </c>
      <c r="M622" s="21" t="n">
        <v>0</v>
      </c>
      <c r="N622" s="22"/>
      <c r="O622" s="23" t="n">
        <v>0</v>
      </c>
      <c r="P622" s="24"/>
      <c r="Q622" s="21" t="n">
        <v>0</v>
      </c>
      <c r="R622" s="22"/>
      <c r="S622" s="25" t="n">
        <f aca="false">MAX(E622,I622)</f>
        <v>385.73</v>
      </c>
      <c r="T622" s="26" t="n">
        <v>616</v>
      </c>
      <c r="U622" s="27" t="n">
        <f aca="false">MAX(G622,K622)</f>
        <v>397.99</v>
      </c>
      <c r="V622" s="28" t="n">
        <v>297</v>
      </c>
      <c r="W622" s="29" t="n">
        <f aca="false">SUM(I622,M622,Q622)-MIN(I622,M622,Q622)</f>
        <v>385.73</v>
      </c>
      <c r="X622" s="30" t="n">
        <v>491</v>
      </c>
    </row>
    <row r="623" customFormat="false" ht="12.75" hidden="false" customHeight="false" outlineLevel="0" collapsed="false">
      <c r="A623" s="19" t="s">
        <v>1197</v>
      </c>
      <c r="B623" s="20" t="s">
        <v>1198</v>
      </c>
      <c r="C623" s="19" t="s">
        <v>728</v>
      </c>
      <c r="D623" s="19" t="s">
        <v>91</v>
      </c>
      <c r="E623" s="21" t="n">
        <v>0</v>
      </c>
      <c r="F623" s="22"/>
      <c r="G623" s="23" t="n">
        <v>0</v>
      </c>
      <c r="H623" s="24"/>
      <c r="I623" s="21" t="n">
        <v>385.28</v>
      </c>
      <c r="J623" s="22" t="n">
        <v>492</v>
      </c>
      <c r="K623" s="23" t="n">
        <v>0</v>
      </c>
      <c r="L623" s="24"/>
      <c r="M623" s="21" t="n">
        <v>0</v>
      </c>
      <c r="N623" s="22"/>
      <c r="O623" s="23" t="n">
        <v>0</v>
      </c>
      <c r="P623" s="24"/>
      <c r="Q623" s="21" t="n">
        <v>0</v>
      </c>
      <c r="R623" s="22"/>
      <c r="S623" s="25" t="n">
        <f aca="false">MAX(E623,I623)</f>
        <v>385.28</v>
      </c>
      <c r="T623" s="26" t="n">
        <v>617</v>
      </c>
      <c r="U623" s="27" t="n">
        <f aca="false">MAX(G623,K623)</f>
        <v>0</v>
      </c>
      <c r="V623" s="28"/>
      <c r="W623" s="29" t="n">
        <f aca="false">SUM(I623,M623,Q623)-MIN(I623,M623,Q623)</f>
        <v>385.28</v>
      </c>
      <c r="X623" s="30" t="n">
        <v>492</v>
      </c>
    </row>
    <row r="624" customFormat="false" ht="12.75" hidden="false" customHeight="false" outlineLevel="0" collapsed="false">
      <c r="A624" s="19" t="s">
        <v>1199</v>
      </c>
      <c r="B624" s="20" t="s">
        <v>1200</v>
      </c>
      <c r="C624" s="19" t="s">
        <v>1049</v>
      </c>
      <c r="D624" s="19" t="s">
        <v>15</v>
      </c>
      <c r="E624" s="21" t="n">
        <v>0</v>
      </c>
      <c r="F624" s="22"/>
      <c r="G624" s="23" t="n">
        <v>0</v>
      </c>
      <c r="H624" s="24"/>
      <c r="I624" s="21" t="n">
        <v>385.26</v>
      </c>
      <c r="J624" s="22" t="n">
        <v>493</v>
      </c>
      <c r="K624" s="23" t="n">
        <v>0</v>
      </c>
      <c r="L624" s="24"/>
      <c r="M624" s="21" t="n">
        <v>0</v>
      </c>
      <c r="N624" s="22"/>
      <c r="O624" s="23" t="n">
        <v>0</v>
      </c>
      <c r="P624" s="24"/>
      <c r="Q624" s="21" t="n">
        <v>0</v>
      </c>
      <c r="R624" s="22"/>
      <c r="S624" s="25" t="n">
        <f aca="false">MAX(E624,I624)</f>
        <v>385.26</v>
      </c>
      <c r="T624" s="26" t="n">
        <v>618</v>
      </c>
      <c r="U624" s="27" t="n">
        <f aca="false">MAX(G624,K624)</f>
        <v>0</v>
      </c>
      <c r="V624" s="28"/>
      <c r="W624" s="29" t="n">
        <f aca="false">SUM(I624,M624,Q624)-MIN(I624,M624,Q624)</f>
        <v>385.26</v>
      </c>
      <c r="X624" s="30" t="n">
        <v>493</v>
      </c>
    </row>
    <row r="625" customFormat="false" ht="12.75" hidden="false" customHeight="false" outlineLevel="0" collapsed="false">
      <c r="A625" s="19" t="s">
        <v>1201</v>
      </c>
      <c r="B625" s="20" t="s">
        <v>1202</v>
      </c>
      <c r="C625" s="19" t="s">
        <v>69</v>
      </c>
      <c r="D625" s="19" t="s">
        <v>70</v>
      </c>
      <c r="E625" s="21" t="n">
        <v>0</v>
      </c>
      <c r="F625" s="22"/>
      <c r="G625" s="23" t="n">
        <v>0</v>
      </c>
      <c r="H625" s="24"/>
      <c r="I625" s="21" t="n">
        <v>384.56</v>
      </c>
      <c r="J625" s="22" t="n">
        <v>494</v>
      </c>
      <c r="K625" s="23" t="n">
        <v>0</v>
      </c>
      <c r="L625" s="24"/>
      <c r="M625" s="21" t="n">
        <v>0</v>
      </c>
      <c r="N625" s="22"/>
      <c r="O625" s="23" t="n">
        <v>0</v>
      </c>
      <c r="P625" s="24"/>
      <c r="Q625" s="21" t="n">
        <v>0</v>
      </c>
      <c r="R625" s="22"/>
      <c r="S625" s="25" t="n">
        <f aca="false">MAX(E625,I625)</f>
        <v>384.56</v>
      </c>
      <c r="T625" s="26" t="n">
        <v>619</v>
      </c>
      <c r="U625" s="27" t="n">
        <f aca="false">MAX(G625,K625)</f>
        <v>0</v>
      </c>
      <c r="V625" s="28"/>
      <c r="W625" s="29" t="n">
        <f aca="false">SUM(I625,M625,Q625)-MIN(I625,M625,Q625)</f>
        <v>384.56</v>
      </c>
      <c r="X625" s="30" t="n">
        <v>494</v>
      </c>
    </row>
    <row r="626" customFormat="false" ht="12.75" hidden="false" customHeight="false" outlineLevel="0" collapsed="false">
      <c r="A626" s="19" t="s">
        <v>1203</v>
      </c>
      <c r="B626" s="20" t="s">
        <v>1204</v>
      </c>
      <c r="C626" s="19" t="s">
        <v>186</v>
      </c>
      <c r="D626" s="19" t="s">
        <v>25</v>
      </c>
      <c r="E626" s="21" t="n">
        <v>0</v>
      </c>
      <c r="F626" s="22"/>
      <c r="G626" s="23" t="n">
        <v>0</v>
      </c>
      <c r="H626" s="24"/>
      <c r="I626" s="21" t="n">
        <v>383.23</v>
      </c>
      <c r="J626" s="22" t="n">
        <v>495</v>
      </c>
      <c r="K626" s="23" t="n">
        <v>0</v>
      </c>
      <c r="L626" s="24"/>
      <c r="M626" s="21" t="n">
        <v>0</v>
      </c>
      <c r="N626" s="22"/>
      <c r="O626" s="23" t="n">
        <v>0</v>
      </c>
      <c r="P626" s="24"/>
      <c r="Q626" s="21" t="n">
        <v>0</v>
      </c>
      <c r="R626" s="22"/>
      <c r="S626" s="25" t="n">
        <f aca="false">MAX(E626,I626)</f>
        <v>383.23</v>
      </c>
      <c r="T626" s="26" t="n">
        <v>620</v>
      </c>
      <c r="U626" s="27" t="n">
        <f aca="false">MAX(G626,K626)</f>
        <v>0</v>
      </c>
      <c r="V626" s="28"/>
      <c r="W626" s="29" t="n">
        <f aca="false">SUM(I626,M626,Q626)-MIN(I626,M626,Q626)</f>
        <v>383.23</v>
      </c>
      <c r="X626" s="30" t="n">
        <v>495</v>
      </c>
    </row>
    <row r="627" customFormat="false" ht="12.75" hidden="false" customHeight="false" outlineLevel="0" collapsed="false">
      <c r="A627" s="19" t="s">
        <v>1205</v>
      </c>
      <c r="B627" s="20" t="s">
        <v>873</v>
      </c>
      <c r="C627" s="19" t="s">
        <v>124</v>
      </c>
      <c r="D627" s="19" t="s">
        <v>57</v>
      </c>
      <c r="E627" s="21" t="n">
        <v>0</v>
      </c>
      <c r="F627" s="22"/>
      <c r="G627" s="23" t="n">
        <v>0</v>
      </c>
      <c r="H627" s="24"/>
      <c r="I627" s="21" t="n">
        <v>382.72</v>
      </c>
      <c r="J627" s="22" t="n">
        <v>496</v>
      </c>
      <c r="K627" s="23" t="n">
        <v>0</v>
      </c>
      <c r="L627" s="24"/>
      <c r="M627" s="21" t="n">
        <v>0</v>
      </c>
      <c r="N627" s="22"/>
      <c r="O627" s="23" t="n">
        <v>0</v>
      </c>
      <c r="P627" s="24"/>
      <c r="Q627" s="21" t="n">
        <v>0</v>
      </c>
      <c r="R627" s="22"/>
      <c r="S627" s="25" t="n">
        <f aca="false">MAX(E627,I627)</f>
        <v>382.72</v>
      </c>
      <c r="T627" s="26" t="n">
        <v>621</v>
      </c>
      <c r="U627" s="27" t="n">
        <f aca="false">MAX(G627,K627)</f>
        <v>0</v>
      </c>
      <c r="V627" s="28"/>
      <c r="W627" s="29" t="n">
        <f aca="false">SUM(I627,M627,Q627)-MIN(I627,M627,Q627)</f>
        <v>382.72</v>
      </c>
      <c r="X627" s="30" t="n">
        <v>496</v>
      </c>
    </row>
    <row r="628" customFormat="false" ht="12.75" hidden="false" customHeight="false" outlineLevel="0" collapsed="false">
      <c r="A628" s="19" t="s">
        <v>1206</v>
      </c>
      <c r="B628" s="20" t="s">
        <v>1029</v>
      </c>
      <c r="C628" s="19" t="s">
        <v>472</v>
      </c>
      <c r="D628" s="19" t="s">
        <v>42</v>
      </c>
      <c r="E628" s="21" t="n">
        <v>0</v>
      </c>
      <c r="F628" s="22"/>
      <c r="G628" s="23" t="n">
        <v>0</v>
      </c>
      <c r="H628" s="24"/>
      <c r="I628" s="21" t="n">
        <v>382.1</v>
      </c>
      <c r="J628" s="22" t="n">
        <v>497</v>
      </c>
      <c r="K628" s="23" t="n">
        <v>0</v>
      </c>
      <c r="L628" s="24"/>
      <c r="M628" s="21" t="n">
        <v>0</v>
      </c>
      <c r="N628" s="22"/>
      <c r="O628" s="23" t="n">
        <v>0</v>
      </c>
      <c r="P628" s="24"/>
      <c r="Q628" s="21" t="n">
        <v>0</v>
      </c>
      <c r="R628" s="22"/>
      <c r="S628" s="25" t="n">
        <f aca="false">MAX(E628,I628)</f>
        <v>382.1</v>
      </c>
      <c r="T628" s="26" t="n">
        <v>622</v>
      </c>
      <c r="U628" s="27" t="n">
        <f aca="false">MAX(G628,K628)</f>
        <v>0</v>
      </c>
      <c r="V628" s="28"/>
      <c r="W628" s="29" t="n">
        <f aca="false">SUM(I628,M628,Q628)-MIN(I628,M628,Q628)</f>
        <v>382.1</v>
      </c>
      <c r="X628" s="30" t="n">
        <v>497</v>
      </c>
    </row>
    <row r="629" customFormat="false" ht="12.75" hidden="false" customHeight="false" outlineLevel="0" collapsed="false">
      <c r="A629" s="19" t="s">
        <v>1207</v>
      </c>
      <c r="B629" s="20" t="s">
        <v>1208</v>
      </c>
      <c r="C629" s="19" t="s">
        <v>517</v>
      </c>
      <c r="D629" s="19" t="s">
        <v>81</v>
      </c>
      <c r="E629" s="21" t="n">
        <v>0</v>
      </c>
      <c r="F629" s="22"/>
      <c r="G629" s="23" t="n">
        <v>0</v>
      </c>
      <c r="H629" s="24"/>
      <c r="I629" s="21" t="n">
        <v>380.97</v>
      </c>
      <c r="J629" s="22" t="n">
        <v>499</v>
      </c>
      <c r="K629" s="23" t="n">
        <v>0</v>
      </c>
      <c r="L629" s="24"/>
      <c r="M629" s="21" t="n">
        <v>0</v>
      </c>
      <c r="N629" s="22"/>
      <c r="O629" s="23" t="n">
        <v>0</v>
      </c>
      <c r="P629" s="24"/>
      <c r="Q629" s="21" t="n">
        <v>0</v>
      </c>
      <c r="R629" s="22"/>
      <c r="S629" s="25" t="n">
        <f aca="false">MAX(E629,I629)</f>
        <v>380.97</v>
      </c>
      <c r="T629" s="26" t="n">
        <v>623</v>
      </c>
      <c r="U629" s="27" t="n">
        <f aca="false">MAX(G629,K629)</f>
        <v>0</v>
      </c>
      <c r="V629" s="28"/>
      <c r="W629" s="29" t="n">
        <f aca="false">SUM(I629,M629,Q629)-MIN(I629,M629,Q629)</f>
        <v>380.97</v>
      </c>
      <c r="X629" s="30" t="n">
        <v>499</v>
      </c>
    </row>
    <row r="630" customFormat="false" ht="12.75" hidden="false" customHeight="false" outlineLevel="0" collapsed="false">
      <c r="A630" s="19" t="s">
        <v>1209</v>
      </c>
      <c r="B630" s="20" t="s">
        <v>1210</v>
      </c>
      <c r="C630" s="19" t="s">
        <v>66</v>
      </c>
      <c r="D630" s="19" t="s">
        <v>57</v>
      </c>
      <c r="E630" s="21" t="n">
        <v>0</v>
      </c>
      <c r="F630" s="22"/>
      <c r="G630" s="23" t="n">
        <v>0</v>
      </c>
      <c r="H630" s="24"/>
      <c r="I630" s="21" t="n">
        <v>380.76</v>
      </c>
      <c r="J630" s="22" t="n">
        <v>500</v>
      </c>
      <c r="K630" s="23" t="n">
        <v>0</v>
      </c>
      <c r="L630" s="24"/>
      <c r="M630" s="21" t="n">
        <v>0</v>
      </c>
      <c r="N630" s="22"/>
      <c r="O630" s="23" t="n">
        <v>0</v>
      </c>
      <c r="P630" s="24"/>
      <c r="Q630" s="21" t="n">
        <v>0</v>
      </c>
      <c r="R630" s="22"/>
      <c r="S630" s="25" t="n">
        <f aca="false">MAX(E630,I630)</f>
        <v>380.76</v>
      </c>
      <c r="T630" s="26" t="n">
        <v>624</v>
      </c>
      <c r="U630" s="27" t="n">
        <f aca="false">MAX(G630,K630)</f>
        <v>0</v>
      </c>
      <c r="V630" s="28"/>
      <c r="W630" s="29" t="n">
        <f aca="false">SUM(I630,M630,Q630)-MIN(I630,M630,Q630)</f>
        <v>380.76</v>
      </c>
      <c r="X630" s="30" t="n">
        <v>500</v>
      </c>
    </row>
    <row r="631" customFormat="false" ht="12.75" hidden="false" customHeight="false" outlineLevel="0" collapsed="false">
      <c r="A631" s="19" t="s">
        <v>1211</v>
      </c>
      <c r="B631" s="20" t="s">
        <v>1212</v>
      </c>
      <c r="C631" s="19" t="s">
        <v>98</v>
      </c>
      <c r="D631" s="19" t="s">
        <v>29</v>
      </c>
      <c r="E631" s="21" t="n">
        <v>380.25</v>
      </c>
      <c r="F631" s="22" t="n">
        <v>343</v>
      </c>
      <c r="G631" s="23" t="n">
        <v>0</v>
      </c>
      <c r="H631" s="24"/>
      <c r="I631" s="21" t="n">
        <v>0</v>
      </c>
      <c r="J631" s="22"/>
      <c r="K631" s="23" t="n">
        <v>0</v>
      </c>
      <c r="L631" s="24"/>
      <c r="M631" s="21" t="n">
        <v>0</v>
      </c>
      <c r="N631" s="22"/>
      <c r="O631" s="23" t="n">
        <v>0</v>
      </c>
      <c r="P631" s="24"/>
      <c r="Q631" s="21" t="n">
        <v>0</v>
      </c>
      <c r="R631" s="22"/>
      <c r="S631" s="25" t="n">
        <f aca="false">MAX(E631,I631)</f>
        <v>380.25</v>
      </c>
      <c r="T631" s="26" t="n">
        <v>625</v>
      </c>
      <c r="U631" s="27" t="n">
        <f aca="false">MAX(G631,K631)</f>
        <v>0</v>
      </c>
      <c r="V631" s="28"/>
      <c r="W631" s="29" t="n">
        <f aca="false">SUM(I631,M631,Q631)-MIN(I631,M631,Q631)</f>
        <v>0</v>
      </c>
      <c r="X631" s="30"/>
    </row>
    <row r="632" customFormat="false" ht="12.75" hidden="false" customHeight="false" outlineLevel="0" collapsed="false">
      <c r="A632" s="19" t="s">
        <v>1213</v>
      </c>
      <c r="B632" s="20" t="s">
        <v>1214</v>
      </c>
      <c r="C632" s="19" t="s">
        <v>301</v>
      </c>
      <c r="D632" s="19" t="s">
        <v>143</v>
      </c>
      <c r="E632" s="21" t="n">
        <v>379.83</v>
      </c>
      <c r="F632" s="22" t="n">
        <v>344</v>
      </c>
      <c r="G632" s="23" t="n">
        <v>0</v>
      </c>
      <c r="H632" s="24"/>
      <c r="I632" s="21" t="n">
        <v>0</v>
      </c>
      <c r="J632" s="22"/>
      <c r="K632" s="23" t="n">
        <v>0</v>
      </c>
      <c r="L632" s="24"/>
      <c r="M632" s="21" t="n">
        <v>0</v>
      </c>
      <c r="N632" s="22"/>
      <c r="O632" s="23" t="n">
        <v>0</v>
      </c>
      <c r="P632" s="24"/>
      <c r="Q632" s="21" t="n">
        <v>0</v>
      </c>
      <c r="R632" s="22"/>
      <c r="S632" s="25" t="n">
        <f aca="false">MAX(E632,I632)</f>
        <v>379.83</v>
      </c>
      <c r="T632" s="26" t="n">
        <v>626</v>
      </c>
      <c r="U632" s="27" t="n">
        <f aca="false">MAX(G632,K632)</f>
        <v>0</v>
      </c>
      <c r="V632" s="28"/>
      <c r="W632" s="29" t="n">
        <f aca="false">SUM(I632,M632,Q632)-MIN(I632,M632,Q632)</f>
        <v>0</v>
      </c>
      <c r="X632" s="30"/>
    </row>
    <row r="633" customFormat="false" ht="12.75" hidden="false" customHeight="false" outlineLevel="0" collapsed="false">
      <c r="A633" s="19" t="s">
        <v>1215</v>
      </c>
      <c r="B633" s="20" t="s">
        <v>1216</v>
      </c>
      <c r="C633" s="19" t="s">
        <v>142</v>
      </c>
      <c r="D633" s="19" t="s">
        <v>143</v>
      </c>
      <c r="E633" s="21" t="n">
        <v>379.7</v>
      </c>
      <c r="F633" s="22" t="n">
        <v>345</v>
      </c>
      <c r="G633" s="23" t="n">
        <v>0</v>
      </c>
      <c r="H633" s="24"/>
      <c r="I633" s="21" t="n">
        <v>0</v>
      </c>
      <c r="J633" s="22"/>
      <c r="K633" s="23" t="n">
        <v>0</v>
      </c>
      <c r="L633" s="24"/>
      <c r="M633" s="21" t="n">
        <v>0</v>
      </c>
      <c r="N633" s="22"/>
      <c r="O633" s="23" t="n">
        <v>0</v>
      </c>
      <c r="P633" s="24"/>
      <c r="Q633" s="21" t="n">
        <v>0</v>
      </c>
      <c r="R633" s="22"/>
      <c r="S633" s="25" t="n">
        <f aca="false">MAX(E633,I633)</f>
        <v>379.7</v>
      </c>
      <c r="T633" s="26" t="n">
        <v>627</v>
      </c>
      <c r="U633" s="27" t="n">
        <f aca="false">MAX(G633,K633)</f>
        <v>0</v>
      </c>
      <c r="V633" s="28"/>
      <c r="W633" s="29" t="n">
        <f aca="false">SUM(I633,M633,Q633)-MIN(I633,M633,Q633)</f>
        <v>0</v>
      </c>
      <c r="X633" s="30"/>
    </row>
    <row r="634" customFormat="false" ht="12.75" hidden="false" customHeight="false" outlineLevel="0" collapsed="false">
      <c r="A634" s="19" t="s">
        <v>1217</v>
      </c>
      <c r="B634" s="20" t="s">
        <v>1218</v>
      </c>
      <c r="C634" s="19" t="s">
        <v>436</v>
      </c>
      <c r="D634" s="19" t="s">
        <v>19</v>
      </c>
      <c r="E634" s="21" t="n">
        <v>0</v>
      </c>
      <c r="F634" s="22"/>
      <c r="G634" s="23" t="n">
        <v>0</v>
      </c>
      <c r="H634" s="24"/>
      <c r="I634" s="21" t="n">
        <v>379.26</v>
      </c>
      <c r="J634" s="22" t="n">
        <v>502</v>
      </c>
      <c r="K634" s="23" t="n">
        <v>0</v>
      </c>
      <c r="L634" s="24"/>
      <c r="M634" s="21" t="n">
        <v>0</v>
      </c>
      <c r="N634" s="22"/>
      <c r="O634" s="23" t="n">
        <v>0</v>
      </c>
      <c r="P634" s="24"/>
      <c r="Q634" s="21" t="n">
        <v>0</v>
      </c>
      <c r="R634" s="22"/>
      <c r="S634" s="25" t="n">
        <f aca="false">MAX(E634,I634)</f>
        <v>379.26</v>
      </c>
      <c r="T634" s="26" t="n">
        <v>628</v>
      </c>
      <c r="U634" s="27" t="n">
        <f aca="false">MAX(G634,K634)</f>
        <v>0</v>
      </c>
      <c r="V634" s="28"/>
      <c r="W634" s="29" t="n">
        <f aca="false">SUM(I634,M634,Q634)-MIN(I634,M634,Q634)</f>
        <v>379.26</v>
      </c>
      <c r="X634" s="30" t="n">
        <v>502</v>
      </c>
    </row>
    <row r="635" customFormat="false" ht="12.75" hidden="false" customHeight="false" outlineLevel="0" collapsed="false">
      <c r="A635" s="19" t="s">
        <v>1219</v>
      </c>
      <c r="B635" s="20" t="s">
        <v>1220</v>
      </c>
      <c r="C635" s="19" t="s">
        <v>225</v>
      </c>
      <c r="D635" s="19" t="s">
        <v>19</v>
      </c>
      <c r="E635" s="21" t="n">
        <v>378.74</v>
      </c>
      <c r="F635" s="22" t="n">
        <v>346</v>
      </c>
      <c r="G635" s="23" t="n">
        <v>0</v>
      </c>
      <c r="H635" s="24"/>
      <c r="I635" s="21" t="n">
        <v>0</v>
      </c>
      <c r="J635" s="22"/>
      <c r="K635" s="23" t="n">
        <v>0</v>
      </c>
      <c r="L635" s="24"/>
      <c r="M635" s="21" t="n">
        <v>0</v>
      </c>
      <c r="N635" s="22"/>
      <c r="O635" s="23" t="n">
        <v>0</v>
      </c>
      <c r="P635" s="24"/>
      <c r="Q635" s="21" t="n">
        <v>0</v>
      </c>
      <c r="R635" s="22"/>
      <c r="S635" s="25" t="n">
        <f aca="false">MAX(E635,I635)</f>
        <v>378.74</v>
      </c>
      <c r="T635" s="26" t="n">
        <v>629</v>
      </c>
      <c r="U635" s="27" t="n">
        <f aca="false">MAX(G635,K635)</f>
        <v>0</v>
      </c>
      <c r="V635" s="28"/>
      <c r="W635" s="29" t="n">
        <f aca="false">SUM(I635,M635,Q635)-MIN(I635,M635,Q635)</f>
        <v>0</v>
      </c>
      <c r="X635" s="30"/>
    </row>
    <row r="636" customFormat="false" ht="12.75" hidden="false" customHeight="false" outlineLevel="0" collapsed="false">
      <c r="A636" s="19" t="s">
        <v>1221</v>
      </c>
      <c r="B636" s="20" t="s">
        <v>1177</v>
      </c>
      <c r="C636" s="19" t="s">
        <v>642</v>
      </c>
      <c r="D636" s="19" t="s">
        <v>29</v>
      </c>
      <c r="E636" s="21" t="n">
        <v>0</v>
      </c>
      <c r="F636" s="22"/>
      <c r="G636" s="23" t="n">
        <v>0</v>
      </c>
      <c r="H636" s="24"/>
      <c r="I636" s="21" t="n">
        <v>378.64</v>
      </c>
      <c r="J636" s="22" t="n">
        <v>503</v>
      </c>
      <c r="K636" s="23" t="n">
        <v>391.28</v>
      </c>
      <c r="L636" s="24" t="n">
        <v>263</v>
      </c>
      <c r="M636" s="21" t="n">
        <v>0</v>
      </c>
      <c r="N636" s="22"/>
      <c r="O636" s="23" t="n">
        <v>0</v>
      </c>
      <c r="P636" s="24"/>
      <c r="Q636" s="21" t="n">
        <v>0</v>
      </c>
      <c r="R636" s="22"/>
      <c r="S636" s="25" t="n">
        <f aca="false">MAX(E636,I636)</f>
        <v>378.64</v>
      </c>
      <c r="T636" s="26" t="n">
        <v>630</v>
      </c>
      <c r="U636" s="27" t="n">
        <f aca="false">MAX(G636,K636)</f>
        <v>391.28</v>
      </c>
      <c r="V636" s="28" t="n">
        <v>322</v>
      </c>
      <c r="W636" s="29" t="n">
        <f aca="false">SUM(I636,M636,Q636)-MIN(I636,M636,Q636)</f>
        <v>378.64</v>
      </c>
      <c r="X636" s="30" t="n">
        <v>503</v>
      </c>
    </row>
    <row r="637" customFormat="false" ht="12.75" hidden="false" customHeight="false" outlineLevel="0" collapsed="false">
      <c r="A637" s="19" t="s">
        <v>1222</v>
      </c>
      <c r="B637" s="20" t="s">
        <v>1223</v>
      </c>
      <c r="C637" s="19" t="s">
        <v>493</v>
      </c>
      <c r="D637" s="19" t="s">
        <v>237</v>
      </c>
      <c r="E637" s="21" t="n">
        <v>378</v>
      </c>
      <c r="F637" s="22" t="n">
        <v>347</v>
      </c>
      <c r="G637" s="23" t="n">
        <v>0</v>
      </c>
      <c r="H637" s="24"/>
      <c r="I637" s="21" t="n">
        <v>0</v>
      </c>
      <c r="J637" s="22"/>
      <c r="K637" s="23" t="n">
        <v>0</v>
      </c>
      <c r="L637" s="24"/>
      <c r="M637" s="21" t="n">
        <v>0</v>
      </c>
      <c r="N637" s="22"/>
      <c r="O637" s="23" t="n">
        <v>0</v>
      </c>
      <c r="P637" s="24"/>
      <c r="Q637" s="21" t="n">
        <v>0</v>
      </c>
      <c r="R637" s="22"/>
      <c r="S637" s="25" t="n">
        <f aca="false">MAX(E637,I637)</f>
        <v>378</v>
      </c>
      <c r="T637" s="26" t="n">
        <v>631</v>
      </c>
      <c r="U637" s="27" t="n">
        <f aca="false">MAX(G637,K637)</f>
        <v>0</v>
      </c>
      <c r="V637" s="28"/>
      <c r="W637" s="29" t="n">
        <f aca="false">SUM(I637,M637,Q637)-MIN(I637,M637,Q637)</f>
        <v>0</v>
      </c>
      <c r="X637" s="30"/>
    </row>
    <row r="638" customFormat="false" ht="12.75" hidden="false" customHeight="false" outlineLevel="0" collapsed="false">
      <c r="A638" s="19" t="s">
        <v>1224</v>
      </c>
      <c r="B638" s="20" t="s">
        <v>1225</v>
      </c>
      <c r="C638" s="19" t="s">
        <v>142</v>
      </c>
      <c r="D638" s="19" t="s">
        <v>143</v>
      </c>
      <c r="E638" s="21" t="n">
        <v>377.02</v>
      </c>
      <c r="F638" s="22" t="n">
        <v>348</v>
      </c>
      <c r="G638" s="23" t="n">
        <v>384.38</v>
      </c>
      <c r="H638" s="24" t="n">
        <v>192</v>
      </c>
      <c r="I638" s="21" t="n">
        <v>0</v>
      </c>
      <c r="J638" s="22"/>
      <c r="K638" s="23" t="n">
        <v>0</v>
      </c>
      <c r="L638" s="24"/>
      <c r="M638" s="21" t="n">
        <v>0</v>
      </c>
      <c r="N638" s="22"/>
      <c r="O638" s="23" t="n">
        <v>0</v>
      </c>
      <c r="P638" s="24"/>
      <c r="Q638" s="21" t="n">
        <v>0</v>
      </c>
      <c r="R638" s="22"/>
      <c r="S638" s="25" t="n">
        <f aca="false">MAX(E638,I638)</f>
        <v>377.02</v>
      </c>
      <c r="T638" s="26" t="n">
        <v>632</v>
      </c>
      <c r="U638" s="27" t="n">
        <f aca="false">MAX(G638,K638)</f>
        <v>384.38</v>
      </c>
      <c r="V638" s="28" t="n">
        <v>344</v>
      </c>
      <c r="W638" s="29" t="n">
        <f aca="false">SUM(I638,M638,Q638)-MIN(I638,M638,Q638)</f>
        <v>0</v>
      </c>
      <c r="X638" s="30"/>
    </row>
    <row r="639" customFormat="false" ht="12.75" hidden="false" customHeight="false" outlineLevel="0" collapsed="false">
      <c r="A639" s="19" t="s">
        <v>1226</v>
      </c>
      <c r="B639" s="20" t="s">
        <v>1227</v>
      </c>
      <c r="C639" s="19" t="s">
        <v>528</v>
      </c>
      <c r="D639" s="19" t="s">
        <v>117</v>
      </c>
      <c r="E639" s="21" t="n">
        <v>0</v>
      </c>
      <c r="F639" s="22"/>
      <c r="G639" s="23" t="n">
        <v>0</v>
      </c>
      <c r="H639" s="24"/>
      <c r="I639" s="21" t="n">
        <v>375.47</v>
      </c>
      <c r="J639" s="22" t="n">
        <v>505</v>
      </c>
      <c r="K639" s="23" t="n">
        <v>0</v>
      </c>
      <c r="L639" s="24"/>
      <c r="M639" s="21" t="n">
        <v>0</v>
      </c>
      <c r="N639" s="22"/>
      <c r="O639" s="23" t="n">
        <v>0</v>
      </c>
      <c r="P639" s="24"/>
      <c r="Q639" s="21" t="n">
        <v>0</v>
      </c>
      <c r="R639" s="22"/>
      <c r="S639" s="25" t="n">
        <f aca="false">MAX(E639,I639)</f>
        <v>375.47</v>
      </c>
      <c r="T639" s="26" t="n">
        <v>633</v>
      </c>
      <c r="U639" s="27" t="n">
        <f aca="false">MAX(G639,K639)</f>
        <v>0</v>
      </c>
      <c r="V639" s="28"/>
      <c r="W639" s="29" t="n">
        <f aca="false">SUM(I639,M639,Q639)-MIN(I639,M639,Q639)</f>
        <v>375.47</v>
      </c>
      <c r="X639" s="30" t="n">
        <v>505</v>
      </c>
    </row>
    <row r="640" customFormat="false" ht="12.75" hidden="false" customHeight="false" outlineLevel="0" collapsed="false">
      <c r="A640" s="19" t="s">
        <v>1228</v>
      </c>
      <c r="B640" s="20" t="s">
        <v>1229</v>
      </c>
      <c r="C640" s="19" t="s">
        <v>311</v>
      </c>
      <c r="D640" s="19" t="s">
        <v>178</v>
      </c>
      <c r="E640" s="21" t="n">
        <v>374.7</v>
      </c>
      <c r="F640" s="22" t="n">
        <v>349</v>
      </c>
      <c r="G640" s="23" t="n">
        <v>0</v>
      </c>
      <c r="H640" s="24"/>
      <c r="I640" s="21" t="n">
        <v>0</v>
      </c>
      <c r="J640" s="22"/>
      <c r="K640" s="23" t="n">
        <v>0</v>
      </c>
      <c r="L640" s="24"/>
      <c r="M640" s="21" t="n">
        <v>0</v>
      </c>
      <c r="N640" s="22"/>
      <c r="O640" s="23" t="n">
        <v>0</v>
      </c>
      <c r="P640" s="24"/>
      <c r="Q640" s="21" t="n">
        <v>0</v>
      </c>
      <c r="R640" s="22"/>
      <c r="S640" s="25" t="n">
        <f aca="false">MAX(E640,I640)</f>
        <v>374.7</v>
      </c>
      <c r="T640" s="26" t="n">
        <v>634</v>
      </c>
      <c r="U640" s="27" t="n">
        <f aca="false">MAX(G640,K640)</f>
        <v>0</v>
      </c>
      <c r="V640" s="28"/>
      <c r="W640" s="29" t="n">
        <f aca="false">SUM(I640,M640,Q640)-MIN(I640,M640,Q640)</f>
        <v>0</v>
      </c>
      <c r="X640" s="30"/>
    </row>
    <row r="641" customFormat="false" ht="12.75" hidden="false" customHeight="false" outlineLevel="0" collapsed="false">
      <c r="A641" s="19" t="s">
        <v>1230</v>
      </c>
      <c r="B641" s="20" t="s">
        <v>1200</v>
      </c>
      <c r="C641" s="19" t="s">
        <v>1049</v>
      </c>
      <c r="D641" s="19" t="s">
        <v>15</v>
      </c>
      <c r="E641" s="21" t="n">
        <v>0</v>
      </c>
      <c r="F641" s="22"/>
      <c r="G641" s="23" t="n">
        <v>0</v>
      </c>
      <c r="H641" s="24"/>
      <c r="I641" s="21" t="n">
        <v>373.45</v>
      </c>
      <c r="J641" s="22" t="n">
        <v>507</v>
      </c>
      <c r="K641" s="23" t="n">
        <v>0</v>
      </c>
      <c r="L641" s="24"/>
      <c r="M641" s="21" t="n">
        <v>0</v>
      </c>
      <c r="N641" s="22"/>
      <c r="O641" s="23" t="n">
        <v>0</v>
      </c>
      <c r="P641" s="24"/>
      <c r="Q641" s="21" t="n">
        <v>0</v>
      </c>
      <c r="R641" s="22"/>
      <c r="S641" s="25" t="n">
        <f aca="false">MAX(E641,I641)</f>
        <v>373.45</v>
      </c>
      <c r="T641" s="26" t="n">
        <v>635</v>
      </c>
      <c r="U641" s="27" t="n">
        <f aca="false">MAX(G641,K641)</f>
        <v>0</v>
      </c>
      <c r="V641" s="28"/>
      <c r="W641" s="29" t="n">
        <f aca="false">SUM(I641,M641,Q641)-MIN(I641,M641,Q641)</f>
        <v>373.45</v>
      </c>
      <c r="X641" s="30" t="n">
        <v>507</v>
      </c>
    </row>
    <row r="642" customFormat="false" ht="12.75" hidden="false" customHeight="false" outlineLevel="0" collapsed="false">
      <c r="A642" s="19" t="s">
        <v>795</v>
      </c>
      <c r="B642" s="20" t="s">
        <v>112</v>
      </c>
      <c r="C642" s="19" t="s">
        <v>113</v>
      </c>
      <c r="D642" s="19" t="s">
        <v>39</v>
      </c>
      <c r="E642" s="21" t="n">
        <v>0</v>
      </c>
      <c r="F642" s="22"/>
      <c r="G642" s="23" t="n">
        <v>421.87</v>
      </c>
      <c r="H642" s="24" t="n">
        <v>116</v>
      </c>
      <c r="I642" s="21" t="n">
        <v>0</v>
      </c>
      <c r="J642" s="22"/>
      <c r="K642" s="23" t="n">
        <v>439.77</v>
      </c>
      <c r="L642" s="24" t="n">
        <v>98</v>
      </c>
      <c r="M642" s="21" t="n">
        <v>0</v>
      </c>
      <c r="N642" s="22"/>
      <c r="O642" s="23" t="n">
        <v>0</v>
      </c>
      <c r="P642" s="24"/>
      <c r="Q642" s="21" t="n">
        <v>0</v>
      </c>
      <c r="R642" s="22"/>
      <c r="S642" s="25" t="n">
        <f aca="false">MAX(E642,I642)</f>
        <v>0</v>
      </c>
      <c r="T642" s="26"/>
      <c r="U642" s="27" t="n">
        <f aca="false">MAX(G642,K642)</f>
        <v>439.77</v>
      </c>
      <c r="V642" s="28" t="n">
        <v>113</v>
      </c>
      <c r="W642" s="29" t="n">
        <f aca="false">SUM(I642,M642,Q642)-MIN(I642,M642,Q642)</f>
        <v>0</v>
      </c>
      <c r="X642" s="30"/>
    </row>
    <row r="643" customFormat="false" ht="12.75" hidden="false" customHeight="false" outlineLevel="0" collapsed="false">
      <c r="A643" s="19" t="s">
        <v>1231</v>
      </c>
      <c r="B643" s="20" t="s">
        <v>1232</v>
      </c>
      <c r="C643" s="19" t="s">
        <v>301</v>
      </c>
      <c r="D643" s="19" t="s">
        <v>143</v>
      </c>
      <c r="E643" s="21" t="n">
        <v>0</v>
      </c>
      <c r="F643" s="22"/>
      <c r="G643" s="23" t="n">
        <v>419.65</v>
      </c>
      <c r="H643" s="24" t="n">
        <v>127</v>
      </c>
      <c r="I643" s="21" t="n">
        <v>0</v>
      </c>
      <c r="J643" s="22"/>
      <c r="K643" s="23" t="n">
        <v>0</v>
      </c>
      <c r="L643" s="24"/>
      <c r="M643" s="21" t="n">
        <v>0</v>
      </c>
      <c r="N643" s="22"/>
      <c r="O643" s="23" t="n">
        <v>0</v>
      </c>
      <c r="P643" s="24"/>
      <c r="Q643" s="21" t="n">
        <v>0</v>
      </c>
      <c r="R643" s="22"/>
      <c r="S643" s="25" t="n">
        <f aca="false">MAX(E643,I643)</f>
        <v>0</v>
      </c>
      <c r="T643" s="26"/>
      <c r="U643" s="27" t="n">
        <f aca="false">MAX(G643,K643)</f>
        <v>419.65</v>
      </c>
      <c r="V643" s="28" t="n">
        <v>207</v>
      </c>
      <c r="W643" s="29" t="n">
        <f aca="false">SUM(I643,M643,Q643)-MIN(I643,M643,Q643)</f>
        <v>0</v>
      </c>
      <c r="X643" s="30"/>
    </row>
    <row r="644" customFormat="false" ht="12.75" hidden="false" customHeight="false" outlineLevel="0" collapsed="false">
      <c r="A644" s="19" t="s">
        <v>1233</v>
      </c>
      <c r="B644" s="20" t="s">
        <v>246</v>
      </c>
      <c r="C644" s="19" t="s">
        <v>206</v>
      </c>
      <c r="D644" s="19" t="s">
        <v>206</v>
      </c>
      <c r="E644" s="21" t="n">
        <v>0</v>
      </c>
      <c r="F644" s="22"/>
      <c r="G644" s="23" t="n">
        <v>0</v>
      </c>
      <c r="H644" s="24"/>
      <c r="I644" s="21" t="n">
        <v>0</v>
      </c>
      <c r="J644" s="22"/>
      <c r="K644" s="23" t="n">
        <v>418.3</v>
      </c>
      <c r="L644" s="24" t="n">
        <v>179</v>
      </c>
      <c r="M644" s="21" t="n">
        <v>0</v>
      </c>
      <c r="N644" s="22"/>
      <c r="O644" s="23" t="n">
        <v>0</v>
      </c>
      <c r="P644" s="24"/>
      <c r="Q644" s="21" t="n">
        <v>0</v>
      </c>
      <c r="R644" s="22"/>
      <c r="S644" s="25" t="n">
        <f aca="false">MAX(E644,I644)</f>
        <v>0</v>
      </c>
      <c r="T644" s="26"/>
      <c r="U644" s="27" t="n">
        <f aca="false">MAX(G644,K644)</f>
        <v>418.3</v>
      </c>
      <c r="V644" s="28" t="n">
        <v>214</v>
      </c>
      <c r="W644" s="29" t="n">
        <f aca="false">SUM(I644,M644,Q644)-MIN(I644,M644,Q644)</f>
        <v>0</v>
      </c>
      <c r="X644" s="30"/>
    </row>
    <row r="645" customFormat="false" ht="12.75" hidden="false" customHeight="false" outlineLevel="0" collapsed="false">
      <c r="A645" s="19" t="s">
        <v>1234</v>
      </c>
      <c r="B645" s="20" t="s">
        <v>701</v>
      </c>
      <c r="C645" s="19" t="s">
        <v>419</v>
      </c>
      <c r="D645" s="19" t="s">
        <v>19</v>
      </c>
      <c r="E645" s="21" t="n">
        <v>0</v>
      </c>
      <c r="F645" s="22"/>
      <c r="G645" s="23" t="n">
        <v>0</v>
      </c>
      <c r="H645" s="24"/>
      <c r="I645" s="21" t="n">
        <v>0</v>
      </c>
      <c r="J645" s="22"/>
      <c r="K645" s="23" t="n">
        <v>417.39</v>
      </c>
      <c r="L645" s="24" t="n">
        <v>183</v>
      </c>
      <c r="M645" s="21" t="n">
        <v>0</v>
      </c>
      <c r="N645" s="22"/>
      <c r="O645" s="23" t="n">
        <v>0</v>
      </c>
      <c r="P645" s="24"/>
      <c r="Q645" s="21" t="n">
        <v>0</v>
      </c>
      <c r="R645" s="22"/>
      <c r="S645" s="25" t="n">
        <f aca="false">MAX(E645,I645)</f>
        <v>0</v>
      </c>
      <c r="T645" s="26"/>
      <c r="U645" s="27" t="n">
        <f aca="false">MAX(G645,K645)</f>
        <v>417.39</v>
      </c>
      <c r="V645" s="28" t="n">
        <v>219</v>
      </c>
      <c r="W645" s="29" t="n">
        <f aca="false">SUM(I645,M645,Q645)-MIN(I645,M645,Q645)</f>
        <v>0</v>
      </c>
      <c r="X645" s="30"/>
    </row>
    <row r="646" customFormat="false" ht="12.75" hidden="false" customHeight="false" outlineLevel="0" collapsed="false">
      <c r="A646" s="19" t="s">
        <v>1235</v>
      </c>
      <c r="B646" s="20" t="s">
        <v>810</v>
      </c>
      <c r="C646" s="19" t="s">
        <v>69</v>
      </c>
      <c r="D646" s="19" t="s">
        <v>70</v>
      </c>
      <c r="E646" s="21" t="n">
        <v>0</v>
      </c>
      <c r="F646" s="22"/>
      <c r="G646" s="23" t="n">
        <v>0</v>
      </c>
      <c r="H646" s="24"/>
      <c r="I646" s="21" t="n">
        <v>0</v>
      </c>
      <c r="J646" s="22"/>
      <c r="K646" s="23" t="n">
        <v>412.32</v>
      </c>
      <c r="L646" s="24" t="n">
        <v>203</v>
      </c>
      <c r="M646" s="21" t="n">
        <v>0</v>
      </c>
      <c r="N646" s="22"/>
      <c r="O646" s="23" t="n">
        <v>0</v>
      </c>
      <c r="P646" s="24"/>
      <c r="Q646" s="21" t="n">
        <v>0</v>
      </c>
      <c r="R646" s="22"/>
      <c r="S646" s="25" t="n">
        <f aca="false">MAX(E646,I646)</f>
        <v>0</v>
      </c>
      <c r="T646" s="26"/>
      <c r="U646" s="27" t="n">
        <f aca="false">MAX(G646,K646)</f>
        <v>412.32</v>
      </c>
      <c r="V646" s="28" t="n">
        <v>244</v>
      </c>
      <c r="W646" s="29" t="n">
        <f aca="false">SUM(I646,M646,Q646)-MIN(I646,M646,Q646)</f>
        <v>0</v>
      </c>
      <c r="X646" s="30"/>
    </row>
    <row r="647" customFormat="false" ht="12.75" hidden="false" customHeight="false" outlineLevel="0" collapsed="false">
      <c r="A647" s="19" t="s">
        <v>1236</v>
      </c>
      <c r="B647" s="20" t="s">
        <v>1132</v>
      </c>
      <c r="C647" s="19" t="s">
        <v>39</v>
      </c>
      <c r="D647" s="19" t="s">
        <v>39</v>
      </c>
      <c r="E647" s="21" t="n">
        <v>0</v>
      </c>
      <c r="F647" s="22"/>
      <c r="G647" s="23" t="n">
        <v>404.48</v>
      </c>
      <c r="H647" s="24" t="n">
        <v>158</v>
      </c>
      <c r="I647" s="21" t="n">
        <v>0</v>
      </c>
      <c r="J647" s="22"/>
      <c r="K647" s="23" t="n">
        <v>0</v>
      </c>
      <c r="L647" s="24"/>
      <c r="M647" s="21" t="n">
        <v>0</v>
      </c>
      <c r="N647" s="22"/>
      <c r="O647" s="23" t="n">
        <v>0</v>
      </c>
      <c r="P647" s="24"/>
      <c r="Q647" s="21" t="n">
        <v>0</v>
      </c>
      <c r="R647" s="22"/>
      <c r="S647" s="25" t="n">
        <f aca="false">MAX(E647,I647)</f>
        <v>0</v>
      </c>
      <c r="T647" s="26"/>
      <c r="U647" s="27" t="n">
        <f aca="false">MAX(G647,K647)</f>
        <v>404.48</v>
      </c>
      <c r="V647" s="28" t="n">
        <v>272</v>
      </c>
      <c r="W647" s="29" t="n">
        <f aca="false">SUM(I647,M647,Q647)-MIN(I647,M647,Q647)</f>
        <v>0</v>
      </c>
      <c r="X647" s="30"/>
    </row>
    <row r="648" customFormat="false" ht="12.75" hidden="false" customHeight="false" outlineLevel="0" collapsed="false">
      <c r="A648" s="19" t="s">
        <v>1237</v>
      </c>
      <c r="B648" s="20" t="s">
        <v>719</v>
      </c>
      <c r="C648" s="19" t="s">
        <v>98</v>
      </c>
      <c r="D648" s="19" t="s">
        <v>29</v>
      </c>
      <c r="E648" s="21" t="n">
        <v>0</v>
      </c>
      <c r="F648" s="22"/>
      <c r="G648" s="23" t="n">
        <v>400.55</v>
      </c>
      <c r="H648" s="24" t="n">
        <v>169</v>
      </c>
      <c r="I648" s="21" t="n">
        <v>0</v>
      </c>
      <c r="J648" s="22"/>
      <c r="K648" s="23" t="n">
        <v>0</v>
      </c>
      <c r="L648" s="24"/>
      <c r="M648" s="21" t="n">
        <v>0</v>
      </c>
      <c r="N648" s="22"/>
      <c r="O648" s="23" t="n">
        <v>0</v>
      </c>
      <c r="P648" s="24"/>
      <c r="Q648" s="21" t="n">
        <v>0</v>
      </c>
      <c r="R648" s="22"/>
      <c r="S648" s="25" t="n">
        <f aca="false">MAX(E648,I648)</f>
        <v>0</v>
      </c>
      <c r="T648" s="26"/>
      <c r="U648" s="27" t="n">
        <f aca="false">MAX(G648,K648)</f>
        <v>400.55</v>
      </c>
      <c r="V648" s="28" t="n">
        <v>287</v>
      </c>
      <c r="W648" s="29" t="n">
        <f aca="false">SUM(I648,M648,Q648)-MIN(I648,M648,Q648)</f>
        <v>0</v>
      </c>
      <c r="X648" s="30"/>
    </row>
    <row r="649" customFormat="false" ht="12.75" hidden="false" customHeight="false" outlineLevel="0" collapsed="false">
      <c r="A649" s="19" t="s">
        <v>1238</v>
      </c>
      <c r="B649" s="20" t="s">
        <v>938</v>
      </c>
      <c r="C649" s="19" t="s">
        <v>166</v>
      </c>
      <c r="D649" s="19" t="s">
        <v>117</v>
      </c>
      <c r="E649" s="21" t="n">
        <v>0</v>
      </c>
      <c r="F649" s="22"/>
      <c r="G649" s="23" t="n">
        <v>0</v>
      </c>
      <c r="H649" s="24"/>
      <c r="I649" s="21" t="n">
        <v>0</v>
      </c>
      <c r="J649" s="22"/>
      <c r="K649" s="23" t="n">
        <v>397.94</v>
      </c>
      <c r="L649" s="24" t="n">
        <v>244</v>
      </c>
      <c r="M649" s="21" t="n">
        <v>0</v>
      </c>
      <c r="N649" s="22"/>
      <c r="O649" s="23" t="n">
        <v>0</v>
      </c>
      <c r="P649" s="24"/>
      <c r="Q649" s="21" t="n">
        <v>0</v>
      </c>
      <c r="R649" s="22"/>
      <c r="S649" s="25" t="n">
        <f aca="false">MAX(E649,I649)</f>
        <v>0</v>
      </c>
      <c r="T649" s="26"/>
      <c r="U649" s="27" t="n">
        <f aca="false">MAX(G649,K649)</f>
        <v>397.94</v>
      </c>
      <c r="V649" s="28" t="n">
        <v>298</v>
      </c>
      <c r="W649" s="29" t="n">
        <f aca="false">SUM(I649,M649,Q649)-MIN(I649,M649,Q649)</f>
        <v>0</v>
      </c>
      <c r="X649" s="30"/>
    </row>
    <row r="650" customFormat="false" ht="12.75" hidden="false" customHeight="false" outlineLevel="0" collapsed="false">
      <c r="A650" s="19" t="s">
        <v>1239</v>
      </c>
      <c r="B650" s="20" t="s">
        <v>768</v>
      </c>
      <c r="C650" s="19" t="s">
        <v>69</v>
      </c>
      <c r="D650" s="19" t="s">
        <v>70</v>
      </c>
      <c r="E650" s="21" t="n">
        <v>0</v>
      </c>
      <c r="F650" s="22"/>
      <c r="G650" s="23" t="n">
        <v>0</v>
      </c>
      <c r="H650" s="24"/>
      <c r="I650" s="21" t="n">
        <v>0</v>
      </c>
      <c r="J650" s="22"/>
      <c r="K650" s="23" t="n">
        <v>393.51</v>
      </c>
      <c r="L650" s="24" t="n">
        <v>257</v>
      </c>
      <c r="M650" s="21" t="n">
        <v>0</v>
      </c>
      <c r="N650" s="22"/>
      <c r="O650" s="23" t="n">
        <v>0</v>
      </c>
      <c r="P650" s="24"/>
      <c r="Q650" s="21" t="n">
        <v>0</v>
      </c>
      <c r="R650" s="22"/>
      <c r="S650" s="25" t="n">
        <f aca="false">MAX(E650,I650)</f>
        <v>0</v>
      </c>
      <c r="T650" s="26"/>
      <c r="U650" s="27" t="n">
        <f aca="false">MAX(G650,K650)</f>
        <v>393.51</v>
      </c>
      <c r="V650" s="28" t="n">
        <v>313</v>
      </c>
      <c r="W650" s="29" t="n">
        <f aca="false">SUM(I650,M650,Q650)-MIN(I650,M650,Q650)</f>
        <v>0</v>
      </c>
      <c r="X650" s="30"/>
    </row>
    <row r="651" customFormat="false" ht="12.75" hidden="false" customHeight="false" outlineLevel="0" collapsed="false">
      <c r="A651" s="19" t="s">
        <v>1240</v>
      </c>
      <c r="B651" s="20" t="s">
        <v>163</v>
      </c>
      <c r="C651" s="19" t="s">
        <v>98</v>
      </c>
      <c r="D651" s="19" t="s">
        <v>29</v>
      </c>
      <c r="E651" s="21" t="n">
        <v>0</v>
      </c>
      <c r="F651" s="22"/>
      <c r="G651" s="23" t="n">
        <v>392.09</v>
      </c>
      <c r="H651" s="24" t="n">
        <v>182</v>
      </c>
      <c r="I651" s="21" t="n">
        <v>0</v>
      </c>
      <c r="J651" s="22"/>
      <c r="K651" s="23" t="n">
        <v>0</v>
      </c>
      <c r="L651" s="24"/>
      <c r="M651" s="21" t="n">
        <v>0</v>
      </c>
      <c r="N651" s="22"/>
      <c r="O651" s="23" t="n">
        <v>0</v>
      </c>
      <c r="P651" s="24"/>
      <c r="Q651" s="21" t="n">
        <v>0</v>
      </c>
      <c r="R651" s="22"/>
      <c r="S651" s="25" t="n">
        <f aca="false">MAX(E651,I651)</f>
        <v>0</v>
      </c>
      <c r="T651" s="26"/>
      <c r="U651" s="27" t="n">
        <f aca="false">MAX(G651,K651)</f>
        <v>392.09</v>
      </c>
      <c r="V651" s="28" t="n">
        <v>319</v>
      </c>
      <c r="W651" s="29" t="n">
        <f aca="false">SUM(I651,M651,Q651)-MIN(I651,M651,Q651)</f>
        <v>0</v>
      </c>
      <c r="X651" s="30"/>
    </row>
    <row r="652" customFormat="false" ht="12.75" hidden="false" customHeight="false" outlineLevel="0" collapsed="false">
      <c r="A652" s="19" t="s">
        <v>1241</v>
      </c>
      <c r="B652" s="20" t="s">
        <v>990</v>
      </c>
      <c r="C652" s="19" t="s">
        <v>340</v>
      </c>
      <c r="D652" s="19" t="s">
        <v>29</v>
      </c>
      <c r="E652" s="21" t="n">
        <v>0</v>
      </c>
      <c r="F652" s="22"/>
      <c r="G652" s="23" t="n">
        <v>387.7</v>
      </c>
      <c r="H652" s="24" t="n">
        <v>188</v>
      </c>
      <c r="I652" s="21" t="n">
        <v>0</v>
      </c>
      <c r="J652" s="22"/>
      <c r="K652" s="23" t="n">
        <v>0</v>
      </c>
      <c r="L652" s="24"/>
      <c r="M652" s="21" t="n">
        <v>0</v>
      </c>
      <c r="N652" s="22"/>
      <c r="O652" s="23" t="n">
        <v>0</v>
      </c>
      <c r="P652" s="24"/>
      <c r="Q652" s="21" t="n">
        <v>0</v>
      </c>
      <c r="R652" s="22"/>
      <c r="S652" s="25" t="n">
        <f aca="false">MAX(E652,I652)</f>
        <v>0</v>
      </c>
      <c r="T652" s="26"/>
      <c r="U652" s="27" t="n">
        <f aca="false">MAX(G652,K652)</f>
        <v>387.7</v>
      </c>
      <c r="V652" s="28" t="n">
        <v>332</v>
      </c>
      <c r="W652" s="29" t="n">
        <f aca="false">SUM(I652,M652,Q652)-MIN(I652,M652,Q652)</f>
        <v>0</v>
      </c>
      <c r="X652" s="30"/>
    </row>
    <row r="653" customFormat="false" ht="12.75" hidden="false" customHeight="false" outlineLevel="0" collapsed="false">
      <c r="A653" s="19" t="s">
        <v>1242</v>
      </c>
      <c r="B653" s="20" t="s">
        <v>983</v>
      </c>
      <c r="C653" s="19" t="s">
        <v>517</v>
      </c>
      <c r="D653" s="19" t="s">
        <v>81</v>
      </c>
      <c r="E653" s="21" t="n">
        <v>0</v>
      </c>
      <c r="F653" s="22"/>
      <c r="G653" s="23" t="n">
        <v>0</v>
      </c>
      <c r="H653" s="24"/>
      <c r="I653" s="21" t="n">
        <v>0</v>
      </c>
      <c r="J653" s="22"/>
      <c r="K653" s="23" t="n">
        <v>386.85</v>
      </c>
      <c r="L653" s="24" t="n">
        <v>271</v>
      </c>
      <c r="M653" s="21" t="n">
        <v>0</v>
      </c>
      <c r="N653" s="22"/>
      <c r="O653" s="23" t="n">
        <v>0</v>
      </c>
      <c r="P653" s="24"/>
      <c r="Q653" s="21" t="n">
        <v>0</v>
      </c>
      <c r="R653" s="22"/>
      <c r="S653" s="25" t="n">
        <f aca="false">MAX(E653,I653)</f>
        <v>0</v>
      </c>
      <c r="T653" s="26"/>
      <c r="U653" s="27" t="n">
        <f aca="false">MAX(G653,K653)</f>
        <v>386.85</v>
      </c>
      <c r="V653" s="28" t="n">
        <v>335</v>
      </c>
      <c r="W653" s="29" t="n">
        <f aca="false">SUM(I653,M653,Q653)-MIN(I653,M653,Q653)</f>
        <v>0</v>
      </c>
      <c r="X653" s="30"/>
    </row>
    <row r="654" customFormat="false" ht="12.75" hidden="false" customHeight="false" outlineLevel="0" collapsed="false">
      <c r="A654" s="19" t="s">
        <v>1243</v>
      </c>
      <c r="B654" s="20" t="s">
        <v>1244</v>
      </c>
      <c r="C654" s="19" t="s">
        <v>258</v>
      </c>
      <c r="D654" s="19" t="s">
        <v>178</v>
      </c>
      <c r="E654" s="21" t="n">
        <v>0</v>
      </c>
      <c r="F654" s="22"/>
      <c r="G654" s="23" t="n">
        <v>0</v>
      </c>
      <c r="H654" s="24"/>
      <c r="I654" s="21" t="n">
        <v>0</v>
      </c>
      <c r="J654" s="22"/>
      <c r="K654" s="23" t="n">
        <v>383.72</v>
      </c>
      <c r="L654" s="24" t="n">
        <v>281</v>
      </c>
      <c r="M654" s="21" t="n">
        <v>0</v>
      </c>
      <c r="N654" s="22"/>
      <c r="O654" s="23" t="n">
        <v>0</v>
      </c>
      <c r="P654" s="24"/>
      <c r="Q654" s="21" t="n">
        <v>0</v>
      </c>
      <c r="R654" s="22"/>
      <c r="S654" s="25" t="n">
        <f aca="false">MAX(E654,I654)</f>
        <v>0</v>
      </c>
      <c r="T654" s="26"/>
      <c r="U654" s="27" t="n">
        <f aca="false">MAX(G654,K654)</f>
        <v>383.72</v>
      </c>
      <c r="V654" s="28" t="n">
        <v>346</v>
      </c>
      <c r="W654" s="29" t="n">
        <f aca="false">SUM(I654,M654,Q654)-MIN(I654,M654,Q654)</f>
        <v>0</v>
      </c>
      <c r="X654" s="30"/>
    </row>
    <row r="655" customFormat="false" ht="12.75" hidden="false" customHeight="false" outlineLevel="0" collapsed="false">
      <c r="A655" s="19" t="s">
        <v>1245</v>
      </c>
      <c r="B655" s="20" t="s">
        <v>1246</v>
      </c>
      <c r="C655" s="19" t="s">
        <v>206</v>
      </c>
      <c r="D655" s="19" t="s">
        <v>206</v>
      </c>
      <c r="E655" s="21" t="n">
        <v>0</v>
      </c>
      <c r="F655" s="22"/>
      <c r="G655" s="23" t="n">
        <v>377.06</v>
      </c>
      <c r="H655" s="24" t="n">
        <v>199</v>
      </c>
      <c r="I655" s="21" t="n">
        <v>0</v>
      </c>
      <c r="J655" s="22"/>
      <c r="K655" s="23" t="n">
        <v>0</v>
      </c>
      <c r="L655" s="24"/>
      <c r="M655" s="21" t="n">
        <v>0</v>
      </c>
      <c r="N655" s="22"/>
      <c r="O655" s="23" t="n">
        <v>0</v>
      </c>
      <c r="P655" s="24"/>
      <c r="Q655" s="21" t="n">
        <v>0</v>
      </c>
      <c r="R655" s="22"/>
      <c r="S655" s="25" t="n">
        <f aca="false">MAX(E655,I655)</f>
        <v>0</v>
      </c>
      <c r="T655" s="26"/>
      <c r="U655" s="27" t="n">
        <f aca="false">MAX(G655,K655)</f>
        <v>377.06</v>
      </c>
      <c r="V655" s="28" t="n">
        <v>360</v>
      </c>
      <c r="W655" s="29" t="n">
        <f aca="false">SUM(I655,M655,Q655)-MIN(I655,M655,Q655)</f>
        <v>0</v>
      </c>
      <c r="X655" s="30"/>
    </row>
    <row r="656" customFormat="false" ht="12.75" hidden="false" customHeight="false" outlineLevel="0" collapsed="false">
      <c r="B656" s="0"/>
      <c r="E656" s="0"/>
      <c r="F656" s="0"/>
      <c r="N656" s="0"/>
      <c r="P656" s="0"/>
      <c r="R656" s="0"/>
      <c r="T656" s="0"/>
      <c r="V656" s="0"/>
      <c r="X656" s="0"/>
    </row>
    <row r="657" customFormat="false" ht="12.75" hidden="false" customHeight="false" outlineLevel="0" collapsed="false">
      <c r="B657" s="0"/>
      <c r="E657" s="0"/>
      <c r="F657" s="0"/>
      <c r="N657" s="0"/>
      <c r="P657" s="0"/>
      <c r="R657" s="0"/>
      <c r="T657" s="0"/>
      <c r="V657" s="0"/>
      <c r="X657" s="0"/>
    </row>
    <row r="658" customFormat="false" ht="12.75" hidden="false" customHeight="false" outlineLevel="0" collapsed="false">
      <c r="B658" s="0"/>
      <c r="E658" s="0"/>
      <c r="F658" s="0"/>
      <c r="N658" s="0"/>
      <c r="P658" s="0"/>
      <c r="R658" s="0"/>
      <c r="T658" s="0"/>
      <c r="V658" s="0"/>
      <c r="X658" s="0"/>
    </row>
    <row r="659" customFormat="false" ht="12.75" hidden="false" customHeight="false" outlineLevel="0" collapsed="false">
      <c r="B659" s="0"/>
      <c r="E659" s="0"/>
      <c r="F659" s="0"/>
      <c r="N659" s="0"/>
      <c r="P659" s="0"/>
      <c r="R659" s="0"/>
      <c r="T659" s="0"/>
      <c r="V659" s="0"/>
      <c r="X659" s="0"/>
    </row>
    <row r="660" customFormat="false" ht="12.75" hidden="false" customHeight="false" outlineLevel="0" collapsed="false">
      <c r="B660" s="0"/>
      <c r="E660" s="0"/>
      <c r="F660" s="0"/>
      <c r="N660" s="0"/>
      <c r="P660" s="0"/>
      <c r="R660" s="0"/>
      <c r="T660" s="0"/>
      <c r="V660" s="0"/>
      <c r="X660" s="0"/>
    </row>
    <row r="661" customFormat="false" ht="12.75" hidden="false" customHeight="false" outlineLevel="0" collapsed="false">
      <c r="B661" s="0"/>
      <c r="E661" s="0"/>
      <c r="F661" s="0"/>
      <c r="N661" s="0"/>
      <c r="P661" s="0"/>
      <c r="R661" s="0"/>
      <c r="T661" s="0"/>
      <c r="V661" s="0"/>
      <c r="X661" s="0"/>
    </row>
    <row r="662" customFormat="false" ht="12.75" hidden="false" customHeight="false" outlineLevel="0" collapsed="false">
      <c r="B662" s="0"/>
      <c r="E662" s="0"/>
      <c r="F662" s="0"/>
      <c r="N662" s="0"/>
      <c r="P662" s="0"/>
      <c r="R662" s="0"/>
      <c r="T662" s="0"/>
      <c r="V662" s="0"/>
      <c r="X662" s="0"/>
    </row>
    <row r="663" customFormat="false" ht="12.75" hidden="false" customHeight="false" outlineLevel="0" collapsed="false">
      <c r="B663" s="0"/>
      <c r="E663" s="0"/>
      <c r="F663" s="0"/>
      <c r="N663" s="0"/>
      <c r="P663" s="0"/>
      <c r="R663" s="0"/>
      <c r="T663" s="0"/>
      <c r="V663" s="0"/>
      <c r="X663" s="0"/>
    </row>
    <row r="664" customFormat="false" ht="12.75" hidden="false" customHeight="false" outlineLevel="0" collapsed="false">
      <c r="B664" s="0"/>
      <c r="E664" s="0"/>
      <c r="F664" s="0"/>
      <c r="N664" s="0"/>
      <c r="P664" s="0"/>
      <c r="R664" s="0"/>
      <c r="T664" s="0"/>
      <c r="V664" s="0"/>
      <c r="X664" s="0"/>
    </row>
    <row r="665" customFormat="false" ht="12.75" hidden="false" customHeight="false" outlineLevel="0" collapsed="false">
      <c r="B665" s="0"/>
      <c r="E665" s="0"/>
      <c r="F665" s="0"/>
      <c r="N665" s="0"/>
      <c r="P665" s="0"/>
      <c r="R665" s="0"/>
      <c r="T665" s="0"/>
      <c r="V665" s="0"/>
      <c r="X665" s="0"/>
    </row>
    <row r="666" customFormat="false" ht="12.75" hidden="false" customHeight="false" outlineLevel="0" collapsed="false">
      <c r="B666" s="0"/>
      <c r="E666" s="0"/>
      <c r="F666" s="0"/>
      <c r="N666" s="0"/>
      <c r="P666" s="0"/>
      <c r="R666" s="0"/>
      <c r="T666" s="0"/>
      <c r="V666" s="0"/>
      <c r="X666" s="0"/>
    </row>
    <row r="667" customFormat="false" ht="12.75" hidden="false" customHeight="false" outlineLevel="0" collapsed="false">
      <c r="B667" s="0"/>
      <c r="E667" s="0"/>
      <c r="F667" s="0"/>
      <c r="N667" s="0"/>
      <c r="P667" s="0"/>
      <c r="R667" s="0"/>
      <c r="T667" s="0"/>
      <c r="V667" s="0"/>
      <c r="X667" s="0"/>
    </row>
    <row r="668" customFormat="false" ht="12.75" hidden="false" customHeight="false" outlineLevel="0" collapsed="false">
      <c r="B668" s="0"/>
      <c r="E668" s="0"/>
      <c r="F668" s="0"/>
      <c r="N668" s="0"/>
      <c r="P668" s="0"/>
      <c r="R668" s="0"/>
      <c r="T668" s="0"/>
      <c r="V668" s="0"/>
      <c r="X668" s="0"/>
    </row>
    <row r="669" customFormat="false" ht="12.75" hidden="false" customHeight="false" outlineLevel="0" collapsed="false">
      <c r="B669" s="0"/>
      <c r="E669" s="0"/>
      <c r="F669" s="0"/>
      <c r="N669" s="0"/>
      <c r="P669" s="0"/>
      <c r="R669" s="0"/>
      <c r="T669" s="0"/>
      <c r="V669" s="0"/>
      <c r="X669" s="0"/>
    </row>
    <row r="670" customFormat="false" ht="12.75" hidden="false" customHeight="false" outlineLevel="0" collapsed="false">
      <c r="B670" s="0"/>
      <c r="E670" s="0"/>
      <c r="F670" s="0"/>
      <c r="N670" s="0"/>
      <c r="P670" s="0"/>
      <c r="R670" s="0"/>
      <c r="T670" s="0"/>
      <c r="V670" s="0"/>
      <c r="X670" s="0"/>
    </row>
    <row r="671" customFormat="false" ht="12.75" hidden="false" customHeight="false" outlineLevel="0" collapsed="false">
      <c r="B671" s="0"/>
      <c r="E671" s="0"/>
      <c r="F671" s="0"/>
      <c r="N671" s="0"/>
      <c r="P671" s="0"/>
      <c r="R671" s="0"/>
      <c r="T671" s="0"/>
      <c r="V671" s="0"/>
      <c r="X671" s="0"/>
    </row>
    <row r="672" customFormat="false" ht="12.75" hidden="false" customHeight="false" outlineLevel="0" collapsed="false">
      <c r="B672" s="0"/>
      <c r="E672" s="0"/>
      <c r="F672" s="0"/>
      <c r="N672" s="0"/>
      <c r="P672" s="0"/>
      <c r="R672" s="0"/>
      <c r="T672" s="0"/>
      <c r="V672" s="0"/>
      <c r="X672" s="0"/>
    </row>
    <row r="673" customFormat="false" ht="12.75" hidden="false" customHeight="false" outlineLevel="0" collapsed="false">
      <c r="B673" s="0"/>
      <c r="E673" s="0"/>
      <c r="F673" s="0"/>
      <c r="N673" s="0"/>
      <c r="P673" s="0"/>
      <c r="R673" s="0"/>
      <c r="T673" s="0"/>
      <c r="V673" s="0"/>
      <c r="X673" s="0"/>
    </row>
    <row r="674" customFormat="false" ht="12.75" hidden="false" customHeight="false" outlineLevel="0" collapsed="false">
      <c r="B674" s="0"/>
      <c r="E674" s="0"/>
      <c r="F674" s="0"/>
      <c r="N674" s="0"/>
      <c r="P674" s="0"/>
      <c r="R674" s="0"/>
      <c r="T674" s="0"/>
      <c r="V674" s="0"/>
      <c r="X674" s="0"/>
    </row>
    <row r="675" customFormat="false" ht="12.75" hidden="false" customHeight="false" outlineLevel="0" collapsed="false">
      <c r="B675" s="0"/>
      <c r="E675" s="0"/>
      <c r="F675" s="0"/>
      <c r="N675" s="0"/>
      <c r="P675" s="0"/>
      <c r="R675" s="0"/>
      <c r="T675" s="0"/>
      <c r="V675" s="0"/>
      <c r="X675" s="0"/>
    </row>
    <row r="676" customFormat="false" ht="12.75" hidden="false" customHeight="false" outlineLevel="0" collapsed="false">
      <c r="B676" s="0"/>
      <c r="E676" s="0"/>
      <c r="F676" s="0"/>
      <c r="N676" s="0"/>
      <c r="P676" s="0"/>
      <c r="R676" s="0"/>
      <c r="T676" s="0"/>
      <c r="V676" s="0"/>
      <c r="X676" s="0"/>
    </row>
    <row r="677" customFormat="false" ht="12.75" hidden="false" customHeight="false" outlineLevel="0" collapsed="false">
      <c r="B677" s="0"/>
      <c r="E677" s="0"/>
      <c r="F677" s="0"/>
      <c r="N677" s="0"/>
      <c r="P677" s="0"/>
      <c r="R677" s="0"/>
      <c r="T677" s="0"/>
      <c r="V677" s="0"/>
      <c r="X677" s="0"/>
    </row>
    <row r="678" customFormat="false" ht="12.75" hidden="false" customHeight="false" outlineLevel="0" collapsed="false">
      <c r="B678" s="0"/>
      <c r="E678" s="0"/>
      <c r="F678" s="0"/>
      <c r="N678" s="0"/>
      <c r="P678" s="0"/>
      <c r="R678" s="0"/>
      <c r="T678" s="0"/>
      <c r="V678" s="0"/>
      <c r="X678" s="0"/>
    </row>
    <row r="679" customFormat="false" ht="12.75" hidden="false" customHeight="false" outlineLevel="0" collapsed="false">
      <c r="B679" s="0"/>
      <c r="E679" s="0"/>
      <c r="F679" s="0"/>
      <c r="N679" s="0"/>
      <c r="P679" s="0"/>
      <c r="R679" s="0"/>
      <c r="T679" s="0"/>
      <c r="V679" s="0"/>
      <c r="X679" s="0"/>
    </row>
    <row r="680" customFormat="false" ht="12.75" hidden="false" customHeight="false" outlineLevel="0" collapsed="false">
      <c r="B680" s="0"/>
      <c r="E680" s="0"/>
      <c r="F680" s="0"/>
      <c r="N680" s="0"/>
      <c r="P680" s="0"/>
      <c r="R680" s="0"/>
      <c r="T680" s="0"/>
      <c r="V680" s="0"/>
      <c r="X680" s="0"/>
    </row>
    <row r="681" customFormat="false" ht="12.75" hidden="false" customHeight="false" outlineLevel="0" collapsed="false">
      <c r="B681" s="0"/>
      <c r="E681" s="0"/>
      <c r="F681" s="0"/>
      <c r="N681" s="0"/>
      <c r="P681" s="0"/>
      <c r="R681" s="0"/>
      <c r="T681" s="0"/>
      <c r="V681" s="0"/>
      <c r="X681" s="0"/>
    </row>
    <row r="682" customFormat="false" ht="12.75" hidden="false" customHeight="false" outlineLevel="0" collapsed="false">
      <c r="B682" s="0"/>
      <c r="E682" s="0"/>
      <c r="F682" s="0"/>
      <c r="N682" s="0"/>
      <c r="P682" s="0"/>
      <c r="R682" s="0"/>
      <c r="T682" s="0"/>
      <c r="V682" s="0"/>
      <c r="X682" s="0"/>
    </row>
    <row r="683" customFormat="false" ht="12.75" hidden="false" customHeight="false" outlineLevel="0" collapsed="false">
      <c r="B683" s="0"/>
      <c r="E683" s="0"/>
      <c r="F683" s="0"/>
      <c r="N683" s="0"/>
      <c r="P683" s="0"/>
      <c r="R683" s="0"/>
      <c r="T683" s="0"/>
      <c r="V683" s="0"/>
      <c r="X683" s="0"/>
    </row>
    <row r="684" customFormat="false" ht="12.75" hidden="false" customHeight="false" outlineLevel="0" collapsed="false">
      <c r="B684" s="0"/>
      <c r="E684" s="0"/>
      <c r="F684" s="0"/>
      <c r="N684" s="0"/>
      <c r="P684" s="0"/>
      <c r="R684" s="0"/>
      <c r="T684" s="0"/>
      <c r="V684" s="0"/>
      <c r="X684" s="0"/>
    </row>
    <row r="685" customFormat="false" ht="12.75" hidden="false" customHeight="false" outlineLevel="0" collapsed="false">
      <c r="B685" s="0"/>
      <c r="E685" s="0"/>
      <c r="F685" s="0"/>
      <c r="N685" s="0"/>
      <c r="P685" s="0"/>
      <c r="R685" s="0"/>
      <c r="T685" s="0"/>
      <c r="V685" s="0"/>
      <c r="X685" s="0"/>
    </row>
    <row r="686" customFormat="false" ht="12.75" hidden="false" customHeight="false" outlineLevel="0" collapsed="false">
      <c r="B686" s="0"/>
      <c r="E686" s="0"/>
      <c r="F686" s="0"/>
      <c r="N686" s="0"/>
      <c r="P686" s="0"/>
      <c r="R686" s="0"/>
      <c r="T686" s="0"/>
      <c r="V686" s="0"/>
      <c r="X686" s="0"/>
    </row>
    <row r="687" customFormat="false" ht="12.75" hidden="false" customHeight="false" outlineLevel="0" collapsed="false">
      <c r="B687" s="0"/>
      <c r="E687" s="0"/>
      <c r="F687" s="0"/>
      <c r="N687" s="0"/>
      <c r="P687" s="0"/>
      <c r="R687" s="0"/>
      <c r="T687" s="0"/>
      <c r="V687" s="0"/>
      <c r="X687" s="0"/>
    </row>
    <row r="688" customFormat="false" ht="12.75" hidden="false" customHeight="false" outlineLevel="0" collapsed="false">
      <c r="B688" s="0"/>
      <c r="E688" s="0"/>
      <c r="F688" s="0"/>
      <c r="N688" s="0"/>
      <c r="P688" s="0"/>
      <c r="R688" s="0"/>
      <c r="T688" s="0"/>
      <c r="V688" s="0"/>
      <c r="X688" s="0"/>
    </row>
    <row r="689" customFormat="false" ht="12.75" hidden="false" customHeight="false" outlineLevel="0" collapsed="false">
      <c r="B689" s="0"/>
      <c r="E689" s="0"/>
      <c r="F689" s="0"/>
      <c r="N689" s="0"/>
      <c r="P689" s="0"/>
      <c r="R689" s="0"/>
      <c r="T689" s="0"/>
      <c r="V689" s="0"/>
      <c r="X689" s="0"/>
    </row>
    <row r="690" customFormat="false" ht="12.75" hidden="false" customHeight="false" outlineLevel="0" collapsed="false">
      <c r="B690" s="0"/>
      <c r="E690" s="0"/>
      <c r="F690" s="0"/>
      <c r="N690" s="0"/>
      <c r="P690" s="0"/>
      <c r="R690" s="0"/>
      <c r="T690" s="0"/>
      <c r="V690" s="0"/>
      <c r="X690" s="0"/>
    </row>
    <row r="691" customFormat="false" ht="12.75" hidden="false" customHeight="false" outlineLevel="0" collapsed="false">
      <c r="B691" s="0"/>
      <c r="E691" s="0"/>
      <c r="F691" s="0"/>
      <c r="N691" s="0"/>
      <c r="P691" s="0"/>
      <c r="R691" s="0"/>
      <c r="T691" s="0"/>
      <c r="V691" s="0"/>
      <c r="X691" s="0"/>
    </row>
    <row r="692" customFormat="false" ht="12.75" hidden="false" customHeight="false" outlineLevel="0" collapsed="false">
      <c r="B692" s="0"/>
      <c r="E692" s="0"/>
      <c r="F692" s="0"/>
      <c r="N692" s="0"/>
      <c r="P692" s="0"/>
      <c r="R692" s="0"/>
      <c r="T692" s="0"/>
      <c r="V692" s="0"/>
      <c r="X692" s="0"/>
    </row>
    <row r="693" customFormat="false" ht="12.75" hidden="false" customHeight="false" outlineLevel="0" collapsed="false">
      <c r="B693" s="0"/>
      <c r="E693" s="0"/>
      <c r="F693" s="0"/>
      <c r="N693" s="0"/>
      <c r="P693" s="0"/>
      <c r="R693" s="0"/>
      <c r="T693" s="0"/>
      <c r="V693" s="0"/>
      <c r="X693" s="0"/>
    </row>
    <row r="694" customFormat="false" ht="12.75" hidden="false" customHeight="false" outlineLevel="0" collapsed="false">
      <c r="B694" s="0"/>
      <c r="E694" s="0"/>
      <c r="F694" s="0"/>
      <c r="N694" s="0"/>
      <c r="P694" s="0"/>
      <c r="R694" s="0"/>
      <c r="T694" s="0"/>
      <c r="V694" s="0"/>
      <c r="X694" s="0"/>
    </row>
    <row r="695" customFormat="false" ht="12.75" hidden="false" customHeight="false" outlineLevel="0" collapsed="false">
      <c r="B695" s="0"/>
      <c r="E695" s="0"/>
      <c r="F695" s="0"/>
      <c r="N695" s="0"/>
      <c r="P695" s="0"/>
      <c r="R695" s="0"/>
      <c r="T695" s="0"/>
      <c r="V695" s="0"/>
      <c r="X695" s="0"/>
    </row>
    <row r="696" customFormat="false" ht="12.75" hidden="false" customHeight="false" outlineLevel="0" collapsed="false">
      <c r="B696" s="0"/>
      <c r="E696" s="0"/>
      <c r="F696" s="0"/>
      <c r="N696" s="0"/>
      <c r="P696" s="0"/>
      <c r="R696" s="0"/>
      <c r="T696" s="0"/>
      <c r="V696" s="0"/>
      <c r="X696" s="0"/>
    </row>
    <row r="697" customFormat="false" ht="12.75" hidden="false" customHeight="false" outlineLevel="0" collapsed="false">
      <c r="B697" s="0"/>
      <c r="E697" s="0"/>
      <c r="F697" s="0"/>
      <c r="N697" s="0"/>
      <c r="P697" s="0"/>
      <c r="R697" s="0"/>
      <c r="T697" s="0"/>
      <c r="V697" s="0"/>
      <c r="X697" s="0"/>
    </row>
    <row r="698" customFormat="false" ht="12.75" hidden="false" customHeight="false" outlineLevel="0" collapsed="false">
      <c r="B698" s="0"/>
      <c r="E698" s="0"/>
      <c r="F698" s="0"/>
      <c r="N698" s="0"/>
      <c r="P698" s="0"/>
      <c r="R698" s="0"/>
      <c r="T698" s="0"/>
      <c r="V698" s="0"/>
      <c r="X698" s="0"/>
    </row>
    <row r="699" customFormat="false" ht="12.75" hidden="false" customHeight="false" outlineLevel="0" collapsed="false">
      <c r="B699" s="0"/>
      <c r="E699" s="0"/>
      <c r="F699" s="0"/>
      <c r="N699" s="0"/>
      <c r="P699" s="0"/>
      <c r="R699" s="0"/>
      <c r="T699" s="0"/>
      <c r="V699" s="0"/>
      <c r="X699" s="0"/>
    </row>
    <row r="700" customFormat="false" ht="12.75" hidden="false" customHeight="false" outlineLevel="0" collapsed="false">
      <c r="B700" s="0"/>
      <c r="E700" s="0"/>
      <c r="F700" s="0"/>
      <c r="N700" s="0"/>
      <c r="P700" s="0"/>
      <c r="R700" s="0"/>
      <c r="T700" s="0"/>
      <c r="V700" s="0"/>
      <c r="X700" s="0"/>
    </row>
    <row r="701" customFormat="false" ht="12.75" hidden="false" customHeight="false" outlineLevel="0" collapsed="false">
      <c r="B701" s="0"/>
      <c r="E701" s="0"/>
      <c r="F701" s="0"/>
      <c r="N701" s="0"/>
      <c r="P701" s="0"/>
      <c r="R701" s="0"/>
      <c r="T701" s="0"/>
      <c r="V701" s="0"/>
      <c r="X701" s="0"/>
    </row>
    <row r="702" customFormat="false" ht="12.75" hidden="false" customHeight="false" outlineLevel="0" collapsed="false">
      <c r="B702" s="0"/>
      <c r="E702" s="0"/>
      <c r="F702" s="0"/>
      <c r="N702" s="0"/>
      <c r="P702" s="0"/>
      <c r="R702" s="0"/>
      <c r="T702" s="0"/>
      <c r="V702" s="0"/>
      <c r="X702" s="0"/>
    </row>
    <row r="703" customFormat="false" ht="12.75" hidden="false" customHeight="false" outlineLevel="0" collapsed="false">
      <c r="B703" s="0"/>
      <c r="E703" s="0"/>
      <c r="F703" s="0"/>
      <c r="N703" s="0"/>
      <c r="P703" s="0"/>
      <c r="R703" s="0"/>
      <c r="T703" s="0"/>
      <c r="V703" s="0"/>
      <c r="X703" s="0"/>
    </row>
    <row r="704" customFormat="false" ht="12.75" hidden="false" customHeight="false" outlineLevel="0" collapsed="false">
      <c r="B704" s="0"/>
      <c r="E704" s="0"/>
      <c r="F704" s="0"/>
      <c r="N704" s="0"/>
      <c r="P704" s="0"/>
      <c r="R704" s="0"/>
      <c r="T704" s="0"/>
      <c r="V704" s="0"/>
      <c r="X704" s="0"/>
    </row>
    <row r="705" customFormat="false" ht="12.75" hidden="false" customHeight="false" outlineLevel="0" collapsed="false">
      <c r="B705" s="0"/>
      <c r="E705" s="0"/>
      <c r="F705" s="0"/>
      <c r="N705" s="0"/>
      <c r="P705" s="0"/>
      <c r="R705" s="0"/>
      <c r="T705" s="0"/>
      <c r="V705" s="0"/>
      <c r="X705" s="0"/>
    </row>
    <row r="706" customFormat="false" ht="12.75" hidden="false" customHeight="false" outlineLevel="0" collapsed="false">
      <c r="B706" s="0"/>
      <c r="E706" s="0"/>
      <c r="F706" s="0"/>
      <c r="N706" s="0"/>
      <c r="P706" s="0"/>
      <c r="R706" s="0"/>
      <c r="T706" s="0"/>
      <c r="V706" s="0"/>
      <c r="X706" s="0"/>
    </row>
    <row r="707" customFormat="false" ht="12.75" hidden="false" customHeight="false" outlineLevel="0" collapsed="false">
      <c r="B707" s="0"/>
      <c r="E707" s="0"/>
      <c r="F707" s="0"/>
      <c r="N707" s="0"/>
      <c r="P707" s="0"/>
      <c r="R707" s="0"/>
      <c r="T707" s="0"/>
      <c r="V707" s="0"/>
      <c r="X707" s="0"/>
    </row>
    <row r="708" customFormat="false" ht="12.75" hidden="false" customHeight="false" outlineLevel="0" collapsed="false">
      <c r="B708" s="0"/>
      <c r="E708" s="0"/>
      <c r="F708" s="0"/>
      <c r="N708" s="0"/>
      <c r="P708" s="0"/>
      <c r="R708" s="0"/>
      <c r="T708" s="0"/>
      <c r="V708" s="0"/>
      <c r="X708" s="0"/>
    </row>
    <row r="709" customFormat="false" ht="12.75" hidden="false" customHeight="false" outlineLevel="0" collapsed="false">
      <c r="B709" s="0"/>
      <c r="E709" s="0"/>
      <c r="F709" s="0"/>
      <c r="N709" s="0"/>
      <c r="P709" s="0"/>
      <c r="R709" s="0"/>
      <c r="T709" s="0"/>
      <c r="V709" s="0"/>
      <c r="X709" s="0"/>
    </row>
    <row r="710" customFormat="false" ht="12.75" hidden="false" customHeight="false" outlineLevel="0" collapsed="false">
      <c r="B710" s="0"/>
      <c r="E710" s="0"/>
      <c r="F710" s="0"/>
      <c r="N710" s="0"/>
      <c r="P710" s="0"/>
      <c r="R710" s="0"/>
      <c r="T710" s="0"/>
      <c r="V710" s="0"/>
      <c r="X710" s="0"/>
    </row>
    <row r="711" customFormat="false" ht="12.75" hidden="false" customHeight="false" outlineLevel="0" collapsed="false">
      <c r="B711" s="0"/>
      <c r="E711" s="0"/>
      <c r="F711" s="0"/>
      <c r="N711" s="0"/>
      <c r="P711" s="0"/>
      <c r="R711" s="0"/>
      <c r="T711" s="0"/>
      <c r="V711" s="0"/>
      <c r="X711" s="0"/>
    </row>
    <row r="712" customFormat="false" ht="12.75" hidden="false" customHeight="false" outlineLevel="0" collapsed="false">
      <c r="B712" s="0"/>
      <c r="E712" s="0"/>
      <c r="F712" s="0"/>
      <c r="N712" s="0"/>
      <c r="P712" s="0"/>
      <c r="R712" s="0"/>
      <c r="T712" s="0"/>
      <c r="V712" s="0"/>
      <c r="X712" s="0"/>
    </row>
    <row r="713" customFormat="false" ht="12.75" hidden="false" customHeight="false" outlineLevel="0" collapsed="false">
      <c r="B713" s="0"/>
      <c r="E713" s="0"/>
      <c r="F713" s="0"/>
      <c r="N713" s="0"/>
      <c r="P713" s="0"/>
      <c r="R713" s="0"/>
      <c r="T713" s="0"/>
      <c r="V713" s="0"/>
      <c r="X713" s="0"/>
    </row>
    <row r="714" customFormat="false" ht="12.75" hidden="false" customHeight="false" outlineLevel="0" collapsed="false">
      <c r="B714" s="0"/>
      <c r="E714" s="0"/>
      <c r="F714" s="0"/>
      <c r="N714" s="0"/>
      <c r="P714" s="0"/>
      <c r="R714" s="0"/>
      <c r="T714" s="0"/>
      <c r="V714" s="0"/>
      <c r="X714" s="0"/>
    </row>
    <row r="715" customFormat="false" ht="12.75" hidden="false" customHeight="false" outlineLevel="0" collapsed="false">
      <c r="B715" s="0"/>
      <c r="E715" s="0"/>
      <c r="F715" s="0"/>
      <c r="N715" s="0"/>
      <c r="P715" s="0"/>
      <c r="R715" s="0"/>
      <c r="T715" s="0"/>
      <c r="V715" s="0"/>
      <c r="X715" s="0"/>
    </row>
    <row r="716" customFormat="false" ht="12.75" hidden="false" customHeight="false" outlineLevel="0" collapsed="false">
      <c r="B716" s="0"/>
      <c r="E716" s="0"/>
      <c r="F716" s="0"/>
      <c r="N716" s="0"/>
      <c r="P716" s="0"/>
      <c r="R716" s="0"/>
      <c r="T716" s="0"/>
      <c r="V716" s="0"/>
      <c r="X716" s="0"/>
    </row>
    <row r="717" customFormat="false" ht="12.75" hidden="false" customHeight="false" outlineLevel="0" collapsed="false">
      <c r="B717" s="0"/>
      <c r="E717" s="0"/>
      <c r="F717" s="0"/>
      <c r="N717" s="0"/>
      <c r="P717" s="0"/>
      <c r="R717" s="0"/>
      <c r="T717" s="0"/>
      <c r="V717" s="0"/>
      <c r="X717" s="0"/>
    </row>
    <row r="718" customFormat="false" ht="12.75" hidden="false" customHeight="false" outlineLevel="0" collapsed="false">
      <c r="B718" s="0"/>
      <c r="E718" s="0"/>
      <c r="F718" s="0"/>
      <c r="N718" s="0"/>
      <c r="P718" s="0"/>
      <c r="R718" s="0"/>
      <c r="T718" s="0"/>
      <c r="V718" s="0"/>
      <c r="X718" s="0"/>
    </row>
    <row r="719" customFormat="false" ht="12.75" hidden="false" customHeight="false" outlineLevel="0" collapsed="false">
      <c r="B719" s="0"/>
      <c r="E719" s="0"/>
      <c r="F719" s="0"/>
      <c r="N719" s="0"/>
      <c r="P719" s="0"/>
      <c r="R719" s="0"/>
      <c r="T719" s="0"/>
      <c r="V719" s="0"/>
      <c r="X719" s="0"/>
    </row>
    <row r="720" customFormat="false" ht="12.75" hidden="false" customHeight="false" outlineLevel="0" collapsed="false">
      <c r="B720" s="0"/>
      <c r="E720" s="0"/>
      <c r="F720" s="0"/>
      <c r="N720" s="0"/>
      <c r="P720" s="0"/>
      <c r="R720" s="0"/>
      <c r="T720" s="0"/>
      <c r="V720" s="0"/>
      <c r="X720" s="0"/>
    </row>
    <row r="721" customFormat="false" ht="12.75" hidden="false" customHeight="false" outlineLevel="0" collapsed="false">
      <c r="B721" s="0"/>
      <c r="E721" s="0"/>
      <c r="F721" s="0"/>
      <c r="N721" s="0"/>
      <c r="P721" s="0"/>
      <c r="R721" s="0"/>
      <c r="T721" s="0"/>
      <c r="V721" s="0"/>
      <c r="X721" s="0"/>
    </row>
    <row r="722" customFormat="false" ht="12.75" hidden="false" customHeight="false" outlineLevel="0" collapsed="false">
      <c r="B722" s="0"/>
      <c r="E722" s="0"/>
      <c r="F722" s="0"/>
      <c r="N722" s="0"/>
      <c r="P722" s="0"/>
      <c r="R722" s="0"/>
      <c r="T722" s="0"/>
      <c r="V722" s="0"/>
      <c r="X722" s="0"/>
    </row>
    <row r="723" customFormat="false" ht="12.75" hidden="false" customHeight="false" outlineLevel="0" collapsed="false">
      <c r="B723" s="0"/>
      <c r="E723" s="0"/>
      <c r="F723" s="0"/>
      <c r="N723" s="0"/>
      <c r="P723" s="0"/>
      <c r="R723" s="0"/>
      <c r="T723" s="0"/>
      <c r="V723" s="0"/>
      <c r="X723" s="0"/>
    </row>
    <row r="724" customFormat="false" ht="12.75" hidden="false" customHeight="false" outlineLevel="0" collapsed="false">
      <c r="B724" s="0"/>
      <c r="E724" s="0"/>
      <c r="F724" s="0"/>
      <c r="N724" s="0"/>
      <c r="P724" s="0"/>
      <c r="R724" s="0"/>
      <c r="T724" s="0"/>
      <c r="V724" s="0"/>
      <c r="X724" s="0"/>
    </row>
    <row r="725" customFormat="false" ht="12.75" hidden="false" customHeight="false" outlineLevel="0" collapsed="false">
      <c r="B725" s="0"/>
      <c r="E725" s="0"/>
      <c r="F725" s="0"/>
      <c r="N725" s="0"/>
      <c r="P725" s="0"/>
      <c r="R725" s="0"/>
      <c r="T725" s="0"/>
      <c r="V725" s="0"/>
      <c r="X725" s="0"/>
    </row>
    <row r="726" customFormat="false" ht="12.75" hidden="false" customHeight="false" outlineLevel="0" collapsed="false">
      <c r="B726" s="0"/>
      <c r="E726" s="0"/>
      <c r="F726" s="0"/>
      <c r="N726" s="0"/>
      <c r="P726" s="0"/>
      <c r="R726" s="0"/>
      <c r="T726" s="0"/>
      <c r="V726" s="0"/>
      <c r="X726" s="0"/>
    </row>
    <row r="727" customFormat="false" ht="12.75" hidden="false" customHeight="false" outlineLevel="0" collapsed="false">
      <c r="B727" s="0"/>
      <c r="E727" s="0"/>
      <c r="F727" s="0"/>
      <c r="N727" s="0"/>
      <c r="P727" s="0"/>
      <c r="R727" s="0"/>
      <c r="T727" s="0"/>
      <c r="V727" s="0"/>
      <c r="X727" s="0"/>
    </row>
    <row r="728" customFormat="false" ht="12.75" hidden="false" customHeight="false" outlineLevel="0" collapsed="false">
      <c r="B728" s="0"/>
      <c r="E728" s="0"/>
      <c r="F728" s="0"/>
      <c r="N728" s="0"/>
      <c r="P728" s="0"/>
      <c r="R728" s="0"/>
      <c r="T728" s="0"/>
      <c r="V728" s="0"/>
      <c r="X728" s="0"/>
    </row>
    <row r="729" customFormat="false" ht="12.75" hidden="false" customHeight="false" outlineLevel="0" collapsed="false">
      <c r="B729" s="0"/>
      <c r="E729" s="0"/>
      <c r="F729" s="0"/>
      <c r="N729" s="0"/>
      <c r="P729" s="0"/>
      <c r="R729" s="0"/>
      <c r="T729" s="0"/>
      <c r="V729" s="0"/>
      <c r="X729" s="0"/>
    </row>
    <row r="730" customFormat="false" ht="12.75" hidden="false" customHeight="false" outlineLevel="0" collapsed="false">
      <c r="B730" s="0"/>
      <c r="E730" s="0"/>
      <c r="F730" s="0"/>
      <c r="N730" s="0"/>
      <c r="P730" s="0"/>
      <c r="R730" s="0"/>
      <c r="T730" s="0"/>
      <c r="V730" s="0"/>
      <c r="X730" s="0"/>
    </row>
    <row r="731" customFormat="false" ht="12.75" hidden="false" customHeight="false" outlineLevel="0" collapsed="false">
      <c r="B731" s="0"/>
      <c r="E731" s="0"/>
      <c r="F731" s="0"/>
      <c r="N731" s="0"/>
      <c r="P731" s="0"/>
      <c r="R731" s="0"/>
      <c r="T731" s="0"/>
      <c r="V731" s="0"/>
      <c r="X731" s="0"/>
    </row>
    <row r="732" customFormat="false" ht="12.75" hidden="false" customHeight="false" outlineLevel="0" collapsed="false">
      <c r="B732" s="0"/>
      <c r="E732" s="0"/>
      <c r="F732" s="0"/>
      <c r="N732" s="0"/>
      <c r="P732" s="0"/>
      <c r="R732" s="0"/>
      <c r="T732" s="0"/>
      <c r="V732" s="0"/>
      <c r="X732" s="0"/>
    </row>
    <row r="733" customFormat="false" ht="12.75" hidden="false" customHeight="false" outlineLevel="0" collapsed="false">
      <c r="B733" s="0"/>
      <c r="E733" s="0"/>
      <c r="F733" s="0"/>
      <c r="N733" s="0"/>
      <c r="P733" s="0"/>
      <c r="R733" s="0"/>
      <c r="T733" s="0"/>
      <c r="V733" s="0"/>
      <c r="X733" s="0"/>
    </row>
    <row r="734" customFormat="false" ht="12.75" hidden="false" customHeight="false" outlineLevel="0" collapsed="false">
      <c r="B734" s="0"/>
      <c r="E734" s="0"/>
      <c r="F734" s="0"/>
      <c r="N734" s="0"/>
      <c r="P734" s="0"/>
      <c r="R734" s="0"/>
      <c r="T734" s="0"/>
      <c r="V734" s="0"/>
      <c r="X734" s="0"/>
    </row>
    <row r="735" customFormat="false" ht="12.75" hidden="false" customHeight="false" outlineLevel="0" collapsed="false">
      <c r="B735" s="0"/>
      <c r="E735" s="0"/>
      <c r="F735" s="0"/>
      <c r="N735" s="0"/>
      <c r="P735" s="0"/>
      <c r="R735" s="0"/>
      <c r="T735" s="0"/>
      <c r="V735" s="0"/>
      <c r="X735" s="0"/>
    </row>
    <row r="736" customFormat="false" ht="12.75" hidden="false" customHeight="false" outlineLevel="0" collapsed="false">
      <c r="B736" s="0"/>
      <c r="E736" s="0"/>
      <c r="F736" s="0"/>
      <c r="N736" s="0"/>
      <c r="P736" s="0"/>
      <c r="R736" s="0"/>
      <c r="T736" s="0"/>
      <c r="V736" s="0"/>
      <c r="X736" s="0"/>
    </row>
    <row r="737" customFormat="false" ht="12.75" hidden="false" customHeight="false" outlineLevel="0" collapsed="false">
      <c r="B737" s="0"/>
      <c r="E737" s="0"/>
      <c r="F737" s="0"/>
      <c r="N737" s="0"/>
      <c r="P737" s="0"/>
      <c r="R737" s="0"/>
      <c r="T737" s="0"/>
      <c r="V737" s="0"/>
      <c r="X737" s="0"/>
    </row>
    <row r="738" customFormat="false" ht="12.75" hidden="false" customHeight="false" outlineLevel="0" collapsed="false">
      <c r="B738" s="0"/>
      <c r="E738" s="0"/>
      <c r="F738" s="0"/>
      <c r="N738" s="0"/>
      <c r="P738" s="0"/>
      <c r="R738" s="0"/>
      <c r="T738" s="0"/>
      <c r="V738" s="0"/>
      <c r="X738" s="0"/>
    </row>
    <row r="739" customFormat="false" ht="12.75" hidden="false" customHeight="false" outlineLevel="0" collapsed="false">
      <c r="B739" s="0"/>
      <c r="E739" s="0"/>
      <c r="F739" s="0"/>
      <c r="N739" s="0"/>
      <c r="P739" s="0"/>
      <c r="R739" s="0"/>
      <c r="T739" s="0"/>
      <c r="V739" s="0"/>
      <c r="X739" s="0"/>
    </row>
    <row r="740" customFormat="false" ht="12.75" hidden="false" customHeight="false" outlineLevel="0" collapsed="false">
      <c r="B740" s="0"/>
      <c r="E740" s="0"/>
      <c r="F740" s="0"/>
      <c r="N740" s="0"/>
      <c r="P740" s="0"/>
      <c r="R740" s="0"/>
      <c r="T740" s="0"/>
      <c r="V740" s="0"/>
      <c r="X740" s="0"/>
    </row>
    <row r="741" customFormat="false" ht="12.75" hidden="false" customHeight="false" outlineLevel="0" collapsed="false">
      <c r="B741" s="0"/>
      <c r="E741" s="0"/>
      <c r="F741" s="0"/>
      <c r="N741" s="0"/>
      <c r="P741" s="0"/>
      <c r="R741" s="0"/>
      <c r="T741" s="0"/>
      <c r="V741" s="0"/>
      <c r="X741" s="0"/>
    </row>
    <row r="742" customFormat="false" ht="12.75" hidden="false" customHeight="false" outlineLevel="0" collapsed="false">
      <c r="B742" s="0"/>
      <c r="E742" s="0"/>
      <c r="F742" s="0"/>
      <c r="N742" s="0"/>
      <c r="P742" s="0"/>
      <c r="R742" s="0"/>
      <c r="T742" s="0"/>
      <c r="V742" s="0"/>
      <c r="X742" s="0"/>
    </row>
    <row r="743" customFormat="false" ht="12.75" hidden="false" customHeight="false" outlineLevel="0" collapsed="false">
      <c r="B743" s="0"/>
      <c r="E743" s="0"/>
      <c r="F743" s="0"/>
      <c r="N743" s="0"/>
      <c r="P743" s="0"/>
      <c r="R743" s="0"/>
      <c r="T743" s="0"/>
      <c r="V743" s="0"/>
      <c r="X743" s="0"/>
    </row>
    <row r="744" customFormat="false" ht="12.75" hidden="false" customHeight="false" outlineLevel="0" collapsed="false">
      <c r="B744" s="0"/>
      <c r="E744" s="0"/>
      <c r="F744" s="0"/>
      <c r="N744" s="0"/>
      <c r="P744" s="0"/>
      <c r="R744" s="0"/>
      <c r="T744" s="0"/>
      <c r="V744" s="0"/>
      <c r="X744" s="0"/>
    </row>
    <row r="745" customFormat="false" ht="12.75" hidden="false" customHeight="false" outlineLevel="0" collapsed="false">
      <c r="B745" s="0"/>
      <c r="E745" s="0"/>
      <c r="F745" s="0"/>
      <c r="N745" s="0"/>
      <c r="P745" s="0"/>
      <c r="R745" s="0"/>
      <c r="T745" s="0"/>
      <c r="V745" s="0"/>
      <c r="X745" s="0"/>
    </row>
    <row r="746" customFormat="false" ht="12.75" hidden="false" customHeight="false" outlineLevel="0" collapsed="false">
      <c r="B746" s="0"/>
      <c r="E746" s="0"/>
      <c r="F746" s="0"/>
      <c r="N746" s="0"/>
      <c r="P746" s="0"/>
      <c r="R746" s="0"/>
      <c r="T746" s="0"/>
      <c r="V746" s="0"/>
      <c r="X746" s="0"/>
    </row>
    <row r="747" customFormat="false" ht="12.75" hidden="false" customHeight="false" outlineLevel="0" collapsed="false">
      <c r="B747" s="0"/>
      <c r="E747" s="0"/>
      <c r="F747" s="0"/>
      <c r="N747" s="0"/>
      <c r="P747" s="0"/>
      <c r="R747" s="0"/>
      <c r="T747" s="0"/>
      <c r="V747" s="0"/>
      <c r="X747" s="0"/>
    </row>
    <row r="748" customFormat="false" ht="12.75" hidden="false" customHeight="false" outlineLevel="0" collapsed="false">
      <c r="B748" s="0"/>
      <c r="E748" s="0"/>
      <c r="F748" s="0"/>
      <c r="N748" s="0"/>
      <c r="P748" s="0"/>
      <c r="R748" s="0"/>
      <c r="T748" s="0"/>
      <c r="V748" s="0"/>
      <c r="X748" s="0"/>
    </row>
    <row r="749" customFormat="false" ht="12.75" hidden="false" customHeight="false" outlineLevel="0" collapsed="false">
      <c r="B749" s="0"/>
      <c r="E749" s="0"/>
      <c r="F749" s="0"/>
      <c r="N749" s="0"/>
      <c r="P749" s="0"/>
      <c r="R749" s="0"/>
      <c r="T749" s="0"/>
      <c r="V749" s="0"/>
      <c r="X749" s="0"/>
    </row>
    <row r="750" customFormat="false" ht="12.75" hidden="false" customHeight="false" outlineLevel="0" collapsed="false">
      <c r="B750" s="0"/>
      <c r="E750" s="0"/>
      <c r="F750" s="0"/>
      <c r="N750" s="0"/>
      <c r="P750" s="0"/>
      <c r="R750" s="0"/>
      <c r="T750" s="0"/>
      <c r="V750" s="0"/>
      <c r="X750" s="0"/>
    </row>
    <row r="751" customFormat="false" ht="12.75" hidden="false" customHeight="false" outlineLevel="0" collapsed="false">
      <c r="B751" s="0"/>
      <c r="E751" s="0"/>
      <c r="F751" s="0"/>
      <c r="N751" s="0"/>
      <c r="P751" s="0"/>
      <c r="R751" s="0"/>
      <c r="T751" s="0"/>
      <c r="V751" s="0"/>
      <c r="X751" s="0"/>
    </row>
    <row r="752" customFormat="false" ht="12.75" hidden="false" customHeight="false" outlineLevel="0" collapsed="false">
      <c r="B752" s="0"/>
      <c r="E752" s="0"/>
      <c r="F752" s="0"/>
      <c r="N752" s="0"/>
      <c r="P752" s="0"/>
      <c r="R752" s="0"/>
      <c r="T752" s="0"/>
      <c r="V752" s="0"/>
      <c r="X752" s="0"/>
    </row>
    <row r="753" customFormat="false" ht="12.75" hidden="false" customHeight="false" outlineLevel="0" collapsed="false">
      <c r="B753" s="0"/>
      <c r="E753" s="0"/>
      <c r="F753" s="0"/>
      <c r="N753" s="0"/>
      <c r="P753" s="0"/>
      <c r="R753" s="0"/>
      <c r="T753" s="0"/>
      <c r="V753" s="0"/>
      <c r="X753" s="0"/>
    </row>
    <row r="754" customFormat="false" ht="12.75" hidden="false" customHeight="false" outlineLevel="0" collapsed="false">
      <c r="B754" s="0"/>
      <c r="E754" s="0"/>
      <c r="F754" s="0"/>
      <c r="N754" s="0"/>
      <c r="P754" s="0"/>
      <c r="R754" s="0"/>
      <c r="T754" s="0"/>
      <c r="V754" s="0"/>
      <c r="X754" s="0"/>
    </row>
    <row r="755" customFormat="false" ht="12.75" hidden="false" customHeight="false" outlineLevel="0" collapsed="false">
      <c r="B755" s="0"/>
      <c r="E755" s="0"/>
      <c r="F755" s="0"/>
      <c r="N755" s="0"/>
      <c r="P755" s="0"/>
      <c r="R755" s="0"/>
      <c r="T755" s="0"/>
      <c r="V755" s="0"/>
      <c r="X755" s="0"/>
    </row>
    <row r="756" customFormat="false" ht="12.75" hidden="false" customHeight="false" outlineLevel="0" collapsed="false">
      <c r="B756" s="0"/>
      <c r="E756" s="0"/>
      <c r="F756" s="0"/>
      <c r="N756" s="0"/>
      <c r="P756" s="0"/>
      <c r="R756" s="0"/>
      <c r="T756" s="0"/>
      <c r="V756" s="0"/>
      <c r="X756" s="0"/>
    </row>
    <row r="757" customFormat="false" ht="12.75" hidden="false" customHeight="false" outlineLevel="0" collapsed="false">
      <c r="B757" s="0"/>
      <c r="E757" s="0"/>
      <c r="F757" s="0"/>
      <c r="N757" s="0"/>
      <c r="P757" s="0"/>
      <c r="R757" s="0"/>
      <c r="T757" s="0"/>
      <c r="V757" s="0"/>
      <c r="X757" s="0"/>
    </row>
    <row r="758" customFormat="false" ht="12.75" hidden="false" customHeight="false" outlineLevel="0" collapsed="false">
      <c r="B758" s="0"/>
      <c r="E758" s="0"/>
      <c r="F758" s="0"/>
      <c r="N758" s="0"/>
      <c r="P758" s="0"/>
      <c r="R758" s="0"/>
      <c r="T758" s="0"/>
      <c r="V758" s="0"/>
      <c r="X758" s="0"/>
    </row>
    <row r="759" customFormat="false" ht="12.75" hidden="false" customHeight="false" outlineLevel="0" collapsed="false">
      <c r="B759" s="0"/>
      <c r="E759" s="0"/>
      <c r="F759" s="0"/>
      <c r="N759" s="0"/>
      <c r="P759" s="0"/>
      <c r="R759" s="0"/>
      <c r="T759" s="0"/>
      <c r="V759" s="0"/>
      <c r="X759" s="0"/>
    </row>
    <row r="760" customFormat="false" ht="12.75" hidden="false" customHeight="false" outlineLevel="0" collapsed="false">
      <c r="B760" s="0"/>
      <c r="E760" s="0"/>
      <c r="F760" s="0"/>
      <c r="N760" s="0"/>
      <c r="P760" s="0"/>
      <c r="R760" s="0"/>
      <c r="T760" s="0"/>
      <c r="V760" s="0"/>
      <c r="X760" s="0"/>
    </row>
    <row r="761" customFormat="false" ht="12.75" hidden="false" customHeight="false" outlineLevel="0" collapsed="false">
      <c r="B761" s="0"/>
      <c r="E761" s="0"/>
      <c r="F761" s="0"/>
      <c r="N761" s="0"/>
      <c r="P761" s="0"/>
      <c r="R761" s="0"/>
      <c r="T761" s="0"/>
      <c r="V761" s="0"/>
      <c r="X761" s="0"/>
    </row>
    <row r="762" customFormat="false" ht="12.75" hidden="false" customHeight="false" outlineLevel="0" collapsed="false">
      <c r="B762" s="0"/>
      <c r="E762" s="0"/>
      <c r="F762" s="0"/>
      <c r="N762" s="0"/>
      <c r="P762" s="0"/>
      <c r="R762" s="0"/>
      <c r="T762" s="0"/>
      <c r="V762" s="0"/>
      <c r="X762" s="0"/>
    </row>
    <row r="763" customFormat="false" ht="12.75" hidden="false" customHeight="false" outlineLevel="0" collapsed="false">
      <c r="B763" s="0"/>
      <c r="E763" s="0"/>
      <c r="F763" s="0"/>
      <c r="N763" s="0"/>
      <c r="P763" s="0"/>
      <c r="R763" s="0"/>
      <c r="T763" s="0"/>
      <c r="V763" s="0"/>
      <c r="X763" s="0"/>
    </row>
    <row r="764" customFormat="false" ht="12.75" hidden="false" customHeight="false" outlineLevel="0" collapsed="false">
      <c r="B764" s="0"/>
      <c r="E764" s="0"/>
      <c r="F764" s="0"/>
      <c r="N764" s="0"/>
      <c r="P764" s="0"/>
      <c r="R764" s="0"/>
      <c r="T764" s="0"/>
      <c r="V764" s="0"/>
      <c r="X764" s="0"/>
    </row>
    <row r="765" customFormat="false" ht="12.75" hidden="false" customHeight="false" outlineLevel="0" collapsed="false">
      <c r="B765" s="0"/>
      <c r="E765" s="0"/>
      <c r="F765" s="0"/>
      <c r="N765" s="0"/>
      <c r="P765" s="0"/>
      <c r="R765" s="0"/>
      <c r="T765" s="0"/>
      <c r="V765" s="0"/>
      <c r="X765" s="0"/>
    </row>
    <row r="766" customFormat="false" ht="12.75" hidden="false" customHeight="false" outlineLevel="0" collapsed="false">
      <c r="B766" s="0"/>
      <c r="E766" s="0"/>
      <c r="F766" s="0"/>
      <c r="N766" s="0"/>
      <c r="P766" s="0"/>
      <c r="R766" s="0"/>
      <c r="T766" s="0"/>
      <c r="V766" s="0"/>
      <c r="X766" s="0"/>
    </row>
    <row r="767" customFormat="false" ht="12.75" hidden="false" customHeight="false" outlineLevel="0" collapsed="false">
      <c r="B767" s="0"/>
      <c r="E767" s="0"/>
      <c r="F767" s="0"/>
      <c r="N767" s="0"/>
      <c r="P767" s="0"/>
      <c r="R767" s="0"/>
      <c r="T767" s="0"/>
      <c r="V767" s="0"/>
      <c r="X767" s="0"/>
    </row>
    <row r="768" customFormat="false" ht="12.75" hidden="false" customHeight="false" outlineLevel="0" collapsed="false">
      <c r="B768" s="0"/>
      <c r="E768" s="0"/>
      <c r="F768" s="0"/>
      <c r="N768" s="0"/>
      <c r="P768" s="0"/>
      <c r="R768" s="0"/>
      <c r="T768" s="0"/>
      <c r="V768" s="0"/>
      <c r="X768" s="0"/>
    </row>
    <row r="769" customFormat="false" ht="12.75" hidden="false" customHeight="false" outlineLevel="0" collapsed="false">
      <c r="B769" s="0"/>
      <c r="E769" s="0"/>
      <c r="F769" s="0"/>
      <c r="N769" s="0"/>
      <c r="P769" s="0"/>
      <c r="R769" s="0"/>
      <c r="T769" s="0"/>
      <c r="V769" s="0"/>
      <c r="X769" s="0"/>
    </row>
    <row r="770" customFormat="false" ht="12.75" hidden="false" customHeight="false" outlineLevel="0" collapsed="false">
      <c r="B770" s="0"/>
      <c r="E770" s="0"/>
      <c r="F770" s="0"/>
      <c r="N770" s="0"/>
      <c r="P770" s="0"/>
      <c r="R770" s="0"/>
      <c r="T770" s="0"/>
      <c r="V770" s="0"/>
      <c r="X770" s="0"/>
    </row>
    <row r="771" customFormat="false" ht="12.75" hidden="false" customHeight="false" outlineLevel="0" collapsed="false">
      <c r="B771" s="0"/>
      <c r="E771" s="0"/>
      <c r="F771" s="0"/>
      <c r="N771" s="0"/>
      <c r="P771" s="0"/>
      <c r="R771" s="0"/>
      <c r="T771" s="0"/>
      <c r="V771" s="0"/>
      <c r="X771" s="0"/>
    </row>
    <row r="772" customFormat="false" ht="12.75" hidden="false" customHeight="false" outlineLevel="0" collapsed="false">
      <c r="B772" s="0"/>
      <c r="E772" s="0"/>
      <c r="F772" s="0"/>
      <c r="N772" s="0"/>
      <c r="P772" s="0"/>
      <c r="R772" s="0"/>
      <c r="T772" s="0"/>
      <c r="V772" s="0"/>
      <c r="X772" s="0"/>
    </row>
    <row r="773" customFormat="false" ht="12.75" hidden="false" customHeight="false" outlineLevel="0" collapsed="false">
      <c r="B773" s="0"/>
      <c r="E773" s="0"/>
      <c r="F773" s="0"/>
      <c r="N773" s="0"/>
      <c r="P773" s="0"/>
      <c r="R773" s="0"/>
      <c r="T773" s="0"/>
      <c r="V773" s="0"/>
      <c r="X773" s="0"/>
    </row>
    <row r="774" customFormat="false" ht="12.75" hidden="false" customHeight="false" outlineLevel="0" collapsed="false">
      <c r="B774" s="0"/>
      <c r="E774" s="0"/>
      <c r="F774" s="0"/>
      <c r="N774" s="0"/>
      <c r="P774" s="0"/>
      <c r="R774" s="0"/>
      <c r="T774" s="0"/>
      <c r="V774" s="0"/>
      <c r="X774" s="0"/>
    </row>
    <row r="775" customFormat="false" ht="12.75" hidden="false" customHeight="false" outlineLevel="0" collapsed="false">
      <c r="B775" s="0"/>
      <c r="E775" s="0"/>
      <c r="F775" s="0"/>
      <c r="N775" s="0"/>
      <c r="P775" s="0"/>
      <c r="R775" s="0"/>
      <c r="T775" s="0"/>
      <c r="V775" s="0"/>
      <c r="X775" s="0"/>
    </row>
    <row r="776" customFormat="false" ht="12.75" hidden="false" customHeight="false" outlineLevel="0" collapsed="false">
      <c r="B776" s="0"/>
      <c r="E776" s="0"/>
      <c r="F776" s="0"/>
      <c r="N776" s="0"/>
      <c r="P776" s="0"/>
      <c r="R776" s="0"/>
      <c r="T776" s="0"/>
      <c r="V776" s="0"/>
      <c r="X776" s="0"/>
    </row>
    <row r="777" customFormat="false" ht="12.75" hidden="false" customHeight="false" outlineLevel="0" collapsed="false">
      <c r="B777" s="0"/>
      <c r="E777" s="0"/>
      <c r="F777" s="0"/>
      <c r="N777" s="0"/>
      <c r="P777" s="0"/>
      <c r="R777" s="0"/>
      <c r="T777" s="0"/>
      <c r="V777" s="0"/>
      <c r="X777" s="0"/>
    </row>
    <row r="778" customFormat="false" ht="12.75" hidden="false" customHeight="false" outlineLevel="0" collapsed="false">
      <c r="B778" s="0"/>
      <c r="E778" s="0"/>
      <c r="F778" s="0"/>
      <c r="N778" s="0"/>
      <c r="P778" s="0"/>
      <c r="R778" s="0"/>
      <c r="T778" s="0"/>
      <c r="V778" s="0"/>
      <c r="X778" s="0"/>
    </row>
    <row r="779" customFormat="false" ht="12.75" hidden="false" customHeight="false" outlineLevel="0" collapsed="false">
      <c r="B779" s="0"/>
      <c r="E779" s="0"/>
      <c r="F779" s="0"/>
      <c r="N779" s="0"/>
      <c r="P779" s="0"/>
      <c r="R779" s="0"/>
      <c r="T779" s="0"/>
      <c r="V779" s="0"/>
      <c r="X779" s="0"/>
    </row>
    <row r="780" customFormat="false" ht="12.75" hidden="false" customHeight="false" outlineLevel="0" collapsed="false">
      <c r="B780" s="0"/>
      <c r="E780" s="0"/>
      <c r="F780" s="0"/>
      <c r="N780" s="0"/>
      <c r="P780" s="0"/>
      <c r="R780" s="0"/>
      <c r="T780" s="0"/>
      <c r="V780" s="0"/>
      <c r="X780" s="0"/>
    </row>
    <row r="781" customFormat="false" ht="12.75" hidden="false" customHeight="false" outlineLevel="0" collapsed="false">
      <c r="B781" s="0"/>
      <c r="E781" s="0"/>
      <c r="F781" s="0"/>
      <c r="N781" s="0"/>
      <c r="P781" s="0"/>
      <c r="R781" s="0"/>
      <c r="T781" s="0"/>
      <c r="V781" s="0"/>
      <c r="X781" s="0"/>
    </row>
    <row r="782" customFormat="false" ht="12.75" hidden="false" customHeight="false" outlineLevel="0" collapsed="false">
      <c r="B782" s="0"/>
      <c r="E782" s="0"/>
      <c r="F782" s="0"/>
      <c r="N782" s="0"/>
      <c r="P782" s="0"/>
      <c r="R782" s="0"/>
      <c r="T782" s="0"/>
      <c r="V782" s="0"/>
      <c r="X782" s="0"/>
    </row>
    <row r="783" customFormat="false" ht="12.75" hidden="false" customHeight="false" outlineLevel="0" collapsed="false">
      <c r="B783" s="0"/>
      <c r="E783" s="0"/>
      <c r="F783" s="0"/>
      <c r="N783" s="0"/>
      <c r="P783" s="0"/>
      <c r="R783" s="0"/>
      <c r="T783" s="0"/>
      <c r="V783" s="0"/>
      <c r="X783" s="0"/>
    </row>
    <row r="784" customFormat="false" ht="12.75" hidden="false" customHeight="false" outlineLevel="0" collapsed="false">
      <c r="B784" s="0"/>
      <c r="E784" s="0"/>
      <c r="F784" s="0"/>
      <c r="N784" s="0"/>
      <c r="P784" s="0"/>
      <c r="R784" s="0"/>
      <c r="T784" s="0"/>
      <c r="V784" s="0"/>
      <c r="X784" s="0"/>
    </row>
    <row r="785" customFormat="false" ht="12.75" hidden="false" customHeight="false" outlineLevel="0" collapsed="false">
      <c r="B785" s="0"/>
      <c r="E785" s="0"/>
      <c r="F785" s="0"/>
      <c r="N785" s="0"/>
      <c r="P785" s="0"/>
      <c r="R785" s="0"/>
      <c r="T785" s="0"/>
      <c r="V785" s="0"/>
      <c r="X785" s="0"/>
    </row>
    <row r="786" customFormat="false" ht="12.75" hidden="false" customHeight="false" outlineLevel="0" collapsed="false">
      <c r="B786" s="0"/>
      <c r="E786" s="0"/>
      <c r="F786" s="0"/>
      <c r="N786" s="0"/>
      <c r="P786" s="0"/>
      <c r="R786" s="0"/>
      <c r="T786" s="0"/>
      <c r="V786" s="0"/>
      <c r="X786" s="0"/>
    </row>
    <row r="787" customFormat="false" ht="12.75" hidden="false" customHeight="false" outlineLevel="0" collapsed="false">
      <c r="B787" s="0"/>
      <c r="E787" s="0"/>
      <c r="F787" s="0"/>
      <c r="N787" s="0"/>
      <c r="P787" s="0"/>
      <c r="R787" s="0"/>
      <c r="T787" s="0"/>
      <c r="V787" s="0"/>
      <c r="X787" s="0"/>
    </row>
    <row r="788" customFormat="false" ht="12.75" hidden="false" customHeight="false" outlineLevel="0" collapsed="false">
      <c r="B788" s="0"/>
      <c r="E788" s="0"/>
      <c r="F788" s="0"/>
      <c r="N788" s="0"/>
      <c r="P788" s="0"/>
      <c r="R788" s="0"/>
      <c r="T788" s="0"/>
      <c r="V788" s="0"/>
      <c r="X788" s="0"/>
    </row>
    <row r="789" customFormat="false" ht="12.75" hidden="false" customHeight="false" outlineLevel="0" collapsed="false">
      <c r="B789" s="0"/>
      <c r="E789" s="0"/>
      <c r="F789" s="0"/>
      <c r="N789" s="0"/>
      <c r="P789" s="0"/>
      <c r="R789" s="0"/>
      <c r="T789" s="0"/>
      <c r="V789" s="0"/>
      <c r="X789" s="0"/>
    </row>
    <row r="790" customFormat="false" ht="12.75" hidden="false" customHeight="false" outlineLevel="0" collapsed="false">
      <c r="B790" s="0"/>
      <c r="E790" s="0"/>
      <c r="F790" s="0"/>
      <c r="N790" s="0"/>
      <c r="P790" s="0"/>
      <c r="R790" s="0"/>
      <c r="T790" s="0"/>
      <c r="V790" s="0"/>
      <c r="X790" s="0"/>
    </row>
    <row r="791" customFormat="false" ht="12.75" hidden="false" customHeight="false" outlineLevel="0" collapsed="false">
      <c r="B791" s="0"/>
      <c r="E791" s="0"/>
      <c r="F791" s="0"/>
      <c r="N791" s="0"/>
      <c r="P791" s="0"/>
      <c r="R791" s="0"/>
      <c r="T791" s="0"/>
      <c r="V791" s="0"/>
      <c r="X791" s="0"/>
    </row>
    <row r="792" customFormat="false" ht="12.75" hidden="false" customHeight="false" outlineLevel="0" collapsed="false">
      <c r="B792" s="0"/>
      <c r="E792" s="0"/>
      <c r="F792" s="0"/>
      <c r="N792" s="0"/>
      <c r="P792" s="0"/>
      <c r="R792" s="0"/>
      <c r="T792" s="0"/>
      <c r="V792" s="0"/>
      <c r="X792" s="0"/>
    </row>
    <row r="793" customFormat="false" ht="12.75" hidden="false" customHeight="false" outlineLevel="0" collapsed="false">
      <c r="B793" s="0"/>
      <c r="E793" s="0"/>
      <c r="F793" s="0"/>
      <c r="N793" s="0"/>
      <c r="P793" s="0"/>
      <c r="R793" s="0"/>
      <c r="T793" s="0"/>
      <c r="V793" s="0"/>
      <c r="X793" s="0"/>
    </row>
    <row r="794" customFormat="false" ht="12.75" hidden="false" customHeight="false" outlineLevel="0" collapsed="false">
      <c r="B794" s="0"/>
      <c r="E794" s="0"/>
      <c r="F794" s="0"/>
      <c r="N794" s="0"/>
      <c r="P794" s="0"/>
      <c r="R794" s="0"/>
      <c r="T794" s="0"/>
      <c r="V794" s="0"/>
      <c r="X794" s="0"/>
    </row>
    <row r="795" customFormat="false" ht="12.75" hidden="false" customHeight="false" outlineLevel="0" collapsed="false">
      <c r="B795" s="0"/>
      <c r="E795" s="0"/>
      <c r="F795" s="0"/>
      <c r="N795" s="0"/>
      <c r="P795" s="0"/>
      <c r="R795" s="0"/>
      <c r="T795" s="0"/>
      <c r="V795" s="0"/>
      <c r="X795" s="0"/>
    </row>
    <row r="796" customFormat="false" ht="12.75" hidden="false" customHeight="false" outlineLevel="0" collapsed="false">
      <c r="B796" s="0"/>
      <c r="E796" s="0"/>
      <c r="F796" s="0"/>
      <c r="N796" s="0"/>
      <c r="P796" s="0"/>
      <c r="R796" s="0"/>
      <c r="T796" s="0"/>
      <c r="V796" s="0"/>
      <c r="X796" s="0"/>
    </row>
    <row r="797" customFormat="false" ht="12.75" hidden="false" customHeight="false" outlineLevel="0" collapsed="false">
      <c r="B797" s="0"/>
      <c r="E797" s="0"/>
      <c r="F797" s="0"/>
      <c r="N797" s="0"/>
      <c r="P797" s="0"/>
      <c r="R797" s="0"/>
      <c r="T797" s="0"/>
      <c r="V797" s="0"/>
      <c r="X797" s="0"/>
    </row>
    <row r="798" customFormat="false" ht="12.75" hidden="false" customHeight="false" outlineLevel="0" collapsed="false">
      <c r="B798" s="0"/>
      <c r="E798" s="0"/>
      <c r="F798" s="0"/>
      <c r="N798" s="0"/>
      <c r="P798" s="0"/>
      <c r="R798" s="0"/>
      <c r="T798" s="0"/>
      <c r="V798" s="0"/>
      <c r="X798" s="0"/>
    </row>
    <row r="799" customFormat="false" ht="12.75" hidden="false" customHeight="false" outlineLevel="0" collapsed="false">
      <c r="B799" s="0"/>
      <c r="E799" s="0"/>
      <c r="F799" s="0"/>
      <c r="N799" s="0"/>
      <c r="P799" s="0"/>
      <c r="R799" s="0"/>
      <c r="T799" s="0"/>
      <c r="V799" s="0"/>
      <c r="X799" s="0"/>
    </row>
    <row r="800" customFormat="false" ht="12.75" hidden="false" customHeight="false" outlineLevel="0" collapsed="false">
      <c r="B800" s="0"/>
      <c r="E800" s="0"/>
      <c r="F800" s="0"/>
      <c r="N800" s="0"/>
      <c r="P800" s="0"/>
      <c r="R800" s="0"/>
      <c r="T800" s="0"/>
      <c r="V800" s="0"/>
      <c r="X800" s="0"/>
    </row>
    <row r="801" customFormat="false" ht="12.75" hidden="false" customHeight="false" outlineLevel="0" collapsed="false">
      <c r="B801" s="0"/>
      <c r="E801" s="0"/>
      <c r="F801" s="0"/>
      <c r="N801" s="0"/>
      <c r="P801" s="0"/>
      <c r="R801" s="0"/>
      <c r="T801" s="0"/>
      <c r="V801" s="0"/>
      <c r="X801" s="0"/>
    </row>
    <row r="802" customFormat="false" ht="12.75" hidden="false" customHeight="false" outlineLevel="0" collapsed="false">
      <c r="B802" s="0"/>
      <c r="E802" s="0"/>
      <c r="F802" s="0"/>
      <c r="N802" s="0"/>
      <c r="P802" s="0"/>
      <c r="R802" s="0"/>
      <c r="T802" s="0"/>
      <c r="V802" s="0"/>
      <c r="X802" s="0"/>
    </row>
    <row r="803" customFormat="false" ht="12.75" hidden="false" customHeight="false" outlineLevel="0" collapsed="false">
      <c r="B803" s="0"/>
      <c r="E803" s="0"/>
      <c r="F803" s="0"/>
      <c r="N803" s="0"/>
      <c r="P803" s="0"/>
      <c r="R803" s="0"/>
      <c r="T803" s="0"/>
      <c r="V803" s="0"/>
      <c r="X803" s="0"/>
    </row>
    <row r="804" customFormat="false" ht="12.75" hidden="false" customHeight="false" outlineLevel="0" collapsed="false">
      <c r="B804" s="0"/>
      <c r="E804" s="0"/>
      <c r="F804" s="0"/>
      <c r="N804" s="0"/>
      <c r="P804" s="0"/>
      <c r="R804" s="0"/>
      <c r="T804" s="0"/>
      <c r="V804" s="0"/>
      <c r="X804" s="0"/>
    </row>
    <row r="805" customFormat="false" ht="12.75" hidden="false" customHeight="false" outlineLevel="0" collapsed="false">
      <c r="B805" s="0"/>
      <c r="E805" s="0"/>
      <c r="F805" s="0"/>
      <c r="N805" s="0"/>
      <c r="P805" s="0"/>
      <c r="R805" s="0"/>
      <c r="T805" s="0"/>
      <c r="V805" s="0"/>
      <c r="X805" s="0"/>
    </row>
    <row r="806" customFormat="false" ht="12.75" hidden="false" customHeight="false" outlineLevel="0" collapsed="false">
      <c r="B806" s="0"/>
      <c r="E806" s="0"/>
      <c r="F806" s="0"/>
      <c r="N806" s="0"/>
      <c r="P806" s="0"/>
      <c r="R806" s="0"/>
      <c r="T806" s="0"/>
      <c r="V806" s="0"/>
      <c r="X806" s="0"/>
    </row>
    <row r="807" customFormat="false" ht="12.75" hidden="false" customHeight="false" outlineLevel="0" collapsed="false">
      <c r="B807" s="0"/>
      <c r="E807" s="0"/>
      <c r="F807" s="0"/>
      <c r="N807" s="0"/>
      <c r="P807" s="0"/>
      <c r="R807" s="0"/>
      <c r="T807" s="0"/>
      <c r="V807" s="0"/>
      <c r="X807" s="0"/>
    </row>
    <row r="808" customFormat="false" ht="12.75" hidden="false" customHeight="false" outlineLevel="0" collapsed="false">
      <c r="B808" s="0"/>
      <c r="E808" s="0"/>
      <c r="F808" s="0"/>
      <c r="N808" s="0"/>
      <c r="P808" s="0"/>
      <c r="R808" s="0"/>
      <c r="T808" s="0"/>
      <c r="V808" s="0"/>
      <c r="X808" s="0"/>
    </row>
    <row r="809" customFormat="false" ht="12.75" hidden="false" customHeight="false" outlineLevel="0" collapsed="false">
      <c r="B809" s="0"/>
      <c r="E809" s="0"/>
      <c r="F809" s="0"/>
      <c r="N809" s="0"/>
      <c r="P809" s="0"/>
      <c r="R809" s="0"/>
      <c r="T809" s="0"/>
      <c r="V809" s="0"/>
      <c r="X809" s="0"/>
    </row>
    <row r="810" customFormat="false" ht="12.75" hidden="false" customHeight="false" outlineLevel="0" collapsed="false">
      <c r="B810" s="0"/>
      <c r="E810" s="0"/>
      <c r="F810" s="0"/>
      <c r="N810" s="0"/>
      <c r="P810" s="0"/>
      <c r="R810" s="0"/>
      <c r="T810" s="0"/>
      <c r="V810" s="0"/>
      <c r="X810" s="0"/>
    </row>
    <row r="811" customFormat="false" ht="12.75" hidden="false" customHeight="false" outlineLevel="0" collapsed="false">
      <c r="B811" s="0"/>
      <c r="E811" s="0"/>
      <c r="F811" s="0"/>
      <c r="N811" s="0"/>
      <c r="P811" s="0"/>
      <c r="R811" s="0"/>
      <c r="T811" s="0"/>
      <c r="V811" s="0"/>
      <c r="X811" s="0"/>
    </row>
    <row r="812" customFormat="false" ht="12.75" hidden="false" customHeight="false" outlineLevel="0" collapsed="false">
      <c r="B812" s="0"/>
      <c r="E812" s="0"/>
      <c r="F812" s="0"/>
      <c r="N812" s="0"/>
      <c r="P812" s="0"/>
      <c r="R812" s="0"/>
      <c r="T812" s="0"/>
      <c r="V812" s="0"/>
      <c r="X812" s="0"/>
    </row>
    <row r="813" customFormat="false" ht="12.75" hidden="false" customHeight="false" outlineLevel="0" collapsed="false">
      <c r="B813" s="0"/>
      <c r="E813" s="0"/>
      <c r="F813" s="0"/>
      <c r="N813" s="0"/>
      <c r="P813" s="0"/>
      <c r="R813" s="0"/>
      <c r="T813" s="0"/>
      <c r="V813" s="0"/>
      <c r="X813" s="0"/>
    </row>
    <row r="814" customFormat="false" ht="12.75" hidden="false" customHeight="false" outlineLevel="0" collapsed="false">
      <c r="B814" s="0"/>
      <c r="E814" s="0"/>
      <c r="F814" s="0"/>
      <c r="N814" s="0"/>
      <c r="P814" s="0"/>
      <c r="R814" s="0"/>
      <c r="T814" s="0"/>
      <c r="V814" s="0"/>
      <c r="X814" s="0"/>
    </row>
    <row r="815" customFormat="false" ht="12.75" hidden="false" customHeight="false" outlineLevel="0" collapsed="false">
      <c r="B815" s="0"/>
      <c r="E815" s="0"/>
      <c r="F815" s="0"/>
      <c r="N815" s="0"/>
      <c r="P815" s="0"/>
      <c r="R815" s="0"/>
      <c r="T815" s="0"/>
      <c r="V815" s="0"/>
      <c r="X815" s="0"/>
    </row>
    <row r="816" customFormat="false" ht="12.75" hidden="false" customHeight="false" outlineLevel="0" collapsed="false">
      <c r="B816" s="0"/>
      <c r="E816" s="0"/>
      <c r="F816" s="0"/>
      <c r="N816" s="0"/>
      <c r="P816" s="0"/>
      <c r="R816" s="0"/>
      <c r="T816" s="0"/>
      <c r="V816" s="0"/>
      <c r="X816" s="0"/>
    </row>
    <row r="817" customFormat="false" ht="12.75" hidden="false" customHeight="false" outlineLevel="0" collapsed="false">
      <c r="B817" s="0"/>
      <c r="E817" s="0"/>
      <c r="F817" s="0"/>
      <c r="N817" s="0"/>
      <c r="P817" s="0"/>
      <c r="R817" s="0"/>
      <c r="T817" s="0"/>
      <c r="V817" s="0"/>
      <c r="X817" s="0"/>
    </row>
    <row r="818" customFormat="false" ht="12.75" hidden="false" customHeight="false" outlineLevel="0" collapsed="false">
      <c r="B818" s="0"/>
      <c r="E818" s="0"/>
      <c r="F818" s="0"/>
      <c r="N818" s="0"/>
      <c r="P818" s="0"/>
      <c r="R818" s="0"/>
      <c r="T818" s="0"/>
      <c r="V818" s="0"/>
      <c r="X818" s="0"/>
    </row>
    <row r="819" customFormat="false" ht="12.75" hidden="false" customHeight="false" outlineLevel="0" collapsed="false">
      <c r="B819" s="0"/>
      <c r="E819" s="0"/>
      <c r="F819" s="0"/>
      <c r="N819" s="0"/>
      <c r="P819" s="0"/>
      <c r="R819" s="0"/>
      <c r="T819" s="0"/>
      <c r="V819" s="0"/>
      <c r="X819" s="0"/>
    </row>
    <row r="820" customFormat="false" ht="12.75" hidden="false" customHeight="false" outlineLevel="0" collapsed="false">
      <c r="B820" s="0"/>
      <c r="E820" s="0"/>
      <c r="F820" s="0"/>
      <c r="N820" s="0"/>
      <c r="P820" s="0"/>
      <c r="R820" s="0"/>
      <c r="T820" s="0"/>
      <c r="V820" s="0"/>
      <c r="X820" s="0"/>
    </row>
    <row r="821" customFormat="false" ht="12.75" hidden="false" customHeight="false" outlineLevel="0" collapsed="false">
      <c r="B821" s="0"/>
      <c r="E821" s="0"/>
      <c r="F821" s="0"/>
      <c r="N821" s="0"/>
      <c r="P821" s="0"/>
      <c r="R821" s="0"/>
      <c r="T821" s="0"/>
      <c r="V821" s="0"/>
      <c r="X821" s="0"/>
    </row>
    <row r="822" customFormat="false" ht="12.75" hidden="false" customHeight="false" outlineLevel="0" collapsed="false">
      <c r="B822" s="0"/>
      <c r="E822" s="0"/>
      <c r="F822" s="0"/>
      <c r="N822" s="0"/>
      <c r="P822" s="0"/>
      <c r="R822" s="0"/>
      <c r="T822" s="0"/>
      <c r="V822" s="0"/>
      <c r="X822" s="0"/>
    </row>
    <row r="823" customFormat="false" ht="12.75" hidden="false" customHeight="false" outlineLevel="0" collapsed="false">
      <c r="B823" s="0"/>
      <c r="E823" s="0"/>
      <c r="F823" s="0"/>
      <c r="N823" s="0"/>
      <c r="P823" s="0"/>
      <c r="R823" s="0"/>
      <c r="T823" s="0"/>
      <c r="V823" s="0"/>
      <c r="X823" s="0"/>
    </row>
    <row r="824" customFormat="false" ht="12.75" hidden="false" customHeight="false" outlineLevel="0" collapsed="false">
      <c r="B824" s="0"/>
      <c r="E824" s="0"/>
      <c r="F824" s="0"/>
      <c r="N824" s="0"/>
      <c r="P824" s="0"/>
      <c r="R824" s="0"/>
      <c r="T824" s="0"/>
      <c r="V824" s="0"/>
      <c r="X824" s="0"/>
    </row>
    <row r="825" customFormat="false" ht="12.75" hidden="false" customHeight="false" outlineLevel="0" collapsed="false">
      <c r="B825" s="0"/>
      <c r="E825" s="0"/>
      <c r="F825" s="0"/>
      <c r="N825" s="0"/>
      <c r="P825" s="0"/>
      <c r="R825" s="0"/>
      <c r="T825" s="0"/>
      <c r="V825" s="0"/>
      <c r="X825" s="0"/>
    </row>
    <row r="826" customFormat="false" ht="12.75" hidden="false" customHeight="false" outlineLevel="0" collapsed="false">
      <c r="B826" s="0"/>
      <c r="E826" s="0"/>
      <c r="F826" s="0"/>
      <c r="N826" s="0"/>
      <c r="P826" s="0"/>
      <c r="R826" s="0"/>
      <c r="T826" s="0"/>
      <c r="V826" s="0"/>
      <c r="X826" s="0"/>
    </row>
    <row r="827" customFormat="false" ht="12.75" hidden="false" customHeight="false" outlineLevel="0" collapsed="false">
      <c r="B827" s="0"/>
      <c r="E827" s="0"/>
      <c r="F827" s="0"/>
      <c r="N827" s="0"/>
      <c r="P827" s="0"/>
      <c r="R827" s="0"/>
      <c r="T827" s="0"/>
      <c r="V827" s="0"/>
      <c r="X827" s="0"/>
    </row>
    <row r="828" customFormat="false" ht="12.75" hidden="false" customHeight="false" outlineLevel="0" collapsed="false">
      <c r="B828" s="0"/>
      <c r="E828" s="0"/>
      <c r="F828" s="0"/>
      <c r="N828" s="0"/>
      <c r="P828" s="0"/>
      <c r="R828" s="0"/>
      <c r="T828" s="0"/>
      <c r="V828" s="0"/>
      <c r="X828" s="0"/>
    </row>
    <row r="829" customFormat="false" ht="12.75" hidden="false" customHeight="false" outlineLevel="0" collapsed="false">
      <c r="B829" s="0"/>
      <c r="E829" s="0"/>
      <c r="F829" s="0"/>
      <c r="N829" s="0"/>
      <c r="P829" s="0"/>
      <c r="R829" s="0"/>
      <c r="T829" s="0"/>
      <c r="V829" s="0"/>
      <c r="X829" s="0"/>
    </row>
    <row r="830" customFormat="false" ht="12.75" hidden="false" customHeight="false" outlineLevel="0" collapsed="false">
      <c r="B830" s="0"/>
      <c r="E830" s="0"/>
      <c r="F830" s="0"/>
      <c r="N830" s="0"/>
      <c r="P830" s="0"/>
      <c r="R830" s="0"/>
      <c r="T830" s="0"/>
      <c r="V830" s="0"/>
      <c r="X830" s="0"/>
    </row>
    <row r="831" customFormat="false" ht="12.75" hidden="false" customHeight="false" outlineLevel="0" collapsed="false">
      <c r="B831" s="0"/>
      <c r="E831" s="0"/>
      <c r="F831" s="0"/>
      <c r="N831" s="0"/>
      <c r="P831" s="0"/>
      <c r="R831" s="0"/>
      <c r="T831" s="0"/>
      <c r="V831" s="0"/>
      <c r="X831" s="0"/>
    </row>
    <row r="832" customFormat="false" ht="12.75" hidden="false" customHeight="false" outlineLevel="0" collapsed="false">
      <c r="B832" s="0"/>
      <c r="E832" s="0"/>
      <c r="F832" s="0"/>
      <c r="N832" s="0"/>
      <c r="P832" s="0"/>
      <c r="R832" s="0"/>
      <c r="T832" s="0"/>
      <c r="V832" s="0"/>
      <c r="X832" s="0"/>
    </row>
    <row r="833" customFormat="false" ht="12.75" hidden="false" customHeight="false" outlineLevel="0" collapsed="false">
      <c r="B833" s="0"/>
      <c r="E833" s="0"/>
      <c r="F833" s="0"/>
      <c r="N833" s="0"/>
      <c r="P833" s="0"/>
      <c r="R833" s="0"/>
      <c r="T833" s="0"/>
      <c r="V833" s="0"/>
      <c r="X833" s="0"/>
    </row>
    <row r="834" customFormat="false" ht="12.75" hidden="false" customHeight="false" outlineLevel="0" collapsed="false">
      <c r="B834" s="0"/>
      <c r="E834" s="0"/>
      <c r="F834" s="0"/>
      <c r="N834" s="0"/>
      <c r="P834" s="0"/>
      <c r="R834" s="0"/>
      <c r="T834" s="0"/>
      <c r="V834" s="0"/>
      <c r="X834" s="0"/>
    </row>
    <row r="835" customFormat="false" ht="12.75" hidden="false" customHeight="false" outlineLevel="0" collapsed="false">
      <c r="B835" s="0"/>
      <c r="E835" s="0"/>
      <c r="F835" s="0"/>
      <c r="N835" s="0"/>
      <c r="P835" s="0"/>
      <c r="R835" s="0"/>
      <c r="T835" s="0"/>
      <c r="V835" s="0"/>
      <c r="X835" s="0"/>
    </row>
    <row r="836" customFormat="false" ht="12.75" hidden="false" customHeight="false" outlineLevel="0" collapsed="false">
      <c r="B836" s="0"/>
      <c r="E836" s="0"/>
      <c r="F836" s="0"/>
      <c r="N836" s="0"/>
      <c r="P836" s="0"/>
      <c r="R836" s="0"/>
      <c r="T836" s="0"/>
      <c r="V836" s="0"/>
      <c r="X836" s="0"/>
    </row>
    <row r="837" customFormat="false" ht="12.75" hidden="false" customHeight="false" outlineLevel="0" collapsed="false">
      <c r="B837" s="0"/>
      <c r="E837" s="0"/>
      <c r="F837" s="0"/>
      <c r="N837" s="0"/>
      <c r="P837" s="0"/>
      <c r="R837" s="0"/>
      <c r="T837" s="0"/>
      <c r="V837" s="0"/>
      <c r="X837" s="0"/>
    </row>
    <row r="838" customFormat="false" ht="12.75" hidden="false" customHeight="false" outlineLevel="0" collapsed="false">
      <c r="B838" s="0"/>
      <c r="E838" s="0"/>
      <c r="F838" s="0"/>
      <c r="N838" s="0"/>
      <c r="P838" s="0"/>
      <c r="R838" s="0"/>
      <c r="T838" s="0"/>
      <c r="V838" s="0"/>
      <c r="X838" s="0"/>
    </row>
    <row r="839" customFormat="false" ht="12.75" hidden="false" customHeight="false" outlineLevel="0" collapsed="false">
      <c r="B839" s="0"/>
      <c r="E839" s="0"/>
      <c r="F839" s="0"/>
      <c r="N839" s="0"/>
      <c r="P839" s="0"/>
      <c r="R839" s="0"/>
      <c r="T839" s="0"/>
      <c r="V839" s="0"/>
      <c r="X839" s="0"/>
    </row>
    <row r="840" customFormat="false" ht="12.75" hidden="false" customHeight="false" outlineLevel="0" collapsed="false">
      <c r="B840" s="0"/>
      <c r="E840" s="0"/>
      <c r="F840" s="0"/>
      <c r="N840" s="0"/>
      <c r="P840" s="0"/>
      <c r="R840" s="0"/>
      <c r="T840" s="0"/>
      <c r="V840" s="0"/>
      <c r="X840" s="0"/>
    </row>
    <row r="841" customFormat="false" ht="12.75" hidden="false" customHeight="false" outlineLevel="0" collapsed="false">
      <c r="B841" s="0"/>
      <c r="E841" s="0"/>
      <c r="F841" s="0"/>
      <c r="N841" s="0"/>
      <c r="P841" s="0"/>
      <c r="R841" s="0"/>
      <c r="T841" s="0"/>
      <c r="V841" s="0"/>
      <c r="X841" s="0"/>
    </row>
    <row r="842" customFormat="false" ht="12.75" hidden="false" customHeight="false" outlineLevel="0" collapsed="false">
      <c r="B842" s="0"/>
      <c r="E842" s="0"/>
      <c r="F842" s="0"/>
      <c r="N842" s="0"/>
      <c r="P842" s="0"/>
      <c r="R842" s="0"/>
      <c r="T842" s="0"/>
      <c r="V842" s="0"/>
      <c r="X842" s="0"/>
    </row>
    <row r="843" customFormat="false" ht="12.75" hidden="false" customHeight="false" outlineLevel="0" collapsed="false">
      <c r="B843" s="0"/>
      <c r="E843" s="0"/>
      <c r="F843" s="0"/>
      <c r="N843" s="0"/>
      <c r="P843" s="0"/>
      <c r="R843" s="0"/>
      <c r="T843" s="0"/>
      <c r="V843" s="0"/>
      <c r="X843" s="0"/>
    </row>
    <row r="844" customFormat="false" ht="12.75" hidden="false" customHeight="false" outlineLevel="0" collapsed="false">
      <c r="B844" s="0"/>
      <c r="E844" s="0"/>
      <c r="F844" s="0"/>
      <c r="N844" s="0"/>
      <c r="P844" s="0"/>
      <c r="R844" s="0"/>
      <c r="T844" s="0"/>
      <c r="V844" s="0"/>
      <c r="X844" s="0"/>
    </row>
    <row r="845" customFormat="false" ht="12.75" hidden="false" customHeight="false" outlineLevel="0" collapsed="false">
      <c r="B845" s="0"/>
      <c r="E845" s="0"/>
      <c r="F845" s="0"/>
      <c r="N845" s="0"/>
      <c r="P845" s="0"/>
      <c r="R845" s="0"/>
      <c r="T845" s="0"/>
      <c r="V845" s="0"/>
      <c r="X845" s="0"/>
    </row>
    <row r="846" customFormat="false" ht="12.75" hidden="false" customHeight="false" outlineLevel="0" collapsed="false">
      <c r="B846" s="0"/>
      <c r="E846" s="0"/>
      <c r="F846" s="0"/>
      <c r="N846" s="0"/>
      <c r="P846" s="0"/>
      <c r="R846" s="0"/>
      <c r="T846" s="0"/>
      <c r="V846" s="0"/>
      <c r="X846" s="0"/>
    </row>
    <row r="847" customFormat="false" ht="12.75" hidden="false" customHeight="false" outlineLevel="0" collapsed="false">
      <c r="B847" s="0"/>
      <c r="E847" s="0"/>
      <c r="F847" s="0"/>
      <c r="N847" s="0"/>
      <c r="P847" s="0"/>
      <c r="R847" s="0"/>
      <c r="T847" s="0"/>
      <c r="V847" s="0"/>
      <c r="X847" s="0"/>
    </row>
    <row r="848" customFormat="false" ht="12.75" hidden="false" customHeight="false" outlineLevel="0" collapsed="false">
      <c r="B848" s="0"/>
      <c r="E848" s="0"/>
      <c r="F848" s="0"/>
      <c r="N848" s="0"/>
      <c r="P848" s="0"/>
      <c r="R848" s="0"/>
      <c r="T848" s="0"/>
      <c r="V848" s="0"/>
      <c r="X848" s="0"/>
    </row>
    <row r="849" customFormat="false" ht="12.75" hidden="false" customHeight="false" outlineLevel="0" collapsed="false">
      <c r="B849" s="0"/>
      <c r="E849" s="0"/>
      <c r="F849" s="0"/>
      <c r="N849" s="0"/>
      <c r="P849" s="0"/>
      <c r="R849" s="0"/>
      <c r="T849" s="0"/>
      <c r="V849" s="0"/>
      <c r="X849" s="0"/>
    </row>
    <row r="850" customFormat="false" ht="12.75" hidden="false" customHeight="false" outlineLevel="0" collapsed="false">
      <c r="B850" s="0"/>
      <c r="E850" s="0"/>
      <c r="F850" s="0"/>
      <c r="N850" s="0"/>
      <c r="P850" s="0"/>
      <c r="R850" s="0"/>
      <c r="T850" s="0"/>
      <c r="V850" s="0"/>
      <c r="X850" s="0"/>
    </row>
    <row r="851" customFormat="false" ht="12.75" hidden="false" customHeight="false" outlineLevel="0" collapsed="false">
      <c r="B851" s="0"/>
      <c r="E851" s="0"/>
      <c r="F851" s="0"/>
      <c r="N851" s="0"/>
      <c r="P851" s="0"/>
      <c r="R851" s="0"/>
      <c r="T851" s="0"/>
      <c r="V851" s="0"/>
      <c r="X851" s="0"/>
    </row>
    <row r="852" customFormat="false" ht="12.75" hidden="false" customHeight="false" outlineLevel="0" collapsed="false">
      <c r="B852" s="0"/>
      <c r="E852" s="0"/>
      <c r="F852" s="0"/>
      <c r="N852" s="0"/>
      <c r="P852" s="0"/>
      <c r="R852" s="0"/>
      <c r="T852" s="0"/>
      <c r="V852" s="0"/>
      <c r="X852" s="0"/>
    </row>
    <row r="853" customFormat="false" ht="12.75" hidden="false" customHeight="false" outlineLevel="0" collapsed="false">
      <c r="B853" s="0"/>
      <c r="E853" s="0"/>
      <c r="F853" s="0"/>
      <c r="N853" s="0"/>
      <c r="P853" s="0"/>
      <c r="R853" s="0"/>
      <c r="T853" s="0"/>
      <c r="V853" s="0"/>
      <c r="X853" s="0"/>
    </row>
    <row r="854" customFormat="false" ht="12.75" hidden="false" customHeight="false" outlineLevel="0" collapsed="false">
      <c r="B854" s="0"/>
      <c r="E854" s="0"/>
      <c r="F854" s="0"/>
      <c r="N854" s="0"/>
      <c r="P854" s="0"/>
      <c r="R854" s="0"/>
      <c r="T854" s="0"/>
      <c r="V854" s="0"/>
      <c r="X854" s="0"/>
    </row>
    <row r="855" customFormat="false" ht="12.75" hidden="false" customHeight="false" outlineLevel="0" collapsed="false">
      <c r="B855" s="0"/>
      <c r="E855" s="0"/>
      <c r="F855" s="0"/>
      <c r="N855" s="0"/>
      <c r="P855" s="0"/>
      <c r="R855" s="0"/>
      <c r="T855" s="0"/>
      <c r="V855" s="0"/>
      <c r="X855" s="0"/>
    </row>
    <row r="856" customFormat="false" ht="12.75" hidden="false" customHeight="false" outlineLevel="0" collapsed="false">
      <c r="B856" s="0"/>
      <c r="E856" s="0"/>
      <c r="F856" s="0"/>
      <c r="N856" s="0"/>
      <c r="P856" s="0"/>
      <c r="R856" s="0"/>
      <c r="T856" s="0"/>
      <c r="V856" s="0"/>
      <c r="X856" s="0"/>
    </row>
    <row r="857" customFormat="false" ht="12.75" hidden="false" customHeight="false" outlineLevel="0" collapsed="false">
      <c r="B857" s="0"/>
      <c r="E857" s="0"/>
      <c r="F857" s="0"/>
      <c r="N857" s="0"/>
      <c r="P857" s="0"/>
      <c r="R857" s="0"/>
      <c r="T857" s="0"/>
      <c r="V857" s="0"/>
      <c r="X857" s="0"/>
    </row>
    <row r="858" customFormat="false" ht="12.75" hidden="false" customHeight="false" outlineLevel="0" collapsed="false">
      <c r="B858" s="0"/>
      <c r="E858" s="0"/>
      <c r="F858" s="0"/>
      <c r="N858" s="0"/>
      <c r="P858" s="0"/>
      <c r="R858" s="0"/>
      <c r="T858" s="0"/>
      <c r="V858" s="0"/>
      <c r="X858" s="0"/>
    </row>
    <row r="859" customFormat="false" ht="12.75" hidden="false" customHeight="false" outlineLevel="0" collapsed="false">
      <c r="B859" s="0"/>
      <c r="E859" s="0"/>
      <c r="F859" s="0"/>
      <c r="N859" s="0"/>
      <c r="P859" s="0"/>
      <c r="R859" s="0"/>
      <c r="T859" s="0"/>
      <c r="V859" s="0"/>
      <c r="X859" s="0"/>
    </row>
    <row r="860" customFormat="false" ht="12.75" hidden="false" customHeight="false" outlineLevel="0" collapsed="false">
      <c r="B860" s="0"/>
      <c r="E860" s="0"/>
      <c r="F860" s="0"/>
      <c r="N860" s="0"/>
      <c r="P860" s="0"/>
      <c r="R860" s="0"/>
      <c r="T860" s="0"/>
      <c r="V860" s="0"/>
      <c r="X860" s="0"/>
    </row>
    <row r="861" customFormat="false" ht="12.75" hidden="false" customHeight="false" outlineLevel="0" collapsed="false">
      <c r="B861" s="0"/>
      <c r="E861" s="0"/>
      <c r="F861" s="0"/>
      <c r="N861" s="0"/>
      <c r="P861" s="0"/>
      <c r="R861" s="0"/>
      <c r="T861" s="0"/>
      <c r="V861" s="0"/>
      <c r="X861" s="0"/>
    </row>
    <row r="862" customFormat="false" ht="12.75" hidden="false" customHeight="false" outlineLevel="0" collapsed="false">
      <c r="B862" s="0"/>
      <c r="E862" s="0"/>
      <c r="F862" s="0"/>
      <c r="N862" s="0"/>
      <c r="P862" s="0"/>
      <c r="R862" s="0"/>
      <c r="T862" s="0"/>
      <c r="V862" s="0"/>
      <c r="X862" s="0"/>
    </row>
    <row r="863" customFormat="false" ht="12.75" hidden="false" customHeight="false" outlineLevel="0" collapsed="false">
      <c r="B863" s="0"/>
      <c r="E863" s="0"/>
      <c r="F863" s="0"/>
      <c r="N863" s="0"/>
      <c r="P863" s="0"/>
      <c r="R863" s="0"/>
      <c r="T863" s="0"/>
      <c r="V863" s="0"/>
      <c r="X863" s="0"/>
    </row>
    <row r="864" customFormat="false" ht="12.75" hidden="false" customHeight="false" outlineLevel="0" collapsed="false">
      <c r="B864" s="0"/>
      <c r="E864" s="0"/>
      <c r="F864" s="0"/>
      <c r="N864" s="0"/>
      <c r="P864" s="0"/>
      <c r="R864" s="0"/>
      <c r="T864" s="0"/>
      <c r="V864" s="0"/>
      <c r="X864" s="0"/>
    </row>
    <row r="865" customFormat="false" ht="12.75" hidden="false" customHeight="false" outlineLevel="0" collapsed="false">
      <c r="B865" s="0"/>
      <c r="E865" s="0"/>
      <c r="F865" s="0"/>
      <c r="N865" s="0"/>
      <c r="P865" s="0"/>
      <c r="R865" s="0"/>
      <c r="T865" s="0"/>
      <c r="V865" s="0"/>
      <c r="X865" s="0"/>
    </row>
    <row r="866" customFormat="false" ht="12.75" hidden="false" customHeight="false" outlineLevel="0" collapsed="false">
      <c r="B866" s="0"/>
      <c r="E866" s="0"/>
      <c r="F866" s="0"/>
      <c r="N866" s="0"/>
      <c r="P866" s="0"/>
      <c r="R866" s="0"/>
      <c r="T866" s="0"/>
      <c r="V866" s="0"/>
      <c r="X866" s="0"/>
    </row>
    <row r="867" customFormat="false" ht="12.75" hidden="false" customHeight="false" outlineLevel="0" collapsed="false">
      <c r="B867" s="0"/>
      <c r="E867" s="0"/>
      <c r="F867" s="0"/>
      <c r="N867" s="0"/>
      <c r="P867" s="0"/>
      <c r="R867" s="0"/>
      <c r="T867" s="0"/>
      <c r="V867" s="0"/>
      <c r="X867" s="0"/>
    </row>
    <row r="868" customFormat="false" ht="12.75" hidden="false" customHeight="false" outlineLevel="0" collapsed="false">
      <c r="B868" s="0"/>
      <c r="E868" s="0"/>
      <c r="F868" s="0"/>
      <c r="N868" s="0"/>
      <c r="P868" s="0"/>
      <c r="R868" s="0"/>
      <c r="T868" s="0"/>
      <c r="V868" s="0"/>
      <c r="X868" s="0"/>
    </row>
    <row r="869" customFormat="false" ht="12.75" hidden="false" customHeight="false" outlineLevel="0" collapsed="false">
      <c r="B869" s="0"/>
      <c r="E869" s="0"/>
      <c r="F869" s="0"/>
      <c r="N869" s="0"/>
      <c r="P869" s="0"/>
      <c r="R869" s="0"/>
      <c r="T869" s="0"/>
      <c r="V869" s="0"/>
      <c r="X869" s="0"/>
    </row>
    <row r="870" customFormat="false" ht="12.75" hidden="false" customHeight="false" outlineLevel="0" collapsed="false">
      <c r="B870" s="0"/>
      <c r="E870" s="0"/>
      <c r="F870" s="0"/>
      <c r="N870" s="0"/>
      <c r="P870" s="0"/>
      <c r="R870" s="0"/>
      <c r="T870" s="0"/>
      <c r="V870" s="0"/>
      <c r="X870" s="0"/>
    </row>
    <row r="871" customFormat="false" ht="12.75" hidden="false" customHeight="false" outlineLevel="0" collapsed="false">
      <c r="B871" s="0"/>
      <c r="E871" s="0"/>
      <c r="F871" s="0"/>
      <c r="N871" s="0"/>
      <c r="P871" s="0"/>
      <c r="R871" s="0"/>
      <c r="T871" s="0"/>
      <c r="V871" s="0"/>
      <c r="X871" s="0"/>
    </row>
    <row r="872" customFormat="false" ht="12.75" hidden="false" customHeight="false" outlineLevel="0" collapsed="false">
      <c r="B872" s="0"/>
      <c r="E872" s="0"/>
      <c r="F872" s="0"/>
      <c r="N872" s="0"/>
      <c r="P872" s="0"/>
      <c r="R872" s="0"/>
      <c r="T872" s="0"/>
      <c r="V872" s="0"/>
      <c r="X872" s="0"/>
    </row>
    <row r="873" customFormat="false" ht="12.75" hidden="false" customHeight="false" outlineLevel="0" collapsed="false">
      <c r="B873" s="0"/>
      <c r="E873" s="0"/>
      <c r="F873" s="0"/>
      <c r="N873" s="0"/>
      <c r="P873" s="0"/>
      <c r="R873" s="0"/>
      <c r="T873" s="0"/>
      <c r="V873" s="0"/>
      <c r="X873" s="0"/>
    </row>
    <row r="874" customFormat="false" ht="12.75" hidden="false" customHeight="false" outlineLevel="0" collapsed="false">
      <c r="B874" s="0"/>
      <c r="E874" s="0"/>
      <c r="F874" s="0"/>
      <c r="N874" s="0"/>
      <c r="P874" s="0"/>
      <c r="R874" s="0"/>
      <c r="T874" s="0"/>
      <c r="V874" s="0"/>
      <c r="X874" s="0"/>
    </row>
    <row r="875" customFormat="false" ht="12.75" hidden="false" customHeight="false" outlineLevel="0" collapsed="false">
      <c r="B875" s="0"/>
      <c r="E875" s="0"/>
      <c r="F875" s="0"/>
      <c r="N875" s="0"/>
      <c r="P875" s="0"/>
      <c r="R875" s="0"/>
      <c r="T875" s="0"/>
      <c r="V875" s="0"/>
      <c r="X875" s="0"/>
    </row>
    <row r="876" customFormat="false" ht="12.75" hidden="false" customHeight="false" outlineLevel="0" collapsed="false">
      <c r="B876" s="0"/>
      <c r="E876" s="0"/>
      <c r="F876" s="0"/>
      <c r="N876" s="0"/>
      <c r="P876" s="0"/>
      <c r="R876" s="0"/>
      <c r="T876" s="0"/>
      <c r="V876" s="0"/>
      <c r="X876" s="0"/>
    </row>
    <row r="877" customFormat="false" ht="12.75" hidden="false" customHeight="false" outlineLevel="0" collapsed="false">
      <c r="B877" s="0"/>
      <c r="E877" s="0"/>
      <c r="F877" s="0"/>
      <c r="N877" s="0"/>
      <c r="P877" s="0"/>
      <c r="R877" s="0"/>
      <c r="T877" s="0"/>
      <c r="V877" s="0"/>
      <c r="X877" s="0"/>
    </row>
    <row r="878" customFormat="false" ht="12.75" hidden="false" customHeight="false" outlineLevel="0" collapsed="false">
      <c r="B878" s="0"/>
      <c r="E878" s="0"/>
      <c r="F878" s="0"/>
      <c r="N878" s="0"/>
      <c r="P878" s="0"/>
      <c r="R878" s="0"/>
      <c r="T878" s="0"/>
      <c r="V878" s="0"/>
      <c r="X878" s="0"/>
    </row>
    <row r="879" customFormat="false" ht="12.75" hidden="false" customHeight="false" outlineLevel="0" collapsed="false">
      <c r="B879" s="0"/>
      <c r="E879" s="0"/>
      <c r="F879" s="0"/>
      <c r="N879" s="0"/>
      <c r="P879" s="0"/>
      <c r="R879" s="0"/>
      <c r="T879" s="0"/>
      <c r="V879" s="0"/>
      <c r="X879" s="0"/>
    </row>
    <row r="880" customFormat="false" ht="12.75" hidden="false" customHeight="false" outlineLevel="0" collapsed="false">
      <c r="B880" s="0"/>
      <c r="E880" s="0"/>
      <c r="F880" s="0"/>
      <c r="N880" s="0"/>
      <c r="P880" s="0"/>
      <c r="R880" s="0"/>
      <c r="T880" s="0"/>
      <c r="V880" s="0"/>
      <c r="X880" s="0"/>
    </row>
    <row r="881" customFormat="false" ht="12.75" hidden="false" customHeight="false" outlineLevel="0" collapsed="false">
      <c r="B881" s="0"/>
      <c r="E881" s="0"/>
      <c r="F881" s="0"/>
      <c r="N881" s="0"/>
      <c r="P881" s="0"/>
      <c r="R881" s="0"/>
      <c r="T881" s="0"/>
      <c r="V881" s="0"/>
      <c r="X881" s="0"/>
    </row>
    <row r="882" customFormat="false" ht="12.75" hidden="false" customHeight="false" outlineLevel="0" collapsed="false">
      <c r="B882" s="0"/>
      <c r="E882" s="0"/>
      <c r="F882" s="0"/>
      <c r="N882" s="0"/>
      <c r="P882" s="0"/>
      <c r="R882" s="0"/>
      <c r="T882" s="0"/>
      <c r="V882" s="0"/>
      <c r="X882" s="0"/>
    </row>
    <row r="883" customFormat="false" ht="12.75" hidden="false" customHeight="false" outlineLevel="0" collapsed="false">
      <c r="B883" s="0"/>
      <c r="E883" s="0"/>
      <c r="F883" s="0"/>
      <c r="N883" s="0"/>
      <c r="P883" s="0"/>
      <c r="R883" s="0"/>
      <c r="T883" s="0"/>
      <c r="V883" s="0"/>
      <c r="X883" s="0"/>
    </row>
    <row r="884" customFormat="false" ht="12.75" hidden="false" customHeight="false" outlineLevel="0" collapsed="false">
      <c r="B884" s="0"/>
      <c r="E884" s="0"/>
      <c r="F884" s="0"/>
      <c r="N884" s="0"/>
      <c r="P884" s="0"/>
      <c r="R884" s="0"/>
      <c r="T884" s="0"/>
      <c r="V884" s="0"/>
      <c r="X884" s="0"/>
    </row>
    <row r="885" customFormat="false" ht="12.75" hidden="false" customHeight="false" outlineLevel="0" collapsed="false">
      <c r="B885" s="0"/>
      <c r="E885" s="0"/>
      <c r="F885" s="0"/>
      <c r="N885" s="0"/>
      <c r="P885" s="0"/>
      <c r="R885" s="0"/>
      <c r="T885" s="0"/>
      <c r="V885" s="0"/>
      <c r="X885" s="0"/>
    </row>
    <row r="886" customFormat="false" ht="12.75" hidden="false" customHeight="false" outlineLevel="0" collapsed="false">
      <c r="B886" s="0"/>
      <c r="E886" s="0"/>
      <c r="F886" s="0"/>
      <c r="N886" s="0"/>
      <c r="P886" s="0"/>
      <c r="R886" s="0"/>
      <c r="T886" s="0"/>
      <c r="V886" s="0"/>
      <c r="X886" s="0"/>
    </row>
    <row r="887" customFormat="false" ht="12.75" hidden="false" customHeight="false" outlineLevel="0" collapsed="false">
      <c r="B887" s="0"/>
      <c r="E887" s="0"/>
      <c r="F887" s="0"/>
      <c r="N887" s="0"/>
      <c r="P887" s="0"/>
      <c r="R887" s="0"/>
      <c r="T887" s="0"/>
      <c r="V887" s="0"/>
      <c r="X887" s="0"/>
    </row>
    <row r="888" customFormat="false" ht="12.75" hidden="false" customHeight="false" outlineLevel="0" collapsed="false">
      <c r="B888" s="0"/>
      <c r="E888" s="0"/>
      <c r="F888" s="0"/>
      <c r="N888" s="0"/>
      <c r="P888" s="0"/>
      <c r="R888" s="0"/>
      <c r="T888" s="0"/>
      <c r="V888" s="0"/>
      <c r="X888" s="0"/>
    </row>
    <row r="889" customFormat="false" ht="12.75" hidden="false" customHeight="false" outlineLevel="0" collapsed="false">
      <c r="B889" s="0"/>
      <c r="E889" s="0"/>
      <c r="F889" s="0"/>
      <c r="N889" s="0"/>
      <c r="P889" s="0"/>
      <c r="R889" s="0"/>
      <c r="T889" s="0"/>
      <c r="V889" s="0"/>
      <c r="X889" s="0"/>
    </row>
    <row r="890" customFormat="false" ht="12.75" hidden="false" customHeight="false" outlineLevel="0" collapsed="false">
      <c r="B890" s="0"/>
      <c r="E890" s="0"/>
      <c r="F890" s="0"/>
      <c r="N890" s="0"/>
      <c r="P890" s="0"/>
      <c r="R890" s="0"/>
      <c r="T890" s="0"/>
      <c r="V890" s="0"/>
      <c r="X890" s="0"/>
    </row>
    <row r="891" customFormat="false" ht="12.75" hidden="false" customHeight="false" outlineLevel="0" collapsed="false">
      <c r="B891" s="0"/>
      <c r="E891" s="0"/>
      <c r="F891" s="0"/>
      <c r="N891" s="0"/>
      <c r="P891" s="0"/>
      <c r="R891" s="0"/>
      <c r="T891" s="0"/>
      <c r="V891" s="0"/>
      <c r="X891" s="0"/>
    </row>
    <row r="892" customFormat="false" ht="12.75" hidden="false" customHeight="false" outlineLevel="0" collapsed="false">
      <c r="B892" s="0"/>
      <c r="E892" s="0"/>
      <c r="F892" s="0"/>
      <c r="N892" s="0"/>
      <c r="P892" s="0"/>
      <c r="R892" s="0"/>
      <c r="T892" s="0"/>
      <c r="V892" s="0"/>
      <c r="X892" s="0"/>
    </row>
    <row r="893" customFormat="false" ht="12.75" hidden="false" customHeight="false" outlineLevel="0" collapsed="false">
      <c r="B893" s="0"/>
      <c r="E893" s="0"/>
      <c r="F893" s="0"/>
      <c r="N893" s="0"/>
      <c r="P893" s="0"/>
      <c r="R893" s="0"/>
      <c r="T893" s="0"/>
      <c r="V893" s="0"/>
      <c r="X893" s="0"/>
    </row>
    <row r="894" customFormat="false" ht="12.75" hidden="false" customHeight="false" outlineLevel="0" collapsed="false">
      <c r="B894" s="0"/>
      <c r="E894" s="0"/>
      <c r="F894" s="0"/>
      <c r="N894" s="0"/>
      <c r="P894" s="0"/>
      <c r="R894" s="0"/>
      <c r="T894" s="0"/>
      <c r="V894" s="0"/>
      <c r="X894" s="0"/>
    </row>
    <row r="895" customFormat="false" ht="12.75" hidden="false" customHeight="false" outlineLevel="0" collapsed="false">
      <c r="B895" s="0"/>
      <c r="E895" s="0"/>
      <c r="F895" s="0"/>
      <c r="N895" s="0"/>
      <c r="P895" s="0"/>
      <c r="R895" s="0"/>
      <c r="T895" s="0"/>
      <c r="V895" s="0"/>
      <c r="X895" s="0"/>
    </row>
    <row r="896" customFormat="false" ht="12.75" hidden="false" customHeight="false" outlineLevel="0" collapsed="false">
      <c r="B896" s="0"/>
      <c r="E896" s="0"/>
      <c r="F896" s="0"/>
      <c r="N896" s="0"/>
      <c r="P896" s="0"/>
      <c r="R896" s="0"/>
      <c r="T896" s="0"/>
      <c r="V896" s="0"/>
      <c r="X896" s="0"/>
    </row>
    <row r="897" customFormat="false" ht="12.75" hidden="false" customHeight="false" outlineLevel="0" collapsed="false">
      <c r="B897" s="0"/>
      <c r="E897" s="0"/>
      <c r="F897" s="0"/>
      <c r="N897" s="0"/>
      <c r="P897" s="0"/>
      <c r="R897" s="0"/>
      <c r="T897" s="0"/>
      <c r="V897" s="0"/>
      <c r="X897" s="0"/>
    </row>
    <row r="898" customFormat="false" ht="12.75" hidden="false" customHeight="false" outlineLevel="0" collapsed="false">
      <c r="B898" s="0"/>
      <c r="E898" s="0"/>
      <c r="F898" s="0"/>
      <c r="N898" s="0"/>
      <c r="P898" s="0"/>
      <c r="R898" s="0"/>
      <c r="T898" s="0"/>
      <c r="V898" s="0"/>
      <c r="X898" s="0"/>
    </row>
    <row r="899" customFormat="false" ht="12.75" hidden="false" customHeight="false" outlineLevel="0" collapsed="false">
      <c r="B899" s="0"/>
      <c r="E899" s="0"/>
      <c r="F899" s="0"/>
      <c r="N899" s="0"/>
      <c r="P899" s="0"/>
      <c r="R899" s="0"/>
      <c r="T899" s="0"/>
      <c r="V899" s="0"/>
      <c r="X899" s="0"/>
    </row>
    <row r="900" customFormat="false" ht="12.75" hidden="false" customHeight="false" outlineLevel="0" collapsed="false">
      <c r="B900" s="0"/>
      <c r="E900" s="0"/>
      <c r="F900" s="0"/>
      <c r="N900" s="0"/>
      <c r="P900" s="0"/>
      <c r="R900" s="0"/>
      <c r="T900" s="0"/>
      <c r="V900" s="0"/>
      <c r="X900" s="0"/>
    </row>
    <row r="901" customFormat="false" ht="12.75" hidden="false" customHeight="false" outlineLevel="0" collapsed="false">
      <c r="B901" s="0"/>
      <c r="E901" s="0"/>
      <c r="F901" s="0"/>
      <c r="N901" s="0"/>
      <c r="P901" s="0"/>
      <c r="R901" s="0"/>
      <c r="T901" s="0"/>
      <c r="V901" s="0"/>
      <c r="X901" s="0"/>
    </row>
    <row r="902" customFormat="false" ht="12.75" hidden="false" customHeight="false" outlineLevel="0" collapsed="false">
      <c r="B902" s="0"/>
      <c r="E902" s="0"/>
      <c r="F902" s="0"/>
      <c r="N902" s="0"/>
      <c r="P902" s="0"/>
      <c r="R902" s="0"/>
      <c r="T902" s="0"/>
      <c r="V902" s="0"/>
      <c r="X902" s="0"/>
    </row>
    <row r="903" customFormat="false" ht="12.75" hidden="false" customHeight="false" outlineLevel="0" collapsed="false">
      <c r="B903" s="0"/>
      <c r="E903" s="0"/>
      <c r="F903" s="0"/>
      <c r="N903" s="0"/>
      <c r="P903" s="0"/>
      <c r="R903" s="0"/>
      <c r="T903" s="0"/>
      <c r="V903" s="0"/>
      <c r="X903" s="0"/>
    </row>
    <row r="904" customFormat="false" ht="12.75" hidden="false" customHeight="false" outlineLevel="0" collapsed="false">
      <c r="B904" s="0"/>
      <c r="E904" s="0"/>
      <c r="F904" s="0"/>
      <c r="N904" s="0"/>
      <c r="P904" s="0"/>
      <c r="R904" s="0"/>
      <c r="T904" s="0"/>
      <c r="V904" s="0"/>
      <c r="X904" s="0"/>
    </row>
    <row r="905" customFormat="false" ht="12.75" hidden="false" customHeight="false" outlineLevel="0" collapsed="false">
      <c r="B905" s="0"/>
      <c r="E905" s="0"/>
      <c r="F905" s="0"/>
      <c r="N905" s="0"/>
      <c r="P905" s="0"/>
      <c r="R905" s="0"/>
      <c r="T905" s="0"/>
      <c r="V905" s="0"/>
      <c r="X905" s="0"/>
    </row>
    <row r="906" customFormat="false" ht="12.75" hidden="false" customHeight="false" outlineLevel="0" collapsed="false">
      <c r="B906" s="0"/>
      <c r="E906" s="0"/>
      <c r="F906" s="0"/>
      <c r="N906" s="0"/>
      <c r="P906" s="0"/>
      <c r="R906" s="0"/>
      <c r="T906" s="0"/>
      <c r="V906" s="0"/>
      <c r="X906" s="0"/>
    </row>
    <row r="907" customFormat="false" ht="12.75" hidden="false" customHeight="false" outlineLevel="0" collapsed="false">
      <c r="B907" s="0"/>
      <c r="E907" s="0"/>
      <c r="F907" s="0"/>
      <c r="N907" s="0"/>
      <c r="P907" s="0"/>
      <c r="R907" s="0"/>
      <c r="T907" s="0"/>
      <c r="V907" s="0"/>
      <c r="X907" s="0"/>
    </row>
    <row r="908" customFormat="false" ht="12.75" hidden="false" customHeight="false" outlineLevel="0" collapsed="false">
      <c r="B908" s="0"/>
      <c r="E908" s="0"/>
      <c r="F908" s="0"/>
      <c r="N908" s="0"/>
      <c r="P908" s="0"/>
      <c r="R908" s="0"/>
      <c r="T908" s="0"/>
      <c r="V908" s="0"/>
      <c r="X908" s="0"/>
    </row>
    <row r="909" customFormat="false" ht="12.75" hidden="false" customHeight="false" outlineLevel="0" collapsed="false">
      <c r="B909" s="0"/>
      <c r="E909" s="0"/>
      <c r="F909" s="0"/>
      <c r="N909" s="0"/>
      <c r="P909" s="0"/>
      <c r="R909" s="0"/>
      <c r="T909" s="0"/>
      <c r="V909" s="0"/>
      <c r="X909" s="0"/>
    </row>
    <row r="910" customFormat="false" ht="12.75" hidden="false" customHeight="false" outlineLevel="0" collapsed="false">
      <c r="B910" s="0"/>
      <c r="E910" s="0"/>
      <c r="F910" s="0"/>
      <c r="N910" s="0"/>
      <c r="P910" s="0"/>
      <c r="R910" s="0"/>
      <c r="T910" s="0"/>
      <c r="V910" s="0"/>
      <c r="X910" s="0"/>
    </row>
    <row r="911" customFormat="false" ht="12.75" hidden="false" customHeight="false" outlineLevel="0" collapsed="false">
      <c r="B911" s="0"/>
      <c r="E911" s="0"/>
      <c r="F911" s="0"/>
      <c r="N911" s="0"/>
      <c r="P911" s="0"/>
      <c r="R911" s="0"/>
      <c r="T911" s="0"/>
      <c r="V911" s="0"/>
      <c r="X911" s="0"/>
    </row>
    <row r="912" customFormat="false" ht="12.75" hidden="false" customHeight="false" outlineLevel="0" collapsed="false">
      <c r="B912" s="0"/>
      <c r="E912" s="0"/>
      <c r="F912" s="0"/>
      <c r="N912" s="0"/>
      <c r="P912" s="0"/>
      <c r="R912" s="0"/>
      <c r="T912" s="0"/>
      <c r="V912" s="0"/>
      <c r="X912" s="0"/>
    </row>
    <row r="913" customFormat="false" ht="12.75" hidden="false" customHeight="false" outlineLevel="0" collapsed="false">
      <c r="B913" s="0"/>
      <c r="E913" s="0"/>
      <c r="F913" s="0"/>
      <c r="N913" s="0"/>
      <c r="P913" s="0"/>
      <c r="R913" s="0"/>
      <c r="T913" s="0"/>
      <c r="V913" s="0"/>
      <c r="X913" s="0"/>
    </row>
    <row r="914" customFormat="false" ht="12.75" hidden="false" customHeight="false" outlineLevel="0" collapsed="false">
      <c r="B914" s="0"/>
      <c r="E914" s="0"/>
      <c r="F914" s="0"/>
      <c r="N914" s="0"/>
      <c r="P914" s="0"/>
      <c r="R914" s="0"/>
      <c r="T914" s="0"/>
      <c r="V914" s="0"/>
      <c r="X914" s="0"/>
    </row>
    <row r="915" customFormat="false" ht="12.75" hidden="false" customHeight="false" outlineLevel="0" collapsed="false">
      <c r="B915" s="0"/>
      <c r="E915" s="0"/>
      <c r="F915" s="0"/>
      <c r="N915" s="0"/>
      <c r="P915" s="0"/>
      <c r="R915" s="0"/>
      <c r="T915" s="0"/>
      <c r="V915" s="0"/>
      <c r="X915" s="0"/>
    </row>
    <row r="916" customFormat="false" ht="12.75" hidden="false" customHeight="false" outlineLevel="0" collapsed="false">
      <c r="B916" s="0"/>
      <c r="E916" s="0"/>
      <c r="F916" s="0"/>
      <c r="N916" s="0"/>
      <c r="P916" s="0"/>
      <c r="R916" s="0"/>
      <c r="T916" s="0"/>
      <c r="V916" s="0"/>
      <c r="X916" s="0"/>
    </row>
    <row r="917" customFormat="false" ht="12.75" hidden="false" customHeight="false" outlineLevel="0" collapsed="false">
      <c r="B917" s="0"/>
      <c r="E917" s="0"/>
      <c r="F917" s="0"/>
      <c r="N917" s="0"/>
      <c r="P917" s="0"/>
      <c r="R917" s="0"/>
      <c r="T917" s="0"/>
      <c r="V917" s="0"/>
      <c r="X917" s="0"/>
    </row>
    <row r="918" customFormat="false" ht="12.75" hidden="false" customHeight="false" outlineLevel="0" collapsed="false">
      <c r="B918" s="0"/>
      <c r="E918" s="0"/>
      <c r="F918" s="0"/>
      <c r="N918" s="0"/>
      <c r="P918" s="0"/>
      <c r="R918" s="0"/>
      <c r="T918" s="0"/>
      <c r="V918" s="0"/>
      <c r="X918" s="0"/>
    </row>
    <row r="919" customFormat="false" ht="12.75" hidden="false" customHeight="false" outlineLevel="0" collapsed="false">
      <c r="B919" s="0"/>
      <c r="E919" s="0"/>
      <c r="F919" s="0"/>
      <c r="N919" s="0"/>
      <c r="P919" s="0"/>
      <c r="R919" s="0"/>
      <c r="T919" s="0"/>
      <c r="V919" s="0"/>
      <c r="X919" s="0"/>
    </row>
    <row r="920" customFormat="false" ht="12.75" hidden="false" customHeight="false" outlineLevel="0" collapsed="false">
      <c r="B920" s="0"/>
      <c r="E920" s="0"/>
      <c r="F920" s="0"/>
      <c r="N920" s="0"/>
      <c r="P920" s="0"/>
      <c r="R920" s="0"/>
      <c r="T920" s="0"/>
      <c r="V920" s="0"/>
      <c r="X920" s="0"/>
    </row>
    <row r="921" customFormat="false" ht="12.75" hidden="false" customHeight="false" outlineLevel="0" collapsed="false">
      <c r="B921" s="0"/>
      <c r="E921" s="0"/>
      <c r="F921" s="0"/>
      <c r="N921" s="0"/>
      <c r="P921" s="0"/>
      <c r="R921" s="0"/>
      <c r="T921" s="0"/>
      <c r="V921" s="0"/>
      <c r="X921" s="0"/>
    </row>
    <row r="922" customFormat="false" ht="12.75" hidden="false" customHeight="false" outlineLevel="0" collapsed="false">
      <c r="B922" s="0"/>
      <c r="E922" s="0"/>
      <c r="F922" s="0"/>
      <c r="N922" s="0"/>
      <c r="P922" s="0"/>
      <c r="R922" s="0"/>
      <c r="T922" s="0"/>
      <c r="V922" s="0"/>
      <c r="X922" s="0"/>
    </row>
    <row r="923" customFormat="false" ht="12.75" hidden="false" customHeight="false" outlineLevel="0" collapsed="false">
      <c r="B923" s="0"/>
      <c r="E923" s="0"/>
      <c r="F923" s="0"/>
      <c r="N923" s="0"/>
      <c r="P923" s="0"/>
      <c r="R923" s="0"/>
      <c r="T923" s="0"/>
      <c r="V923" s="0"/>
      <c r="X923" s="0"/>
    </row>
    <row r="924" customFormat="false" ht="12.75" hidden="false" customHeight="false" outlineLevel="0" collapsed="false">
      <c r="B924" s="0"/>
      <c r="E924" s="0"/>
      <c r="F924" s="0"/>
      <c r="N924" s="0"/>
      <c r="P924" s="0"/>
      <c r="R924" s="0"/>
      <c r="T924" s="0"/>
      <c r="V924" s="0"/>
      <c r="X924" s="0"/>
    </row>
    <row r="925" customFormat="false" ht="12.75" hidden="false" customHeight="false" outlineLevel="0" collapsed="false">
      <c r="B925" s="0"/>
      <c r="E925" s="0"/>
      <c r="F925" s="0"/>
      <c r="N925" s="0"/>
      <c r="P925" s="0"/>
      <c r="R925" s="0"/>
      <c r="T925" s="0"/>
      <c r="V925" s="0"/>
      <c r="X925" s="0"/>
    </row>
    <row r="926" customFormat="false" ht="12.75" hidden="false" customHeight="false" outlineLevel="0" collapsed="false">
      <c r="B926" s="0"/>
      <c r="E926" s="0"/>
      <c r="F926" s="0"/>
      <c r="N926" s="0"/>
      <c r="P926" s="0"/>
      <c r="R926" s="0"/>
      <c r="T926" s="0"/>
      <c r="V926" s="0"/>
      <c r="X926" s="0"/>
    </row>
    <row r="927" customFormat="false" ht="12.75" hidden="false" customHeight="false" outlineLevel="0" collapsed="false">
      <c r="B927" s="0"/>
      <c r="E927" s="0"/>
      <c r="F927" s="0"/>
      <c r="N927" s="0"/>
      <c r="P927" s="0"/>
      <c r="R927" s="0"/>
      <c r="T927" s="0"/>
      <c r="V927" s="0"/>
      <c r="X927" s="0"/>
    </row>
    <row r="928" customFormat="false" ht="12.75" hidden="false" customHeight="false" outlineLevel="0" collapsed="false">
      <c r="B928" s="0"/>
      <c r="E928" s="0"/>
      <c r="F928" s="0"/>
      <c r="N928" s="0"/>
      <c r="P928" s="0"/>
      <c r="R928" s="0"/>
      <c r="T928" s="0"/>
      <c r="V928" s="0"/>
      <c r="X928" s="0"/>
    </row>
    <row r="929" customFormat="false" ht="12.75" hidden="false" customHeight="false" outlineLevel="0" collapsed="false">
      <c r="B929" s="0"/>
      <c r="E929" s="0"/>
      <c r="F929" s="0"/>
      <c r="N929" s="0"/>
      <c r="P929" s="0"/>
      <c r="R929" s="0"/>
      <c r="T929" s="0"/>
      <c r="V929" s="0"/>
      <c r="X929" s="0"/>
    </row>
    <row r="930" customFormat="false" ht="12.75" hidden="false" customHeight="false" outlineLevel="0" collapsed="false">
      <c r="B930" s="0"/>
      <c r="E930" s="0"/>
      <c r="F930" s="0"/>
      <c r="N930" s="0"/>
      <c r="P930" s="0"/>
      <c r="R930" s="0"/>
      <c r="T930" s="0"/>
      <c r="V930" s="0"/>
      <c r="X930" s="0"/>
    </row>
    <row r="931" customFormat="false" ht="12.75" hidden="false" customHeight="false" outlineLevel="0" collapsed="false">
      <c r="B931" s="0"/>
      <c r="E931" s="0"/>
      <c r="F931" s="0"/>
      <c r="N931" s="0"/>
      <c r="P931" s="0"/>
      <c r="R931" s="0"/>
      <c r="T931" s="0"/>
      <c r="V931" s="0"/>
      <c r="X931" s="0"/>
    </row>
    <row r="932" customFormat="false" ht="12.75" hidden="false" customHeight="false" outlineLevel="0" collapsed="false">
      <c r="B932" s="0"/>
      <c r="E932" s="0"/>
      <c r="F932" s="0"/>
      <c r="N932" s="0"/>
      <c r="P932" s="0"/>
      <c r="R932" s="0"/>
      <c r="T932" s="0"/>
      <c r="V932" s="0"/>
      <c r="X932" s="0"/>
    </row>
    <row r="933" customFormat="false" ht="12.75" hidden="false" customHeight="false" outlineLevel="0" collapsed="false">
      <c r="B933" s="0"/>
      <c r="E933" s="0"/>
      <c r="F933" s="0"/>
      <c r="N933" s="0"/>
      <c r="P933" s="0"/>
      <c r="R933" s="0"/>
      <c r="T933" s="0"/>
      <c r="V933" s="0"/>
      <c r="X933" s="0"/>
    </row>
    <row r="934" customFormat="false" ht="12.75" hidden="false" customHeight="false" outlineLevel="0" collapsed="false">
      <c r="B934" s="0"/>
      <c r="E934" s="0"/>
      <c r="F934" s="0"/>
      <c r="N934" s="0"/>
      <c r="P934" s="0"/>
      <c r="R934" s="0"/>
      <c r="T934" s="0"/>
      <c r="V934" s="0"/>
      <c r="X934" s="0"/>
    </row>
    <row r="935" customFormat="false" ht="12.75" hidden="false" customHeight="false" outlineLevel="0" collapsed="false">
      <c r="B935" s="0"/>
      <c r="E935" s="0"/>
      <c r="F935" s="0"/>
      <c r="N935" s="0"/>
      <c r="P935" s="0"/>
      <c r="R935" s="0"/>
      <c r="T935" s="0"/>
      <c r="V935" s="0"/>
      <c r="X935" s="0"/>
    </row>
    <row r="936" customFormat="false" ht="12.75" hidden="false" customHeight="false" outlineLevel="0" collapsed="false">
      <c r="B936" s="0"/>
      <c r="E936" s="0"/>
      <c r="F936" s="0"/>
      <c r="N936" s="0"/>
      <c r="P936" s="0"/>
      <c r="R936" s="0"/>
      <c r="T936" s="0"/>
      <c r="V936" s="0"/>
      <c r="X936" s="0"/>
    </row>
    <row r="937" customFormat="false" ht="12.75" hidden="false" customHeight="false" outlineLevel="0" collapsed="false">
      <c r="B937" s="0"/>
      <c r="E937" s="0"/>
      <c r="F937" s="0"/>
      <c r="N937" s="0"/>
      <c r="P937" s="0"/>
      <c r="R937" s="0"/>
      <c r="T937" s="0"/>
      <c r="V937" s="0"/>
      <c r="X937" s="0"/>
    </row>
    <row r="938" customFormat="false" ht="12.75" hidden="false" customHeight="false" outlineLevel="0" collapsed="false">
      <c r="B938" s="0"/>
      <c r="E938" s="0"/>
      <c r="F938" s="0"/>
      <c r="N938" s="0"/>
      <c r="P938" s="0"/>
      <c r="R938" s="0"/>
      <c r="T938" s="0"/>
      <c r="V938" s="0"/>
      <c r="X938" s="0"/>
    </row>
    <row r="939" customFormat="false" ht="12.75" hidden="false" customHeight="false" outlineLevel="0" collapsed="false">
      <c r="B939" s="0"/>
      <c r="E939" s="0"/>
      <c r="F939" s="0"/>
      <c r="N939" s="0"/>
      <c r="P939" s="0"/>
      <c r="R939" s="0"/>
      <c r="T939" s="0"/>
      <c r="V939" s="0"/>
      <c r="X939" s="0"/>
    </row>
    <row r="940" customFormat="false" ht="12.75" hidden="false" customHeight="false" outlineLevel="0" collapsed="false">
      <c r="B940" s="0"/>
      <c r="E940" s="0"/>
      <c r="F940" s="0"/>
      <c r="N940" s="0"/>
      <c r="P940" s="0"/>
      <c r="R940" s="0"/>
      <c r="T940" s="0"/>
      <c r="V940" s="0"/>
      <c r="X940" s="0"/>
    </row>
    <row r="941" customFormat="false" ht="12.75" hidden="false" customHeight="false" outlineLevel="0" collapsed="false">
      <c r="B941" s="0"/>
      <c r="E941" s="0"/>
      <c r="F941" s="0"/>
      <c r="N941" s="0"/>
      <c r="P941" s="0"/>
      <c r="R941" s="0"/>
      <c r="T941" s="0"/>
      <c r="V941" s="0"/>
      <c r="X941" s="0"/>
    </row>
    <row r="942" customFormat="false" ht="12.75" hidden="false" customHeight="false" outlineLevel="0" collapsed="false">
      <c r="B942" s="0"/>
      <c r="E942" s="0"/>
      <c r="F942" s="0"/>
      <c r="N942" s="0"/>
      <c r="P942" s="0"/>
      <c r="R942" s="0"/>
      <c r="T942" s="0"/>
      <c r="V942" s="0"/>
      <c r="X942" s="0"/>
    </row>
    <row r="943" customFormat="false" ht="12.75" hidden="false" customHeight="false" outlineLevel="0" collapsed="false">
      <c r="B943" s="0"/>
      <c r="E943" s="0"/>
      <c r="F943" s="0"/>
      <c r="N943" s="0"/>
      <c r="P943" s="0"/>
      <c r="R943" s="0"/>
      <c r="T943" s="0"/>
      <c r="V943" s="0"/>
      <c r="X943" s="0"/>
    </row>
    <row r="944" customFormat="false" ht="12.75" hidden="false" customHeight="false" outlineLevel="0" collapsed="false">
      <c r="B944" s="0"/>
      <c r="E944" s="0"/>
      <c r="F944" s="0"/>
      <c r="N944" s="0"/>
      <c r="P944" s="0"/>
      <c r="R944" s="0"/>
      <c r="T944" s="0"/>
      <c r="V944" s="0"/>
      <c r="X944" s="0"/>
    </row>
    <row r="945" customFormat="false" ht="12.75" hidden="false" customHeight="false" outlineLevel="0" collapsed="false">
      <c r="B945" s="0"/>
      <c r="E945" s="0"/>
      <c r="F945" s="0"/>
      <c r="N945" s="0"/>
      <c r="P945" s="0"/>
      <c r="R945" s="0"/>
      <c r="T945" s="0"/>
      <c r="V945" s="0"/>
      <c r="X945" s="0"/>
    </row>
    <row r="946" customFormat="false" ht="12.75" hidden="false" customHeight="false" outlineLevel="0" collapsed="false">
      <c r="B946" s="0"/>
      <c r="E946" s="0"/>
      <c r="F946" s="0"/>
      <c r="N946" s="0"/>
      <c r="P946" s="0"/>
      <c r="R946" s="0"/>
      <c r="T946" s="0"/>
      <c r="V946" s="0"/>
      <c r="X946" s="0"/>
    </row>
    <row r="947" customFormat="false" ht="12.75" hidden="false" customHeight="false" outlineLevel="0" collapsed="false">
      <c r="B947" s="0"/>
      <c r="E947" s="0"/>
      <c r="F947" s="0"/>
      <c r="N947" s="0"/>
      <c r="P947" s="0"/>
      <c r="R947" s="0"/>
      <c r="T947" s="0"/>
      <c r="V947" s="0"/>
      <c r="X947" s="0"/>
    </row>
    <row r="948" customFormat="false" ht="12.75" hidden="false" customHeight="false" outlineLevel="0" collapsed="false">
      <c r="B948" s="0"/>
      <c r="E948" s="0"/>
      <c r="F948" s="0"/>
      <c r="N948" s="0"/>
      <c r="P948" s="0"/>
      <c r="R948" s="0"/>
      <c r="T948" s="0"/>
      <c r="V948" s="0"/>
      <c r="X948" s="0"/>
    </row>
    <row r="949" customFormat="false" ht="12.75" hidden="false" customHeight="false" outlineLevel="0" collapsed="false">
      <c r="B949" s="0"/>
      <c r="E949" s="0"/>
      <c r="F949" s="0"/>
      <c r="N949" s="0"/>
      <c r="P949" s="0"/>
      <c r="R949" s="0"/>
      <c r="T949" s="0"/>
      <c r="V949" s="0"/>
      <c r="X949" s="0"/>
    </row>
    <row r="950" customFormat="false" ht="12.75" hidden="false" customHeight="false" outlineLevel="0" collapsed="false">
      <c r="B950" s="0"/>
      <c r="E950" s="0"/>
      <c r="F950" s="0"/>
      <c r="N950" s="0"/>
      <c r="P950" s="0"/>
      <c r="R950" s="0"/>
      <c r="T950" s="0"/>
      <c r="V950" s="0"/>
      <c r="X950" s="0"/>
    </row>
    <row r="951" customFormat="false" ht="12.75" hidden="false" customHeight="false" outlineLevel="0" collapsed="false">
      <c r="B951" s="0"/>
      <c r="E951" s="0"/>
      <c r="F951" s="0"/>
      <c r="N951" s="0"/>
      <c r="P951" s="0"/>
      <c r="R951" s="0"/>
      <c r="T951" s="0"/>
      <c r="V951" s="0"/>
      <c r="X951" s="0"/>
    </row>
    <row r="952" customFormat="false" ht="12.75" hidden="false" customHeight="false" outlineLevel="0" collapsed="false">
      <c r="B952" s="0"/>
      <c r="E952" s="0"/>
      <c r="F952" s="0"/>
      <c r="N952" s="0"/>
      <c r="P952" s="0"/>
      <c r="R952" s="0"/>
      <c r="T952" s="0"/>
      <c r="V952" s="0"/>
      <c r="X952" s="0"/>
    </row>
    <row r="953" customFormat="false" ht="12.75" hidden="false" customHeight="false" outlineLevel="0" collapsed="false">
      <c r="B953" s="0"/>
      <c r="E953" s="0"/>
      <c r="F953" s="0"/>
      <c r="N953" s="0"/>
      <c r="P953" s="0"/>
      <c r="R953" s="0"/>
      <c r="T953" s="0"/>
      <c r="V953" s="0"/>
      <c r="X953" s="0"/>
    </row>
    <row r="954" customFormat="false" ht="12.75" hidden="false" customHeight="false" outlineLevel="0" collapsed="false">
      <c r="B954" s="0"/>
      <c r="E954" s="0"/>
      <c r="F954" s="0"/>
      <c r="N954" s="0"/>
      <c r="P954" s="0"/>
      <c r="R954" s="0"/>
      <c r="T954" s="0"/>
      <c r="V954" s="0"/>
      <c r="X954" s="0"/>
    </row>
    <row r="955" customFormat="false" ht="12.75" hidden="false" customHeight="false" outlineLevel="0" collapsed="false">
      <c r="B955" s="0"/>
      <c r="E955" s="0"/>
      <c r="F955" s="0"/>
      <c r="N955" s="0"/>
      <c r="P955" s="0"/>
      <c r="R955" s="0"/>
      <c r="T955" s="0"/>
      <c r="V955" s="0"/>
      <c r="X955" s="0"/>
    </row>
    <row r="956" customFormat="false" ht="12.75" hidden="false" customHeight="false" outlineLevel="0" collapsed="false">
      <c r="B956" s="0"/>
      <c r="E956" s="0"/>
      <c r="F956" s="0"/>
      <c r="N956" s="0"/>
      <c r="P956" s="0"/>
      <c r="R956" s="0"/>
      <c r="T956" s="0"/>
      <c r="V956" s="0"/>
      <c r="X956" s="0"/>
    </row>
    <row r="957" customFormat="false" ht="12.75" hidden="false" customHeight="false" outlineLevel="0" collapsed="false">
      <c r="B957" s="0"/>
      <c r="E957" s="0"/>
      <c r="F957" s="0"/>
      <c r="N957" s="0"/>
      <c r="P957" s="0"/>
      <c r="R957" s="0"/>
      <c r="T957" s="0"/>
      <c r="V957" s="0"/>
      <c r="X957" s="0"/>
    </row>
    <row r="958" customFormat="false" ht="12.75" hidden="false" customHeight="false" outlineLevel="0" collapsed="false">
      <c r="B958" s="0"/>
      <c r="E958" s="0"/>
      <c r="F958" s="0"/>
      <c r="N958" s="0"/>
      <c r="P958" s="0"/>
      <c r="R958" s="0"/>
      <c r="T958" s="0"/>
      <c r="V958" s="0"/>
      <c r="X958" s="0"/>
    </row>
    <row r="959" customFormat="false" ht="12.75" hidden="false" customHeight="false" outlineLevel="0" collapsed="false">
      <c r="B959" s="0"/>
      <c r="E959" s="0"/>
      <c r="F959" s="0"/>
      <c r="N959" s="0"/>
      <c r="P959" s="0"/>
      <c r="R959" s="0"/>
      <c r="T959" s="0"/>
      <c r="V959" s="0"/>
      <c r="X959" s="0"/>
    </row>
    <row r="960" customFormat="false" ht="12.75" hidden="false" customHeight="false" outlineLevel="0" collapsed="false">
      <c r="B960" s="0"/>
      <c r="E960" s="0"/>
      <c r="F960" s="0"/>
      <c r="N960" s="0"/>
      <c r="P960" s="0"/>
      <c r="R960" s="0"/>
      <c r="T960" s="0"/>
      <c r="V960" s="0"/>
      <c r="X960" s="0"/>
    </row>
    <row r="961" customFormat="false" ht="12.75" hidden="false" customHeight="false" outlineLevel="0" collapsed="false">
      <c r="B961" s="0"/>
      <c r="E961" s="0"/>
      <c r="F961" s="0"/>
      <c r="N961" s="0"/>
      <c r="P961" s="0"/>
      <c r="R961" s="0"/>
      <c r="T961" s="0"/>
      <c r="V961" s="0"/>
      <c r="X961" s="0"/>
    </row>
    <row r="962" customFormat="false" ht="12.75" hidden="false" customHeight="false" outlineLevel="0" collapsed="false">
      <c r="B962" s="0"/>
      <c r="E962" s="0"/>
      <c r="F962" s="0"/>
      <c r="N962" s="0"/>
      <c r="P962" s="0"/>
      <c r="R962" s="0"/>
      <c r="T962" s="0"/>
      <c r="V962" s="0"/>
      <c r="X962" s="0"/>
    </row>
    <row r="963" customFormat="false" ht="12.75" hidden="false" customHeight="false" outlineLevel="0" collapsed="false">
      <c r="B963" s="0"/>
      <c r="E963" s="0"/>
      <c r="F963" s="0"/>
      <c r="N963" s="0"/>
      <c r="P963" s="0"/>
      <c r="R963" s="0"/>
      <c r="T963" s="0"/>
      <c r="V963" s="0"/>
      <c r="X963" s="0"/>
    </row>
    <row r="964" customFormat="false" ht="12.75" hidden="false" customHeight="false" outlineLevel="0" collapsed="false">
      <c r="B964" s="0"/>
      <c r="E964" s="0"/>
      <c r="F964" s="0"/>
      <c r="N964" s="0"/>
      <c r="P964" s="0"/>
      <c r="R964" s="0"/>
      <c r="T964" s="0"/>
      <c r="V964" s="0"/>
      <c r="X964" s="0"/>
    </row>
    <row r="965" customFormat="false" ht="12.75" hidden="false" customHeight="false" outlineLevel="0" collapsed="false">
      <c r="B965" s="0"/>
      <c r="E965" s="0"/>
      <c r="F965" s="0"/>
      <c r="N965" s="0"/>
      <c r="P965" s="0"/>
      <c r="R965" s="0"/>
      <c r="T965" s="0"/>
      <c r="V965" s="0"/>
      <c r="X965" s="0"/>
    </row>
    <row r="966" customFormat="false" ht="12.75" hidden="false" customHeight="false" outlineLevel="0" collapsed="false">
      <c r="B966" s="0"/>
      <c r="E966" s="0"/>
      <c r="F966" s="0"/>
      <c r="N966" s="0"/>
      <c r="P966" s="0"/>
      <c r="R966" s="0"/>
      <c r="T966" s="0"/>
      <c r="V966" s="0"/>
      <c r="X966" s="0"/>
    </row>
    <row r="967" customFormat="false" ht="12.75" hidden="false" customHeight="false" outlineLevel="0" collapsed="false">
      <c r="B967" s="0"/>
      <c r="E967" s="0"/>
      <c r="F967" s="0"/>
      <c r="N967" s="0"/>
      <c r="P967" s="0"/>
      <c r="R967" s="0"/>
      <c r="T967" s="0"/>
      <c r="V967" s="0"/>
      <c r="X967" s="0"/>
    </row>
    <row r="968" customFormat="false" ht="12.75" hidden="false" customHeight="false" outlineLevel="0" collapsed="false">
      <c r="B968" s="0"/>
      <c r="E968" s="0"/>
      <c r="F968" s="0"/>
      <c r="N968" s="0"/>
      <c r="P968" s="0"/>
      <c r="R968" s="0"/>
      <c r="T968" s="0"/>
      <c r="V968" s="0"/>
      <c r="X968" s="0"/>
    </row>
    <row r="969" customFormat="false" ht="12.75" hidden="false" customHeight="false" outlineLevel="0" collapsed="false">
      <c r="B969" s="0"/>
      <c r="E969" s="0"/>
      <c r="F969" s="0"/>
      <c r="N969" s="0"/>
      <c r="P969" s="0"/>
      <c r="R969" s="0"/>
      <c r="T969" s="0"/>
      <c r="V969" s="0"/>
      <c r="X969" s="0"/>
    </row>
    <row r="970" customFormat="false" ht="12.75" hidden="false" customHeight="false" outlineLevel="0" collapsed="false">
      <c r="B970" s="0"/>
      <c r="E970" s="0"/>
      <c r="F970" s="0"/>
      <c r="N970" s="0"/>
      <c r="P970" s="0"/>
      <c r="R970" s="0"/>
      <c r="T970" s="0"/>
      <c r="V970" s="0"/>
      <c r="X970" s="0"/>
    </row>
    <row r="971" customFormat="false" ht="12.75" hidden="false" customHeight="false" outlineLevel="0" collapsed="false">
      <c r="B971" s="0"/>
      <c r="E971" s="0"/>
      <c r="F971" s="0"/>
      <c r="N971" s="0"/>
      <c r="P971" s="0"/>
      <c r="R971" s="0"/>
      <c r="T971" s="0"/>
      <c r="V971" s="0"/>
      <c r="X971" s="0"/>
    </row>
    <row r="972" customFormat="false" ht="12.75" hidden="false" customHeight="false" outlineLevel="0" collapsed="false">
      <c r="B972" s="0"/>
      <c r="E972" s="0"/>
      <c r="F972" s="0"/>
      <c r="N972" s="0"/>
      <c r="P972" s="0"/>
      <c r="R972" s="0"/>
      <c r="T972" s="0"/>
      <c r="V972" s="0"/>
      <c r="X972" s="0"/>
    </row>
    <row r="973" customFormat="false" ht="12.75" hidden="false" customHeight="false" outlineLevel="0" collapsed="false">
      <c r="B973" s="0"/>
      <c r="E973" s="0"/>
      <c r="F973" s="0"/>
      <c r="N973" s="0"/>
      <c r="P973" s="0"/>
      <c r="R973" s="0"/>
      <c r="T973" s="0"/>
      <c r="V973" s="0"/>
      <c r="X973" s="0"/>
    </row>
    <row r="974" customFormat="false" ht="12.75" hidden="false" customHeight="false" outlineLevel="0" collapsed="false">
      <c r="B974" s="0"/>
      <c r="E974" s="0"/>
      <c r="F974" s="0"/>
      <c r="N974" s="0"/>
      <c r="P974" s="0"/>
      <c r="R974" s="0"/>
      <c r="T974" s="0"/>
      <c r="V974" s="0"/>
      <c r="X974" s="0"/>
    </row>
    <row r="975" customFormat="false" ht="12.75" hidden="false" customHeight="false" outlineLevel="0" collapsed="false">
      <c r="B975" s="0"/>
      <c r="E975" s="0"/>
      <c r="F975" s="0"/>
      <c r="N975" s="0"/>
      <c r="P975" s="0"/>
      <c r="R975" s="0"/>
      <c r="T975" s="0"/>
      <c r="V975" s="0"/>
      <c r="X975" s="0"/>
    </row>
    <row r="976" customFormat="false" ht="12.75" hidden="false" customHeight="false" outlineLevel="0" collapsed="false">
      <c r="B976" s="0"/>
      <c r="E976" s="0"/>
      <c r="F976" s="0"/>
      <c r="N976" s="0"/>
      <c r="P976" s="0"/>
      <c r="R976" s="0"/>
      <c r="T976" s="0"/>
      <c r="V976" s="0"/>
      <c r="X976" s="0"/>
    </row>
    <row r="977" customFormat="false" ht="12.75" hidden="false" customHeight="false" outlineLevel="0" collapsed="false">
      <c r="B977" s="0"/>
      <c r="E977" s="0"/>
      <c r="F977" s="0"/>
      <c r="N977" s="0"/>
      <c r="P977" s="0"/>
      <c r="R977" s="0"/>
      <c r="T977" s="0"/>
      <c r="V977" s="0"/>
      <c r="X977" s="0"/>
    </row>
    <row r="978" customFormat="false" ht="12.75" hidden="false" customHeight="false" outlineLevel="0" collapsed="false">
      <c r="B978" s="0"/>
      <c r="E978" s="0"/>
      <c r="F978" s="0"/>
      <c r="N978" s="0"/>
      <c r="P978" s="0"/>
      <c r="R978" s="0"/>
      <c r="T978" s="0"/>
      <c r="V978" s="0"/>
      <c r="X978" s="0"/>
    </row>
    <row r="979" customFormat="false" ht="12.75" hidden="false" customHeight="false" outlineLevel="0" collapsed="false">
      <c r="B979" s="0"/>
      <c r="E979" s="0"/>
      <c r="F979" s="0"/>
      <c r="N979" s="0"/>
      <c r="P979" s="0"/>
      <c r="R979" s="0"/>
      <c r="T979" s="0"/>
      <c r="V979" s="0"/>
      <c r="X979" s="0"/>
    </row>
    <row r="980" customFormat="false" ht="12.75" hidden="false" customHeight="false" outlineLevel="0" collapsed="false">
      <c r="B980" s="0"/>
      <c r="E980" s="0"/>
      <c r="F980" s="0"/>
      <c r="N980" s="0"/>
      <c r="P980" s="0"/>
      <c r="R980" s="0"/>
      <c r="T980" s="0"/>
      <c r="V980" s="0"/>
      <c r="X980" s="0"/>
    </row>
    <row r="981" customFormat="false" ht="12.75" hidden="false" customHeight="false" outlineLevel="0" collapsed="false">
      <c r="B981" s="0"/>
      <c r="E981" s="0"/>
      <c r="F981" s="0"/>
      <c r="N981" s="0"/>
      <c r="P981" s="0"/>
      <c r="R981" s="0"/>
      <c r="T981" s="0"/>
      <c r="V981" s="0"/>
      <c r="X981" s="0"/>
    </row>
    <row r="982" customFormat="false" ht="12.75" hidden="false" customHeight="false" outlineLevel="0" collapsed="false">
      <c r="B982" s="0"/>
      <c r="E982" s="0"/>
      <c r="F982" s="0"/>
      <c r="N982" s="0"/>
      <c r="P982" s="0"/>
      <c r="R982" s="0"/>
      <c r="T982" s="0"/>
      <c r="V982" s="0"/>
      <c r="X982" s="0"/>
    </row>
    <row r="983" customFormat="false" ht="12.75" hidden="false" customHeight="false" outlineLevel="0" collapsed="false">
      <c r="B983" s="0"/>
      <c r="E983" s="0"/>
      <c r="F983" s="0"/>
      <c r="N983" s="0"/>
      <c r="P983" s="0"/>
      <c r="R983" s="0"/>
      <c r="T983" s="0"/>
      <c r="V983" s="0"/>
      <c r="X983" s="0"/>
    </row>
    <row r="984" customFormat="false" ht="12.75" hidden="false" customHeight="false" outlineLevel="0" collapsed="false">
      <c r="B984" s="0"/>
      <c r="E984" s="0"/>
      <c r="F984" s="0"/>
      <c r="N984" s="0"/>
      <c r="P984" s="0"/>
      <c r="R984" s="0"/>
      <c r="T984" s="0"/>
      <c r="V984" s="0"/>
      <c r="X984" s="0"/>
    </row>
    <row r="985" customFormat="false" ht="12.75" hidden="false" customHeight="false" outlineLevel="0" collapsed="false">
      <c r="B985" s="0"/>
      <c r="E985" s="0"/>
      <c r="F985" s="0"/>
      <c r="N985" s="0"/>
      <c r="P985" s="0"/>
      <c r="R985" s="0"/>
      <c r="T985" s="0"/>
      <c r="V985" s="0"/>
      <c r="X985" s="0"/>
    </row>
    <row r="986" customFormat="false" ht="12.75" hidden="false" customHeight="false" outlineLevel="0" collapsed="false">
      <c r="B986" s="0"/>
      <c r="E986" s="0"/>
      <c r="F986" s="0"/>
      <c r="N986" s="0"/>
      <c r="P986" s="0"/>
      <c r="R986" s="0"/>
      <c r="T986" s="0"/>
      <c r="V986" s="0"/>
      <c r="X986" s="0"/>
    </row>
    <row r="987" customFormat="false" ht="12.75" hidden="false" customHeight="false" outlineLevel="0" collapsed="false">
      <c r="B987" s="0"/>
      <c r="E987" s="0"/>
      <c r="F987" s="0"/>
      <c r="N987" s="0"/>
      <c r="P987" s="0"/>
      <c r="R987" s="0"/>
      <c r="T987" s="0"/>
      <c r="V987" s="0"/>
      <c r="X987" s="0"/>
    </row>
    <row r="988" customFormat="false" ht="12.75" hidden="false" customHeight="false" outlineLevel="0" collapsed="false">
      <c r="B988" s="0"/>
      <c r="E988" s="0"/>
      <c r="F988" s="0"/>
      <c r="N988" s="0"/>
      <c r="P988" s="0"/>
      <c r="R988" s="0"/>
      <c r="T988" s="0"/>
      <c r="V988" s="0"/>
      <c r="X988" s="0"/>
    </row>
    <row r="989" customFormat="false" ht="12.75" hidden="false" customHeight="false" outlineLevel="0" collapsed="false">
      <c r="B989" s="0"/>
      <c r="E989" s="0"/>
      <c r="F989" s="0"/>
      <c r="N989" s="0"/>
      <c r="P989" s="0"/>
      <c r="R989" s="0"/>
      <c r="T989" s="0"/>
      <c r="V989" s="0"/>
      <c r="X989" s="0"/>
    </row>
    <row r="990" customFormat="false" ht="12.75" hidden="false" customHeight="false" outlineLevel="0" collapsed="false">
      <c r="B990" s="0"/>
      <c r="E990" s="0"/>
      <c r="F990" s="0"/>
      <c r="N990" s="0"/>
      <c r="P990" s="0"/>
      <c r="R990" s="0"/>
      <c r="T990" s="0"/>
      <c r="V990" s="0"/>
      <c r="X990" s="0"/>
    </row>
    <row r="991" customFormat="false" ht="12.75" hidden="false" customHeight="false" outlineLevel="0" collapsed="false">
      <c r="B991" s="0"/>
      <c r="E991" s="0"/>
      <c r="F991" s="0"/>
      <c r="N991" s="0"/>
      <c r="P991" s="0"/>
      <c r="R991" s="0"/>
      <c r="T991" s="0"/>
      <c r="V991" s="0"/>
      <c r="X991" s="0"/>
    </row>
    <row r="992" customFormat="false" ht="12.75" hidden="false" customHeight="false" outlineLevel="0" collapsed="false">
      <c r="B992" s="0"/>
      <c r="E992" s="0"/>
      <c r="F992" s="0"/>
      <c r="N992" s="0"/>
      <c r="P992" s="0"/>
      <c r="R992" s="0"/>
      <c r="T992" s="0"/>
      <c r="V992" s="0"/>
      <c r="X992" s="0"/>
    </row>
    <row r="993" customFormat="false" ht="12.75" hidden="false" customHeight="false" outlineLevel="0" collapsed="false">
      <c r="B993" s="0"/>
      <c r="E993" s="0"/>
      <c r="F993" s="0"/>
      <c r="N993" s="0"/>
      <c r="P993" s="0"/>
      <c r="R993" s="0"/>
      <c r="T993" s="0"/>
      <c r="V993" s="0"/>
      <c r="X993" s="0"/>
    </row>
    <row r="994" customFormat="false" ht="12.75" hidden="false" customHeight="false" outlineLevel="0" collapsed="false">
      <c r="B994" s="0"/>
      <c r="E994" s="0"/>
      <c r="F994" s="0"/>
      <c r="N994" s="0"/>
      <c r="P994" s="0"/>
      <c r="R994" s="0"/>
      <c r="T994" s="0"/>
      <c r="V994" s="0"/>
      <c r="X994" s="0"/>
    </row>
    <row r="995" customFormat="false" ht="12.75" hidden="false" customHeight="false" outlineLevel="0" collapsed="false">
      <c r="B995" s="0"/>
      <c r="E995" s="0"/>
      <c r="F995" s="0"/>
      <c r="N995" s="0"/>
      <c r="P995" s="0"/>
      <c r="R995" s="0"/>
      <c r="T995" s="0"/>
      <c r="V995" s="0"/>
      <c r="X995" s="0"/>
    </row>
    <row r="996" customFormat="false" ht="12.75" hidden="false" customHeight="false" outlineLevel="0" collapsed="false">
      <c r="B996" s="0"/>
      <c r="E996" s="0"/>
      <c r="F996" s="0"/>
      <c r="N996" s="0"/>
      <c r="P996" s="0"/>
      <c r="R996" s="0"/>
      <c r="T996" s="0"/>
      <c r="V996" s="0"/>
      <c r="X996" s="0"/>
    </row>
    <row r="997" customFormat="false" ht="12.75" hidden="false" customHeight="false" outlineLevel="0" collapsed="false">
      <c r="B997" s="0"/>
      <c r="E997" s="0"/>
      <c r="F997" s="0"/>
      <c r="N997" s="0"/>
      <c r="P997" s="0"/>
      <c r="R997" s="0"/>
      <c r="T997" s="0"/>
      <c r="V997" s="0"/>
      <c r="X997" s="0"/>
    </row>
    <row r="998" customFormat="false" ht="12.75" hidden="false" customHeight="false" outlineLevel="0" collapsed="false">
      <c r="B998" s="0"/>
      <c r="E998" s="0"/>
      <c r="F998" s="0"/>
      <c r="N998" s="0"/>
      <c r="P998" s="0"/>
      <c r="R998" s="0"/>
      <c r="T998" s="0"/>
      <c r="V998" s="0"/>
      <c r="X998" s="0"/>
    </row>
    <row r="999" customFormat="false" ht="12.75" hidden="false" customHeight="false" outlineLevel="0" collapsed="false">
      <c r="B999" s="0"/>
      <c r="E999" s="0"/>
      <c r="F999" s="0"/>
      <c r="N999" s="0"/>
      <c r="P999" s="0"/>
      <c r="R999" s="0"/>
      <c r="T999" s="0"/>
      <c r="V999" s="0"/>
      <c r="X999" s="0"/>
    </row>
    <row r="1000" customFormat="false" ht="12.75" hidden="false" customHeight="false" outlineLevel="0" collapsed="false">
      <c r="B1000" s="0"/>
      <c r="E1000" s="0"/>
      <c r="F1000" s="0"/>
      <c r="N1000" s="0"/>
      <c r="P1000" s="0"/>
      <c r="R1000" s="0"/>
      <c r="T1000" s="0"/>
      <c r="V1000" s="0"/>
      <c r="X1000" s="0"/>
    </row>
    <row r="1001" customFormat="false" ht="12.75" hidden="false" customHeight="false" outlineLevel="0" collapsed="false">
      <c r="B1001" s="0"/>
      <c r="E1001" s="0"/>
      <c r="F1001" s="0"/>
      <c r="N1001" s="0"/>
      <c r="P1001" s="0"/>
      <c r="R1001" s="0"/>
      <c r="T1001" s="0"/>
      <c r="V1001" s="0"/>
      <c r="X1001" s="0"/>
    </row>
    <row r="1002" customFormat="false" ht="12.75" hidden="false" customHeight="false" outlineLevel="0" collapsed="false">
      <c r="B1002" s="0"/>
      <c r="E1002" s="0"/>
      <c r="F1002" s="0"/>
      <c r="N1002" s="0"/>
      <c r="P1002" s="0"/>
      <c r="R1002" s="0"/>
      <c r="T1002" s="0"/>
      <c r="V1002" s="0"/>
      <c r="X1002" s="0"/>
    </row>
    <row r="1003" customFormat="false" ht="12.75" hidden="false" customHeight="false" outlineLevel="0" collapsed="false">
      <c r="B1003" s="0"/>
      <c r="E1003" s="0"/>
      <c r="F1003" s="0"/>
      <c r="N1003" s="0"/>
      <c r="P1003" s="0"/>
      <c r="R1003" s="0"/>
      <c r="T1003" s="0"/>
      <c r="V1003" s="0"/>
      <c r="X1003" s="0"/>
    </row>
    <row r="1004" customFormat="false" ht="12.75" hidden="false" customHeight="false" outlineLevel="0" collapsed="false">
      <c r="B1004" s="0"/>
      <c r="E1004" s="0"/>
      <c r="F1004" s="0"/>
      <c r="N1004" s="0"/>
      <c r="P1004" s="0"/>
      <c r="R1004" s="0"/>
      <c r="T1004" s="0"/>
      <c r="V1004" s="0"/>
      <c r="X1004" s="0"/>
    </row>
    <row r="1005" customFormat="false" ht="12.75" hidden="false" customHeight="false" outlineLevel="0" collapsed="false">
      <c r="B1005" s="0"/>
      <c r="E1005" s="0"/>
      <c r="F1005" s="0"/>
      <c r="N1005" s="0"/>
      <c r="P1005" s="0"/>
      <c r="R1005" s="0"/>
      <c r="T1005" s="0"/>
      <c r="V1005" s="0"/>
      <c r="X1005" s="0"/>
    </row>
    <row r="1006" customFormat="false" ht="12.75" hidden="false" customHeight="false" outlineLevel="0" collapsed="false">
      <c r="B1006" s="0"/>
      <c r="E1006" s="0"/>
      <c r="F1006" s="0"/>
      <c r="N1006" s="0"/>
      <c r="P1006" s="0"/>
      <c r="R1006" s="0"/>
      <c r="T1006" s="0"/>
      <c r="V1006" s="0"/>
      <c r="X1006" s="0"/>
    </row>
    <row r="1007" customFormat="false" ht="12.75" hidden="false" customHeight="false" outlineLevel="0" collapsed="false">
      <c r="B1007" s="0"/>
      <c r="E1007" s="0"/>
      <c r="F1007" s="0"/>
      <c r="N1007" s="0"/>
      <c r="P1007" s="0"/>
      <c r="R1007" s="0"/>
      <c r="T1007" s="0"/>
      <c r="V1007" s="0"/>
      <c r="X1007" s="0"/>
    </row>
    <row r="1008" customFormat="false" ht="12.75" hidden="false" customHeight="false" outlineLevel="0" collapsed="false">
      <c r="B1008" s="0"/>
      <c r="E1008" s="0"/>
      <c r="F1008" s="0"/>
      <c r="N1008" s="0"/>
      <c r="P1008" s="0"/>
      <c r="R1008" s="0"/>
      <c r="T1008" s="0"/>
      <c r="V1008" s="0"/>
      <c r="X1008" s="0"/>
    </row>
    <row r="1009" customFormat="false" ht="12.75" hidden="false" customHeight="false" outlineLevel="0" collapsed="false">
      <c r="B1009" s="0"/>
      <c r="E1009" s="0"/>
      <c r="F1009" s="0"/>
      <c r="N1009" s="0"/>
      <c r="P1009" s="0"/>
      <c r="R1009" s="0"/>
      <c r="T1009" s="0"/>
      <c r="V1009" s="0"/>
      <c r="X1009" s="0"/>
    </row>
    <row r="1010" customFormat="false" ht="12.75" hidden="false" customHeight="false" outlineLevel="0" collapsed="false">
      <c r="B1010" s="0"/>
      <c r="E1010" s="0"/>
      <c r="F1010" s="0"/>
      <c r="N1010" s="0"/>
      <c r="P1010" s="0"/>
      <c r="R1010" s="0"/>
      <c r="T1010" s="0"/>
      <c r="V1010" s="0"/>
      <c r="X1010" s="0"/>
    </row>
    <row r="1011" customFormat="false" ht="12.75" hidden="false" customHeight="false" outlineLevel="0" collapsed="false">
      <c r="B1011" s="0"/>
      <c r="E1011" s="0"/>
      <c r="F1011" s="0"/>
      <c r="N1011" s="0"/>
      <c r="P1011" s="0"/>
      <c r="R1011" s="0"/>
      <c r="T1011" s="0"/>
      <c r="V1011" s="0"/>
      <c r="X1011" s="0"/>
    </row>
    <row r="1012" customFormat="false" ht="12.75" hidden="false" customHeight="false" outlineLevel="0" collapsed="false">
      <c r="B1012" s="0"/>
      <c r="E1012" s="0"/>
      <c r="F1012" s="0"/>
      <c r="N1012" s="0"/>
      <c r="P1012" s="0"/>
      <c r="R1012" s="0"/>
      <c r="T1012" s="0"/>
      <c r="V1012" s="0"/>
      <c r="X1012" s="0"/>
    </row>
    <row r="1013" customFormat="false" ht="12.75" hidden="false" customHeight="false" outlineLevel="0" collapsed="false">
      <c r="B1013" s="0"/>
      <c r="E1013" s="0"/>
      <c r="F1013" s="0"/>
      <c r="N1013" s="0"/>
      <c r="P1013" s="0"/>
      <c r="R1013" s="0"/>
      <c r="T1013" s="0"/>
      <c r="V1013" s="0"/>
      <c r="X1013" s="0"/>
    </row>
    <row r="1014" customFormat="false" ht="12.75" hidden="false" customHeight="false" outlineLevel="0" collapsed="false">
      <c r="B1014" s="0"/>
      <c r="E1014" s="0"/>
      <c r="F1014" s="0"/>
      <c r="N1014" s="0"/>
      <c r="P1014" s="0"/>
      <c r="R1014" s="0"/>
      <c r="T1014" s="0"/>
      <c r="V1014" s="0"/>
      <c r="X1014" s="0"/>
    </row>
    <row r="1015" customFormat="false" ht="12.75" hidden="false" customHeight="false" outlineLevel="0" collapsed="false">
      <c r="B1015" s="0"/>
      <c r="E1015" s="0"/>
      <c r="F1015" s="0"/>
      <c r="N1015" s="0"/>
      <c r="P1015" s="0"/>
      <c r="R1015" s="0"/>
      <c r="T1015" s="0"/>
      <c r="V1015" s="0"/>
      <c r="X1015" s="0"/>
    </row>
    <row r="1016" customFormat="false" ht="12.75" hidden="false" customHeight="false" outlineLevel="0" collapsed="false">
      <c r="B1016" s="0"/>
      <c r="E1016" s="0"/>
      <c r="F1016" s="0"/>
      <c r="N1016" s="0"/>
      <c r="P1016" s="0"/>
      <c r="R1016" s="0"/>
      <c r="T1016" s="0"/>
      <c r="V1016" s="0"/>
      <c r="X1016" s="0"/>
    </row>
    <row r="1017" customFormat="false" ht="12.75" hidden="false" customHeight="false" outlineLevel="0" collapsed="false">
      <c r="B1017" s="0"/>
      <c r="E1017" s="0"/>
      <c r="F1017" s="0"/>
      <c r="N1017" s="0"/>
      <c r="P1017" s="0"/>
      <c r="R1017" s="0"/>
      <c r="T1017" s="0"/>
      <c r="V1017" s="0"/>
      <c r="X1017" s="0"/>
    </row>
    <row r="1018" customFormat="false" ht="12.75" hidden="false" customHeight="false" outlineLevel="0" collapsed="false">
      <c r="B1018" s="0"/>
      <c r="E1018" s="0"/>
      <c r="F1018" s="0"/>
      <c r="N1018" s="0"/>
      <c r="P1018" s="0"/>
      <c r="R1018" s="0"/>
      <c r="T1018" s="0"/>
      <c r="V1018" s="0"/>
      <c r="X1018" s="0"/>
    </row>
    <row r="1019" customFormat="false" ht="12.75" hidden="false" customHeight="false" outlineLevel="0" collapsed="false">
      <c r="B1019" s="0"/>
      <c r="E1019" s="0"/>
      <c r="F1019" s="0"/>
      <c r="N1019" s="0"/>
      <c r="P1019" s="0"/>
      <c r="R1019" s="0"/>
      <c r="T1019" s="0"/>
      <c r="V1019" s="0"/>
      <c r="X1019" s="0"/>
    </row>
    <row r="1020" customFormat="false" ht="12.75" hidden="false" customHeight="false" outlineLevel="0" collapsed="false">
      <c r="B1020" s="0"/>
      <c r="E1020" s="0"/>
      <c r="F1020" s="0"/>
      <c r="N1020" s="0"/>
      <c r="P1020" s="0"/>
      <c r="R1020" s="0"/>
      <c r="T1020" s="0"/>
      <c r="V1020" s="0"/>
      <c r="X1020" s="0"/>
    </row>
    <row r="1021" customFormat="false" ht="12.75" hidden="false" customHeight="false" outlineLevel="0" collapsed="false">
      <c r="B1021" s="0"/>
      <c r="E1021" s="0"/>
      <c r="F1021" s="0"/>
      <c r="N1021" s="0"/>
      <c r="P1021" s="0"/>
      <c r="R1021" s="0"/>
      <c r="T1021" s="0"/>
      <c r="V1021" s="0"/>
      <c r="X1021" s="0"/>
    </row>
    <row r="1022" customFormat="false" ht="12.75" hidden="false" customHeight="false" outlineLevel="0" collapsed="false">
      <c r="B1022" s="0"/>
      <c r="E1022" s="0"/>
      <c r="F1022" s="0"/>
      <c r="N1022" s="0"/>
      <c r="P1022" s="0"/>
      <c r="R1022" s="0"/>
      <c r="T1022" s="0"/>
      <c r="V1022" s="0"/>
      <c r="X1022" s="0"/>
    </row>
    <row r="1023" customFormat="false" ht="12.75" hidden="false" customHeight="false" outlineLevel="0" collapsed="false">
      <c r="B1023" s="0"/>
      <c r="E1023" s="0"/>
      <c r="F1023" s="0"/>
      <c r="N1023" s="0"/>
      <c r="P1023" s="0"/>
      <c r="R1023" s="0"/>
      <c r="T1023" s="0"/>
      <c r="V1023" s="0"/>
      <c r="X1023" s="0"/>
    </row>
    <row r="1024" customFormat="false" ht="12.75" hidden="false" customHeight="false" outlineLevel="0" collapsed="false">
      <c r="B1024" s="0"/>
      <c r="E1024" s="0"/>
      <c r="F1024" s="0"/>
      <c r="N1024" s="0"/>
      <c r="P1024" s="0"/>
      <c r="R1024" s="0"/>
      <c r="T1024" s="0"/>
      <c r="V1024" s="0"/>
      <c r="X1024" s="0"/>
    </row>
    <row r="1025" customFormat="false" ht="12.75" hidden="false" customHeight="false" outlineLevel="0" collapsed="false">
      <c r="B1025" s="0"/>
      <c r="E1025" s="0"/>
      <c r="F1025" s="0"/>
      <c r="N1025" s="0"/>
      <c r="P1025" s="0"/>
      <c r="R1025" s="0"/>
      <c r="T1025" s="0"/>
      <c r="V1025" s="0"/>
      <c r="X1025" s="0"/>
    </row>
    <row r="1026" customFormat="false" ht="12.75" hidden="false" customHeight="false" outlineLevel="0" collapsed="false">
      <c r="B1026" s="0"/>
      <c r="E1026" s="0"/>
      <c r="F1026" s="0"/>
      <c r="N1026" s="0"/>
      <c r="P1026" s="0"/>
      <c r="R1026" s="0"/>
      <c r="T1026" s="0"/>
      <c r="V1026" s="0"/>
      <c r="X1026" s="0"/>
    </row>
    <row r="1027" customFormat="false" ht="12.75" hidden="false" customHeight="false" outlineLevel="0" collapsed="false">
      <c r="B1027" s="0"/>
      <c r="E1027" s="0"/>
      <c r="F1027" s="0"/>
      <c r="N1027" s="0"/>
      <c r="P1027" s="0"/>
      <c r="R1027" s="0"/>
      <c r="T1027" s="0"/>
      <c r="V1027" s="0"/>
      <c r="X1027" s="0"/>
    </row>
    <row r="1028" customFormat="false" ht="12.75" hidden="false" customHeight="false" outlineLevel="0" collapsed="false">
      <c r="B1028" s="0"/>
      <c r="E1028" s="0"/>
      <c r="F1028" s="0"/>
      <c r="N1028" s="0"/>
      <c r="P1028" s="0"/>
      <c r="R1028" s="0"/>
      <c r="T1028" s="0"/>
      <c r="V1028" s="0"/>
      <c r="X1028" s="0"/>
    </row>
    <row r="1029" customFormat="false" ht="12.75" hidden="false" customHeight="false" outlineLevel="0" collapsed="false">
      <c r="B1029" s="0"/>
      <c r="E1029" s="0"/>
      <c r="F1029" s="0"/>
      <c r="N1029" s="0"/>
      <c r="P1029" s="0"/>
      <c r="R1029" s="0"/>
      <c r="T1029" s="0"/>
      <c r="V1029" s="0"/>
      <c r="X1029" s="0"/>
    </row>
    <row r="1030" customFormat="false" ht="12.75" hidden="false" customHeight="false" outlineLevel="0" collapsed="false">
      <c r="B1030" s="0"/>
      <c r="E1030" s="0"/>
      <c r="F1030" s="0"/>
      <c r="N1030" s="0"/>
      <c r="P1030" s="0"/>
      <c r="R1030" s="0"/>
      <c r="T1030" s="0"/>
      <c r="V1030" s="0"/>
      <c r="X1030" s="0"/>
    </row>
    <row r="1031" customFormat="false" ht="12.75" hidden="false" customHeight="false" outlineLevel="0" collapsed="false">
      <c r="B1031" s="0"/>
      <c r="E1031" s="0"/>
      <c r="F1031" s="0"/>
      <c r="N1031" s="0"/>
      <c r="P1031" s="0"/>
      <c r="R1031" s="0"/>
      <c r="T1031" s="0"/>
      <c r="V1031" s="0"/>
      <c r="X1031" s="0"/>
    </row>
    <row r="1032" customFormat="false" ht="12.75" hidden="false" customHeight="false" outlineLevel="0" collapsed="false">
      <c r="B1032" s="0"/>
      <c r="E1032" s="0"/>
      <c r="F1032" s="0"/>
      <c r="N1032" s="0"/>
      <c r="P1032" s="0"/>
      <c r="R1032" s="0"/>
      <c r="T1032" s="0"/>
      <c r="V1032" s="0"/>
      <c r="X1032" s="0"/>
    </row>
    <row r="1033" customFormat="false" ht="12.75" hidden="false" customHeight="false" outlineLevel="0" collapsed="false">
      <c r="B1033" s="0"/>
      <c r="E1033" s="0"/>
      <c r="F1033" s="0"/>
      <c r="N1033" s="0"/>
      <c r="P1033" s="0"/>
      <c r="R1033" s="0"/>
      <c r="T1033" s="0"/>
      <c r="V1033" s="0"/>
      <c r="X1033" s="0"/>
    </row>
    <row r="1034" customFormat="false" ht="12.75" hidden="false" customHeight="false" outlineLevel="0" collapsed="false">
      <c r="B1034" s="0"/>
      <c r="E1034" s="0"/>
      <c r="F1034" s="0"/>
      <c r="N1034" s="0"/>
      <c r="P1034" s="0"/>
      <c r="R1034" s="0"/>
      <c r="T1034" s="0"/>
      <c r="V1034" s="0"/>
      <c r="X1034" s="0"/>
    </row>
    <row r="1035" customFormat="false" ht="12.75" hidden="false" customHeight="false" outlineLevel="0" collapsed="false">
      <c r="B1035" s="0"/>
      <c r="E1035" s="0"/>
      <c r="F1035" s="0"/>
      <c r="N1035" s="0"/>
      <c r="P1035" s="0"/>
      <c r="R1035" s="0"/>
      <c r="T1035" s="0"/>
      <c r="V1035" s="0"/>
      <c r="X1035" s="0"/>
    </row>
    <row r="1036" customFormat="false" ht="12.75" hidden="false" customHeight="false" outlineLevel="0" collapsed="false">
      <c r="B1036" s="0"/>
      <c r="E1036" s="0"/>
      <c r="F1036" s="0"/>
      <c r="N1036" s="0"/>
      <c r="P1036" s="0"/>
      <c r="R1036" s="0"/>
      <c r="T1036" s="0"/>
      <c r="V1036" s="0"/>
      <c r="X1036" s="0"/>
    </row>
    <row r="1037" customFormat="false" ht="12.75" hidden="false" customHeight="false" outlineLevel="0" collapsed="false">
      <c r="B1037" s="0"/>
      <c r="E1037" s="0"/>
      <c r="F1037" s="0"/>
      <c r="N1037" s="0"/>
      <c r="P1037" s="0"/>
      <c r="R1037" s="0"/>
      <c r="T1037" s="0"/>
      <c r="V1037" s="0"/>
      <c r="X1037" s="0"/>
    </row>
    <row r="1038" customFormat="false" ht="12.75" hidden="false" customHeight="false" outlineLevel="0" collapsed="false">
      <c r="B1038" s="0"/>
      <c r="E1038" s="0"/>
      <c r="F1038" s="0"/>
      <c r="N1038" s="0"/>
      <c r="P1038" s="0"/>
      <c r="R1038" s="0"/>
      <c r="T1038" s="0"/>
      <c r="V1038" s="0"/>
      <c r="X1038" s="0"/>
    </row>
    <row r="1039" customFormat="false" ht="12.75" hidden="false" customHeight="false" outlineLevel="0" collapsed="false">
      <c r="B1039" s="0"/>
      <c r="E1039" s="0"/>
      <c r="F1039" s="0"/>
      <c r="N1039" s="0"/>
      <c r="P1039" s="0"/>
      <c r="R1039" s="0"/>
      <c r="T1039" s="0"/>
      <c r="V1039" s="0"/>
      <c r="X1039" s="0"/>
    </row>
    <row r="1040" customFormat="false" ht="12.75" hidden="false" customHeight="false" outlineLevel="0" collapsed="false">
      <c r="B1040" s="0"/>
      <c r="E1040" s="0"/>
      <c r="F1040" s="0"/>
      <c r="N1040" s="0"/>
      <c r="P1040" s="0"/>
      <c r="R1040" s="0"/>
      <c r="T1040" s="0"/>
      <c r="V1040" s="0"/>
      <c r="X1040" s="0"/>
    </row>
    <row r="1041" customFormat="false" ht="12.75" hidden="false" customHeight="false" outlineLevel="0" collapsed="false">
      <c r="B1041" s="0"/>
      <c r="E1041" s="0"/>
      <c r="F1041" s="0"/>
      <c r="N1041" s="0"/>
      <c r="P1041" s="0"/>
      <c r="R1041" s="0"/>
      <c r="T1041" s="0"/>
      <c r="V1041" s="0"/>
      <c r="X1041" s="0"/>
    </row>
    <row r="1042" customFormat="false" ht="12.75" hidden="false" customHeight="false" outlineLevel="0" collapsed="false">
      <c r="B1042" s="0"/>
      <c r="E1042" s="0"/>
      <c r="F1042" s="0"/>
      <c r="N1042" s="0"/>
      <c r="P1042" s="0"/>
      <c r="R1042" s="0"/>
      <c r="T1042" s="0"/>
      <c r="V1042" s="0"/>
      <c r="X1042" s="0"/>
    </row>
    <row r="1043" customFormat="false" ht="12.75" hidden="false" customHeight="false" outlineLevel="0" collapsed="false">
      <c r="B1043" s="0"/>
      <c r="E1043" s="0"/>
      <c r="F1043" s="0"/>
      <c r="N1043" s="0"/>
      <c r="P1043" s="0"/>
      <c r="R1043" s="0"/>
      <c r="T1043" s="0"/>
      <c r="V1043" s="0"/>
      <c r="X1043" s="0"/>
    </row>
    <row r="1044" customFormat="false" ht="12.75" hidden="false" customHeight="false" outlineLevel="0" collapsed="false">
      <c r="B1044" s="0"/>
      <c r="E1044" s="0"/>
      <c r="F1044" s="0"/>
      <c r="N1044" s="0"/>
      <c r="P1044" s="0"/>
      <c r="R1044" s="0"/>
      <c r="T1044" s="0"/>
      <c r="V1044" s="0"/>
      <c r="X1044" s="0"/>
    </row>
    <row r="1045" customFormat="false" ht="12.75" hidden="false" customHeight="false" outlineLevel="0" collapsed="false">
      <c r="B1045" s="0"/>
      <c r="E1045" s="0"/>
      <c r="F1045" s="0"/>
      <c r="N1045" s="0"/>
      <c r="P1045" s="0"/>
      <c r="R1045" s="0"/>
      <c r="T1045" s="0"/>
      <c r="V1045" s="0"/>
      <c r="X1045" s="0"/>
    </row>
    <row r="1046" customFormat="false" ht="12.75" hidden="false" customHeight="false" outlineLevel="0" collapsed="false">
      <c r="B1046" s="0"/>
      <c r="E1046" s="0"/>
      <c r="F1046" s="0"/>
      <c r="N1046" s="0"/>
      <c r="P1046" s="0"/>
      <c r="R1046" s="0"/>
      <c r="T1046" s="0"/>
      <c r="V1046" s="0"/>
      <c r="X1046" s="0"/>
    </row>
    <row r="1047" customFormat="false" ht="12.75" hidden="false" customHeight="false" outlineLevel="0" collapsed="false">
      <c r="B1047" s="0"/>
      <c r="E1047" s="0"/>
      <c r="F1047" s="0"/>
      <c r="N1047" s="0"/>
      <c r="P1047" s="0"/>
      <c r="R1047" s="0"/>
      <c r="T1047" s="0"/>
      <c r="V1047" s="0"/>
      <c r="X1047" s="0"/>
    </row>
    <row r="1048" customFormat="false" ht="12.75" hidden="false" customHeight="false" outlineLevel="0" collapsed="false">
      <c r="B1048" s="0"/>
      <c r="E1048" s="0"/>
      <c r="F1048" s="0"/>
      <c r="N1048" s="0"/>
      <c r="P1048" s="0"/>
      <c r="R1048" s="0"/>
      <c r="T1048" s="0"/>
      <c r="V1048" s="0"/>
      <c r="X1048" s="0"/>
    </row>
    <row r="1049" customFormat="false" ht="12.75" hidden="false" customHeight="false" outlineLevel="0" collapsed="false">
      <c r="B1049" s="0"/>
      <c r="E1049" s="0"/>
      <c r="F1049" s="0"/>
      <c r="N1049" s="0"/>
      <c r="P1049" s="0"/>
      <c r="R1049" s="0"/>
      <c r="T1049" s="0"/>
      <c r="V1049" s="0"/>
      <c r="X1049" s="0"/>
    </row>
    <row r="1050" customFormat="false" ht="12.75" hidden="false" customHeight="false" outlineLevel="0" collapsed="false">
      <c r="B1050" s="0"/>
      <c r="E1050" s="0"/>
      <c r="F1050" s="0"/>
      <c r="N1050" s="0"/>
      <c r="P1050" s="0"/>
      <c r="R1050" s="0"/>
      <c r="T1050" s="0"/>
      <c r="V1050" s="0"/>
      <c r="X1050" s="0"/>
    </row>
    <row r="1051" customFormat="false" ht="12.75" hidden="false" customHeight="false" outlineLevel="0" collapsed="false">
      <c r="B1051" s="0"/>
      <c r="E1051" s="0"/>
      <c r="F1051" s="0"/>
      <c r="N1051" s="0"/>
      <c r="P1051" s="0"/>
      <c r="R1051" s="0"/>
      <c r="T1051" s="0"/>
      <c r="V1051" s="0"/>
      <c r="X1051" s="0"/>
    </row>
    <row r="1052" customFormat="false" ht="12.75" hidden="false" customHeight="false" outlineLevel="0" collapsed="false">
      <c r="B1052" s="0"/>
      <c r="E1052" s="0"/>
      <c r="F1052" s="0"/>
      <c r="N1052" s="0"/>
      <c r="P1052" s="0"/>
      <c r="R1052" s="0"/>
      <c r="T1052" s="0"/>
      <c r="V1052" s="0"/>
      <c r="X1052" s="0"/>
    </row>
    <row r="1053" customFormat="false" ht="12.75" hidden="false" customHeight="false" outlineLevel="0" collapsed="false">
      <c r="B1053" s="0"/>
      <c r="E1053" s="0"/>
      <c r="F1053" s="0"/>
      <c r="N1053" s="0"/>
      <c r="P1053" s="0"/>
      <c r="R1053" s="0"/>
      <c r="T1053" s="0"/>
      <c r="V1053" s="0"/>
      <c r="X1053" s="0"/>
    </row>
    <row r="1054" customFormat="false" ht="12.75" hidden="false" customHeight="false" outlineLevel="0" collapsed="false">
      <c r="B1054" s="0"/>
      <c r="E1054" s="0"/>
      <c r="F1054" s="0"/>
      <c r="N1054" s="0"/>
      <c r="P1054" s="0"/>
      <c r="R1054" s="0"/>
      <c r="T1054" s="0"/>
      <c r="V1054" s="0"/>
      <c r="X1054" s="0"/>
    </row>
    <row r="1055" customFormat="false" ht="12.75" hidden="false" customHeight="false" outlineLevel="0" collapsed="false">
      <c r="B1055" s="0"/>
      <c r="E1055" s="0"/>
      <c r="F1055" s="0"/>
      <c r="N1055" s="0"/>
      <c r="P1055" s="0"/>
      <c r="R1055" s="0"/>
      <c r="T1055" s="0"/>
      <c r="V1055" s="0"/>
      <c r="X1055" s="0"/>
    </row>
    <row r="1056" customFormat="false" ht="12.75" hidden="false" customHeight="false" outlineLevel="0" collapsed="false">
      <c r="B1056" s="0"/>
      <c r="E1056" s="0"/>
      <c r="F1056" s="0"/>
      <c r="N1056" s="0"/>
      <c r="P1056" s="0"/>
      <c r="R1056" s="0"/>
      <c r="T1056" s="0"/>
      <c r="V1056" s="0"/>
      <c r="X1056" s="0"/>
    </row>
    <row r="1057" customFormat="false" ht="12.75" hidden="false" customHeight="false" outlineLevel="0" collapsed="false">
      <c r="B1057" s="0"/>
      <c r="E1057" s="0"/>
      <c r="F1057" s="0"/>
      <c r="N1057" s="0"/>
      <c r="P1057" s="0"/>
      <c r="R1057" s="0"/>
      <c r="T1057" s="0"/>
      <c r="V1057" s="0"/>
      <c r="X1057" s="0"/>
    </row>
    <row r="1058" customFormat="false" ht="12.75" hidden="false" customHeight="false" outlineLevel="0" collapsed="false">
      <c r="B1058" s="0"/>
      <c r="E1058" s="0"/>
      <c r="F1058" s="0"/>
      <c r="N1058" s="0"/>
      <c r="P1058" s="0"/>
      <c r="R1058" s="0"/>
      <c r="T1058" s="0"/>
      <c r="V1058" s="0"/>
      <c r="X1058" s="0"/>
    </row>
    <row r="1059" customFormat="false" ht="12.75" hidden="false" customHeight="false" outlineLevel="0" collapsed="false">
      <c r="B1059" s="0"/>
      <c r="E1059" s="0"/>
      <c r="F1059" s="0"/>
      <c r="N1059" s="0"/>
      <c r="P1059" s="0"/>
      <c r="R1059" s="0"/>
      <c r="T1059" s="0"/>
      <c r="V1059" s="0"/>
      <c r="X1059" s="0"/>
    </row>
    <row r="1060" customFormat="false" ht="12.75" hidden="false" customHeight="false" outlineLevel="0" collapsed="false">
      <c r="B1060" s="0"/>
      <c r="E1060" s="0"/>
      <c r="F1060" s="0"/>
      <c r="N1060" s="0"/>
      <c r="P1060" s="0"/>
      <c r="R1060" s="0"/>
      <c r="T1060" s="0"/>
      <c r="V1060" s="0"/>
      <c r="X1060" s="0"/>
    </row>
    <row r="1061" customFormat="false" ht="12.75" hidden="false" customHeight="false" outlineLevel="0" collapsed="false">
      <c r="B1061" s="0"/>
      <c r="E1061" s="0"/>
      <c r="F1061" s="0"/>
      <c r="N1061" s="0"/>
      <c r="P1061" s="0"/>
      <c r="R1061" s="0"/>
      <c r="T1061" s="0"/>
      <c r="V1061" s="0"/>
      <c r="X1061" s="0"/>
    </row>
    <row r="1062" customFormat="false" ht="12.75" hidden="false" customHeight="false" outlineLevel="0" collapsed="false">
      <c r="B1062" s="0"/>
      <c r="E1062" s="0"/>
      <c r="F1062" s="0"/>
      <c r="N1062" s="0"/>
      <c r="P1062" s="0"/>
      <c r="R1062" s="0"/>
      <c r="T1062" s="0"/>
      <c r="V1062" s="0"/>
      <c r="X1062" s="0"/>
    </row>
    <row r="1063" customFormat="false" ht="12.75" hidden="false" customHeight="false" outlineLevel="0" collapsed="false">
      <c r="B1063" s="0"/>
      <c r="E1063" s="0"/>
      <c r="F1063" s="0"/>
      <c r="N1063" s="0"/>
      <c r="P1063" s="0"/>
      <c r="R1063" s="0"/>
      <c r="T1063" s="0"/>
      <c r="V1063" s="0"/>
      <c r="X1063" s="0"/>
    </row>
    <row r="1064" customFormat="false" ht="12.75" hidden="false" customHeight="false" outlineLevel="0" collapsed="false">
      <c r="B1064" s="0"/>
      <c r="E1064" s="0"/>
      <c r="F1064" s="0"/>
      <c r="N1064" s="0"/>
      <c r="P1064" s="0"/>
      <c r="R1064" s="0"/>
      <c r="T1064" s="0"/>
      <c r="V1064" s="0"/>
      <c r="X1064" s="0"/>
    </row>
    <row r="1065" customFormat="false" ht="12.75" hidden="false" customHeight="false" outlineLevel="0" collapsed="false">
      <c r="B1065" s="0"/>
      <c r="E1065" s="0"/>
      <c r="F1065" s="0"/>
      <c r="N1065" s="0"/>
      <c r="P1065" s="0"/>
      <c r="R1065" s="0"/>
      <c r="T1065" s="0"/>
      <c r="V1065" s="0"/>
      <c r="X1065" s="0"/>
    </row>
    <row r="1066" customFormat="false" ht="12.75" hidden="false" customHeight="false" outlineLevel="0" collapsed="false">
      <c r="B1066" s="0"/>
      <c r="E1066" s="0"/>
      <c r="F1066" s="0"/>
      <c r="N1066" s="0"/>
      <c r="P1066" s="0"/>
      <c r="R1066" s="0"/>
      <c r="T1066" s="0"/>
      <c r="V1066" s="0"/>
      <c r="X1066" s="0"/>
    </row>
    <row r="1067" customFormat="false" ht="12.75" hidden="false" customHeight="false" outlineLevel="0" collapsed="false">
      <c r="B1067" s="0"/>
      <c r="E1067" s="0"/>
      <c r="F1067" s="0"/>
      <c r="N1067" s="0"/>
      <c r="P1067" s="0"/>
      <c r="R1067" s="0"/>
      <c r="T1067" s="0"/>
      <c r="V1067" s="0"/>
      <c r="X1067" s="0"/>
    </row>
    <row r="1068" customFormat="false" ht="12.75" hidden="false" customHeight="false" outlineLevel="0" collapsed="false">
      <c r="B1068" s="0"/>
      <c r="E1068" s="0"/>
      <c r="F1068" s="0"/>
      <c r="N1068" s="0"/>
      <c r="P1068" s="0"/>
      <c r="R1068" s="0"/>
      <c r="T1068" s="0"/>
      <c r="V1068" s="0"/>
      <c r="X1068" s="0"/>
    </row>
    <row r="1069" customFormat="false" ht="12.75" hidden="false" customHeight="false" outlineLevel="0" collapsed="false">
      <c r="B1069" s="0"/>
      <c r="E1069" s="0"/>
      <c r="F1069" s="0"/>
      <c r="N1069" s="0"/>
      <c r="P1069" s="0"/>
      <c r="R1069" s="0"/>
      <c r="T1069" s="0"/>
      <c r="V1069" s="0"/>
      <c r="X1069" s="0"/>
    </row>
    <row r="1070" customFormat="false" ht="12.75" hidden="false" customHeight="false" outlineLevel="0" collapsed="false">
      <c r="B1070" s="0"/>
      <c r="E1070" s="0"/>
      <c r="F1070" s="0"/>
      <c r="N1070" s="0"/>
      <c r="P1070" s="0"/>
      <c r="R1070" s="0"/>
      <c r="T1070" s="0"/>
      <c r="V1070" s="0"/>
      <c r="X1070" s="0"/>
    </row>
    <row r="1071" customFormat="false" ht="12.75" hidden="false" customHeight="false" outlineLevel="0" collapsed="false">
      <c r="B1071" s="0"/>
      <c r="E1071" s="0"/>
      <c r="F1071" s="0"/>
      <c r="N1071" s="0"/>
      <c r="P1071" s="0"/>
      <c r="R1071" s="0"/>
      <c r="T1071" s="0"/>
      <c r="V1071" s="0"/>
      <c r="X1071" s="0"/>
    </row>
    <row r="1072" customFormat="false" ht="12.75" hidden="false" customHeight="false" outlineLevel="0" collapsed="false">
      <c r="B1072" s="0"/>
      <c r="E1072" s="0"/>
      <c r="F1072" s="0"/>
      <c r="N1072" s="0"/>
      <c r="P1072" s="0"/>
      <c r="R1072" s="0"/>
      <c r="T1072" s="0"/>
      <c r="V1072" s="0"/>
      <c r="X1072" s="0"/>
    </row>
    <row r="1073" customFormat="false" ht="12.75" hidden="false" customHeight="false" outlineLevel="0" collapsed="false">
      <c r="B1073" s="0"/>
      <c r="E1073" s="0"/>
      <c r="F1073" s="0"/>
      <c r="N1073" s="0"/>
      <c r="P1073" s="0"/>
      <c r="R1073" s="0"/>
      <c r="T1073" s="0"/>
      <c r="V1073" s="0"/>
      <c r="X1073" s="0"/>
    </row>
    <row r="1074" customFormat="false" ht="12.75" hidden="false" customHeight="false" outlineLevel="0" collapsed="false">
      <c r="B1074" s="0"/>
      <c r="E1074" s="0"/>
      <c r="F1074" s="0"/>
      <c r="N1074" s="0"/>
      <c r="P1074" s="0"/>
      <c r="R1074" s="0"/>
      <c r="T1074" s="0"/>
      <c r="V1074" s="0"/>
      <c r="X1074" s="0"/>
    </row>
    <row r="1075" customFormat="false" ht="12.75" hidden="false" customHeight="false" outlineLevel="0" collapsed="false">
      <c r="B1075" s="0"/>
      <c r="E1075" s="0"/>
      <c r="F1075" s="0"/>
      <c r="N1075" s="0"/>
      <c r="P1075" s="0"/>
      <c r="R1075" s="0"/>
      <c r="T1075" s="0"/>
      <c r="V1075" s="0"/>
      <c r="X1075" s="0"/>
    </row>
    <row r="1076" customFormat="false" ht="12.75" hidden="false" customHeight="false" outlineLevel="0" collapsed="false">
      <c r="B1076" s="0"/>
      <c r="E1076" s="0"/>
      <c r="F1076" s="0"/>
      <c r="N1076" s="0"/>
      <c r="P1076" s="0"/>
      <c r="R1076" s="0"/>
      <c r="T1076" s="0"/>
      <c r="V1076" s="0"/>
      <c r="X1076" s="0"/>
    </row>
    <row r="1077" customFormat="false" ht="12.75" hidden="false" customHeight="false" outlineLevel="0" collapsed="false">
      <c r="B1077" s="0"/>
      <c r="E1077" s="0"/>
      <c r="F1077" s="0"/>
      <c r="N1077" s="0"/>
      <c r="P1077" s="0"/>
      <c r="R1077" s="0"/>
      <c r="T1077" s="0"/>
      <c r="V1077" s="0"/>
      <c r="X1077" s="0"/>
    </row>
    <row r="1078" customFormat="false" ht="12.75" hidden="false" customHeight="false" outlineLevel="0" collapsed="false">
      <c r="B1078" s="0"/>
      <c r="E1078" s="0"/>
      <c r="F1078" s="0"/>
      <c r="N1078" s="0"/>
      <c r="P1078" s="0"/>
      <c r="R1078" s="0"/>
      <c r="T1078" s="0"/>
      <c r="V1078" s="0"/>
      <c r="X1078" s="0"/>
    </row>
    <row r="1079" customFormat="false" ht="12.75" hidden="false" customHeight="false" outlineLevel="0" collapsed="false">
      <c r="B1079" s="0"/>
      <c r="E1079" s="0"/>
      <c r="F1079" s="0"/>
      <c r="N1079" s="0"/>
      <c r="P1079" s="0"/>
      <c r="R1079" s="0"/>
      <c r="T1079" s="0"/>
      <c r="V1079" s="0"/>
      <c r="X1079" s="0"/>
    </row>
    <row r="1080" customFormat="false" ht="12.75" hidden="false" customHeight="false" outlineLevel="0" collapsed="false">
      <c r="B1080" s="0"/>
      <c r="E1080" s="0"/>
      <c r="F1080" s="0"/>
      <c r="N1080" s="0"/>
      <c r="P1080" s="0"/>
      <c r="R1080" s="0"/>
      <c r="T1080" s="0"/>
      <c r="V1080" s="0"/>
      <c r="X1080" s="0"/>
    </row>
    <row r="1081" customFormat="false" ht="12.75" hidden="false" customHeight="false" outlineLevel="0" collapsed="false">
      <c r="B1081" s="0"/>
      <c r="E1081" s="0"/>
      <c r="F1081" s="0"/>
      <c r="N1081" s="0"/>
      <c r="P1081" s="0"/>
      <c r="R1081" s="0"/>
      <c r="T1081" s="0"/>
      <c r="V1081" s="0"/>
      <c r="X1081" s="0"/>
    </row>
    <row r="1082" customFormat="false" ht="12.75" hidden="false" customHeight="false" outlineLevel="0" collapsed="false">
      <c r="B1082" s="0"/>
      <c r="E1082" s="0"/>
      <c r="F1082" s="0"/>
      <c r="N1082" s="0"/>
      <c r="P1082" s="0"/>
      <c r="R1082" s="0"/>
      <c r="T1082" s="0"/>
      <c r="V1082" s="0"/>
      <c r="X1082" s="0"/>
    </row>
    <row r="1083" customFormat="false" ht="12.75" hidden="false" customHeight="false" outlineLevel="0" collapsed="false">
      <c r="B1083" s="0"/>
      <c r="E1083" s="0"/>
      <c r="F1083" s="0"/>
      <c r="N1083" s="0"/>
      <c r="P1083" s="0"/>
      <c r="R1083" s="0"/>
      <c r="T1083" s="0"/>
      <c r="V1083" s="0"/>
      <c r="X1083" s="0"/>
    </row>
    <row r="1084" customFormat="false" ht="12.75" hidden="false" customHeight="false" outlineLevel="0" collapsed="false">
      <c r="B1084" s="0"/>
      <c r="E1084" s="0"/>
      <c r="F1084" s="0"/>
      <c r="N1084" s="0"/>
      <c r="P1084" s="0"/>
      <c r="R1084" s="0"/>
      <c r="T1084" s="0"/>
      <c r="V1084" s="0"/>
      <c r="X1084" s="0"/>
    </row>
    <row r="1085" customFormat="false" ht="12.75" hidden="false" customHeight="false" outlineLevel="0" collapsed="false">
      <c r="B1085" s="0"/>
      <c r="E1085" s="0"/>
      <c r="F1085" s="0"/>
      <c r="N1085" s="0"/>
      <c r="P1085" s="0"/>
      <c r="R1085" s="0"/>
      <c r="T1085" s="0"/>
      <c r="V1085" s="0"/>
      <c r="X1085" s="0"/>
    </row>
    <row r="1086" customFormat="false" ht="12.75" hidden="false" customHeight="false" outlineLevel="0" collapsed="false">
      <c r="B1086" s="0"/>
      <c r="E1086" s="0"/>
      <c r="F1086" s="0"/>
      <c r="N1086" s="0"/>
      <c r="P1086" s="0"/>
      <c r="R1086" s="0"/>
      <c r="T1086" s="0"/>
      <c r="V1086" s="0"/>
      <c r="X1086" s="0"/>
    </row>
    <row r="1087" customFormat="false" ht="12.75" hidden="false" customHeight="false" outlineLevel="0" collapsed="false">
      <c r="B1087" s="0"/>
      <c r="E1087" s="0"/>
      <c r="F1087" s="0"/>
      <c r="N1087" s="0"/>
      <c r="P1087" s="0"/>
      <c r="R1087" s="0"/>
      <c r="T1087" s="0"/>
      <c r="V1087" s="0"/>
      <c r="X1087" s="0"/>
    </row>
    <row r="1088" customFormat="false" ht="12.75" hidden="false" customHeight="false" outlineLevel="0" collapsed="false">
      <c r="B1088" s="0"/>
      <c r="E1088" s="0"/>
      <c r="F1088" s="0"/>
      <c r="N1088" s="0"/>
      <c r="P1088" s="0"/>
      <c r="R1088" s="0"/>
      <c r="T1088" s="0"/>
      <c r="V1088" s="0"/>
      <c r="X1088" s="0"/>
    </row>
    <row r="1089" customFormat="false" ht="12.75" hidden="false" customHeight="false" outlineLevel="0" collapsed="false">
      <c r="B1089" s="0"/>
      <c r="E1089" s="0"/>
      <c r="F1089" s="0"/>
      <c r="N1089" s="0"/>
      <c r="P1089" s="0"/>
      <c r="R1089" s="0"/>
      <c r="T1089" s="0"/>
      <c r="V1089" s="0"/>
      <c r="X1089" s="0"/>
    </row>
    <row r="1090" customFormat="false" ht="12.75" hidden="false" customHeight="false" outlineLevel="0" collapsed="false">
      <c r="B1090" s="0"/>
      <c r="E1090" s="0"/>
      <c r="F1090" s="0"/>
      <c r="N1090" s="0"/>
      <c r="P1090" s="0"/>
      <c r="R1090" s="0"/>
      <c r="T1090" s="0"/>
      <c r="V1090" s="0"/>
      <c r="X1090" s="0"/>
    </row>
    <row r="1091" customFormat="false" ht="12.75" hidden="false" customHeight="false" outlineLevel="0" collapsed="false">
      <c r="B1091" s="0"/>
      <c r="E1091" s="0"/>
      <c r="F1091" s="0"/>
      <c r="N1091" s="0"/>
      <c r="P1091" s="0"/>
      <c r="R1091" s="0"/>
      <c r="T1091" s="0"/>
      <c r="V1091" s="0"/>
      <c r="X1091" s="0"/>
    </row>
    <row r="1092" customFormat="false" ht="12.75" hidden="false" customHeight="false" outlineLevel="0" collapsed="false">
      <c r="B1092" s="0"/>
      <c r="E1092" s="0"/>
      <c r="F1092" s="0"/>
      <c r="N1092" s="0"/>
      <c r="P1092" s="0"/>
      <c r="R1092" s="0"/>
      <c r="T1092" s="0"/>
      <c r="V1092" s="0"/>
      <c r="X1092" s="0"/>
    </row>
    <row r="1093" customFormat="false" ht="12.75" hidden="false" customHeight="false" outlineLevel="0" collapsed="false">
      <c r="B1093" s="0"/>
      <c r="E1093" s="0"/>
      <c r="F1093" s="0"/>
      <c r="N1093" s="0"/>
      <c r="P1093" s="0"/>
      <c r="R1093" s="0"/>
      <c r="T1093" s="0"/>
      <c r="V1093" s="0"/>
      <c r="X1093" s="0"/>
    </row>
    <row r="1094" customFormat="false" ht="12.75" hidden="false" customHeight="false" outlineLevel="0" collapsed="false">
      <c r="B1094" s="0"/>
      <c r="E1094" s="0"/>
      <c r="F1094" s="0"/>
      <c r="N1094" s="0"/>
      <c r="P1094" s="0"/>
      <c r="R1094" s="0"/>
      <c r="T1094" s="0"/>
      <c r="V1094" s="0"/>
      <c r="X1094" s="0"/>
    </row>
    <row r="1095" customFormat="false" ht="12.75" hidden="false" customHeight="false" outlineLevel="0" collapsed="false">
      <c r="B1095" s="0"/>
      <c r="E1095" s="0"/>
      <c r="F1095" s="0"/>
      <c r="N1095" s="0"/>
      <c r="P1095" s="0"/>
      <c r="R1095" s="0"/>
      <c r="T1095" s="0"/>
      <c r="V1095" s="0"/>
      <c r="X1095" s="0"/>
    </row>
    <row r="1096" customFormat="false" ht="12.75" hidden="false" customHeight="false" outlineLevel="0" collapsed="false">
      <c r="B1096" s="0"/>
      <c r="E1096" s="0"/>
      <c r="F1096" s="0"/>
      <c r="N1096" s="0"/>
      <c r="P1096" s="0"/>
      <c r="R1096" s="0"/>
      <c r="T1096" s="0"/>
      <c r="V1096" s="0"/>
      <c r="X1096" s="0"/>
    </row>
    <row r="1097" customFormat="false" ht="12.75" hidden="false" customHeight="false" outlineLevel="0" collapsed="false">
      <c r="B1097" s="0"/>
      <c r="E1097" s="0"/>
      <c r="F1097" s="0"/>
      <c r="N1097" s="0"/>
      <c r="P1097" s="0"/>
      <c r="R1097" s="0"/>
      <c r="T1097" s="0"/>
      <c r="V1097" s="0"/>
      <c r="X1097" s="0"/>
    </row>
    <row r="1098" customFormat="false" ht="12.75" hidden="false" customHeight="false" outlineLevel="0" collapsed="false">
      <c r="B1098" s="0"/>
      <c r="E1098" s="0"/>
      <c r="F1098" s="0"/>
      <c r="N1098" s="0"/>
      <c r="P1098" s="0"/>
      <c r="R1098" s="0"/>
      <c r="T1098" s="0"/>
      <c r="V1098" s="0"/>
      <c r="X1098" s="0"/>
    </row>
    <row r="1099" customFormat="false" ht="12.75" hidden="false" customHeight="false" outlineLevel="0" collapsed="false">
      <c r="B1099" s="0"/>
      <c r="E1099" s="0"/>
      <c r="F1099" s="0"/>
      <c r="N1099" s="0"/>
      <c r="P1099" s="0"/>
      <c r="R1099" s="0"/>
      <c r="T1099" s="0"/>
      <c r="V1099" s="0"/>
      <c r="X1099" s="0"/>
    </row>
    <row r="1100" customFormat="false" ht="12.75" hidden="false" customHeight="false" outlineLevel="0" collapsed="false">
      <c r="B1100" s="0"/>
      <c r="E1100" s="0"/>
      <c r="F1100" s="0"/>
      <c r="N1100" s="0"/>
      <c r="P1100" s="0"/>
      <c r="R1100" s="0"/>
      <c r="T1100" s="0"/>
      <c r="V1100" s="0"/>
      <c r="X1100" s="0"/>
    </row>
    <row r="1101" customFormat="false" ht="12.75" hidden="false" customHeight="false" outlineLevel="0" collapsed="false">
      <c r="B1101" s="0"/>
      <c r="E1101" s="0"/>
      <c r="F1101" s="0"/>
      <c r="N1101" s="0"/>
      <c r="P1101" s="0"/>
      <c r="R1101" s="0"/>
      <c r="T1101" s="0"/>
      <c r="V1101" s="0"/>
      <c r="X1101" s="0"/>
    </row>
    <row r="1102" customFormat="false" ht="12.75" hidden="false" customHeight="false" outlineLevel="0" collapsed="false">
      <c r="B1102" s="0"/>
      <c r="E1102" s="0"/>
      <c r="F1102" s="0"/>
      <c r="N1102" s="0"/>
      <c r="P1102" s="0"/>
      <c r="R1102" s="0"/>
      <c r="T1102" s="0"/>
      <c r="V1102" s="0"/>
      <c r="X1102" s="0"/>
    </row>
    <row r="1103" customFormat="false" ht="12.75" hidden="false" customHeight="false" outlineLevel="0" collapsed="false">
      <c r="B1103" s="0"/>
      <c r="E1103" s="0"/>
      <c r="F1103" s="0"/>
      <c r="N1103" s="0"/>
      <c r="P1103" s="0"/>
      <c r="R1103" s="0"/>
      <c r="T1103" s="0"/>
      <c r="V1103" s="0"/>
      <c r="X1103" s="0"/>
    </row>
    <row r="1104" customFormat="false" ht="12.75" hidden="false" customHeight="false" outlineLevel="0" collapsed="false">
      <c r="B1104" s="0"/>
      <c r="E1104" s="0"/>
      <c r="F1104" s="0"/>
      <c r="N1104" s="0"/>
      <c r="P1104" s="0"/>
      <c r="R1104" s="0"/>
      <c r="T1104" s="0"/>
      <c r="V1104" s="0"/>
      <c r="X1104" s="0"/>
    </row>
    <row r="1105" customFormat="false" ht="12.75" hidden="false" customHeight="false" outlineLevel="0" collapsed="false">
      <c r="B1105" s="0"/>
      <c r="E1105" s="0"/>
      <c r="F1105" s="0"/>
      <c r="N1105" s="0"/>
      <c r="P1105" s="0"/>
      <c r="R1105" s="0"/>
      <c r="T1105" s="0"/>
      <c r="V1105" s="0"/>
      <c r="X1105" s="0"/>
    </row>
    <row r="1106" customFormat="false" ht="12.75" hidden="false" customHeight="false" outlineLevel="0" collapsed="false">
      <c r="B1106" s="0"/>
      <c r="E1106" s="0"/>
      <c r="F1106" s="0"/>
      <c r="N1106" s="0"/>
      <c r="P1106" s="0"/>
      <c r="R1106" s="0"/>
      <c r="T1106" s="0"/>
      <c r="V1106" s="0"/>
      <c r="X1106" s="0"/>
    </row>
    <row r="1107" customFormat="false" ht="12.75" hidden="false" customHeight="false" outlineLevel="0" collapsed="false">
      <c r="B1107" s="0"/>
      <c r="E1107" s="0"/>
      <c r="F1107" s="0"/>
      <c r="N1107" s="0"/>
      <c r="P1107" s="0"/>
      <c r="R1107" s="0"/>
      <c r="T1107" s="0"/>
      <c r="V1107" s="0"/>
      <c r="X1107" s="0"/>
    </row>
    <row r="1108" customFormat="false" ht="12.75" hidden="false" customHeight="false" outlineLevel="0" collapsed="false">
      <c r="B1108" s="0"/>
      <c r="E1108" s="0"/>
      <c r="F1108" s="0"/>
      <c r="N1108" s="0"/>
      <c r="P1108" s="0"/>
      <c r="R1108" s="0"/>
      <c r="T1108" s="0"/>
      <c r="V1108" s="0"/>
      <c r="X1108" s="0"/>
    </row>
    <row r="1109" customFormat="false" ht="12.75" hidden="false" customHeight="false" outlineLevel="0" collapsed="false">
      <c r="B1109" s="0"/>
      <c r="E1109" s="0"/>
      <c r="F1109" s="0"/>
      <c r="N1109" s="0"/>
      <c r="P1109" s="0"/>
      <c r="R1109" s="0"/>
      <c r="T1109" s="0"/>
      <c r="V1109" s="0"/>
      <c r="X1109" s="0"/>
    </row>
    <row r="1110" customFormat="false" ht="12.75" hidden="false" customHeight="false" outlineLevel="0" collapsed="false">
      <c r="B1110" s="0"/>
      <c r="E1110" s="0"/>
      <c r="F1110" s="0"/>
      <c r="N1110" s="0"/>
      <c r="P1110" s="0"/>
      <c r="R1110" s="0"/>
      <c r="T1110" s="0"/>
      <c r="V1110" s="0"/>
      <c r="X1110" s="0"/>
    </row>
    <row r="1111" customFormat="false" ht="12.75" hidden="false" customHeight="false" outlineLevel="0" collapsed="false">
      <c r="B1111" s="0"/>
      <c r="E1111" s="0"/>
      <c r="F1111" s="0"/>
      <c r="N1111" s="0"/>
      <c r="P1111" s="0"/>
      <c r="R1111" s="0"/>
      <c r="T1111" s="0"/>
      <c r="V1111" s="0"/>
      <c r="X1111" s="0"/>
    </row>
    <row r="1112" customFormat="false" ht="12.75" hidden="false" customHeight="false" outlineLevel="0" collapsed="false">
      <c r="B1112" s="0"/>
      <c r="E1112" s="0"/>
      <c r="F1112" s="0"/>
      <c r="N1112" s="0"/>
      <c r="P1112" s="0"/>
      <c r="R1112" s="0"/>
      <c r="T1112" s="0"/>
      <c r="V1112" s="0"/>
      <c r="X1112" s="0"/>
    </row>
    <row r="1113" customFormat="false" ht="12.75" hidden="false" customHeight="false" outlineLevel="0" collapsed="false">
      <c r="B1113" s="0"/>
      <c r="E1113" s="0"/>
      <c r="F1113" s="0"/>
      <c r="N1113" s="0"/>
      <c r="P1113" s="0"/>
      <c r="R1113" s="0"/>
      <c r="T1113" s="0"/>
      <c r="V1113" s="0"/>
      <c r="X1113" s="0"/>
    </row>
    <row r="1114" customFormat="false" ht="12.75" hidden="false" customHeight="false" outlineLevel="0" collapsed="false">
      <c r="B1114" s="0"/>
      <c r="E1114" s="0"/>
      <c r="F1114" s="0"/>
      <c r="N1114" s="0"/>
      <c r="P1114" s="0"/>
      <c r="R1114" s="0"/>
      <c r="T1114" s="0"/>
      <c r="V1114" s="0"/>
      <c r="X1114" s="0"/>
    </row>
    <row r="1115" customFormat="false" ht="12.75" hidden="false" customHeight="false" outlineLevel="0" collapsed="false">
      <c r="B1115" s="0"/>
      <c r="E1115" s="0"/>
      <c r="F1115" s="0"/>
      <c r="N1115" s="0"/>
      <c r="P1115" s="0"/>
      <c r="R1115" s="0"/>
      <c r="T1115" s="0"/>
      <c r="V1115" s="0"/>
      <c r="X1115" s="0"/>
    </row>
    <row r="1116" customFormat="false" ht="12.75" hidden="false" customHeight="false" outlineLevel="0" collapsed="false">
      <c r="B1116" s="0"/>
      <c r="E1116" s="0"/>
      <c r="F1116" s="0"/>
      <c r="N1116" s="0"/>
      <c r="P1116" s="0"/>
      <c r="R1116" s="0"/>
      <c r="T1116" s="0"/>
      <c r="V1116" s="0"/>
      <c r="X1116" s="0"/>
    </row>
    <row r="1117" customFormat="false" ht="12.75" hidden="false" customHeight="false" outlineLevel="0" collapsed="false">
      <c r="B1117" s="0"/>
      <c r="E1117" s="0"/>
      <c r="F1117" s="0"/>
      <c r="N1117" s="0"/>
      <c r="P1117" s="0"/>
      <c r="R1117" s="0"/>
      <c r="T1117" s="0"/>
      <c r="V1117" s="0"/>
      <c r="X1117" s="0"/>
    </row>
    <row r="1118" customFormat="false" ht="12.75" hidden="false" customHeight="false" outlineLevel="0" collapsed="false">
      <c r="B1118" s="0"/>
      <c r="E1118" s="0"/>
      <c r="F1118" s="0"/>
      <c r="N1118" s="0"/>
      <c r="P1118" s="0"/>
      <c r="R1118" s="0"/>
      <c r="T1118" s="0"/>
      <c r="V1118" s="0"/>
      <c r="X1118" s="0"/>
    </row>
    <row r="1119" customFormat="false" ht="12.75" hidden="false" customHeight="false" outlineLevel="0" collapsed="false">
      <c r="B1119" s="0"/>
      <c r="E1119" s="0"/>
      <c r="F1119" s="0"/>
      <c r="N1119" s="0"/>
      <c r="P1119" s="0"/>
      <c r="R1119" s="0"/>
      <c r="T1119" s="0"/>
      <c r="V1119" s="0"/>
      <c r="X1119" s="0"/>
    </row>
    <row r="1120" customFormat="false" ht="12.75" hidden="false" customHeight="false" outlineLevel="0" collapsed="false">
      <c r="B1120" s="0"/>
      <c r="E1120" s="0"/>
      <c r="F1120" s="0"/>
      <c r="N1120" s="0"/>
      <c r="P1120" s="0"/>
      <c r="R1120" s="0"/>
      <c r="T1120" s="0"/>
      <c r="V1120" s="0"/>
      <c r="X1120" s="0"/>
    </row>
    <row r="1121" customFormat="false" ht="12.75" hidden="false" customHeight="false" outlineLevel="0" collapsed="false">
      <c r="B1121" s="0"/>
      <c r="E1121" s="0"/>
      <c r="F1121" s="0"/>
      <c r="N1121" s="0"/>
      <c r="P1121" s="0"/>
      <c r="R1121" s="0"/>
      <c r="T1121" s="0"/>
      <c r="V1121" s="0"/>
      <c r="X1121" s="0"/>
    </row>
    <row r="1122" customFormat="false" ht="12.75" hidden="false" customHeight="false" outlineLevel="0" collapsed="false">
      <c r="B1122" s="0"/>
      <c r="E1122" s="0"/>
      <c r="F1122" s="0"/>
      <c r="N1122" s="0"/>
      <c r="P1122" s="0"/>
      <c r="R1122" s="0"/>
      <c r="T1122" s="0"/>
      <c r="V1122" s="0"/>
      <c r="X1122" s="0"/>
    </row>
    <row r="1123" customFormat="false" ht="12.75" hidden="false" customHeight="false" outlineLevel="0" collapsed="false">
      <c r="B1123" s="0"/>
      <c r="E1123" s="0"/>
      <c r="F1123" s="0"/>
      <c r="N1123" s="0"/>
      <c r="P1123" s="0"/>
      <c r="R1123" s="0"/>
      <c r="T1123" s="0"/>
      <c r="V1123" s="0"/>
      <c r="X1123" s="0"/>
    </row>
    <row r="1124" customFormat="false" ht="12.75" hidden="false" customHeight="false" outlineLevel="0" collapsed="false">
      <c r="B1124" s="0"/>
      <c r="E1124" s="0"/>
      <c r="F1124" s="0"/>
      <c r="N1124" s="0"/>
      <c r="P1124" s="0"/>
      <c r="R1124" s="0"/>
      <c r="T1124" s="0"/>
      <c r="V1124" s="0"/>
      <c r="X1124" s="0"/>
    </row>
    <row r="1125" customFormat="false" ht="12.75" hidden="false" customHeight="false" outlineLevel="0" collapsed="false">
      <c r="B1125" s="0"/>
      <c r="E1125" s="0"/>
      <c r="F1125" s="0"/>
      <c r="N1125" s="0"/>
      <c r="P1125" s="0"/>
      <c r="R1125" s="0"/>
      <c r="T1125" s="0"/>
      <c r="V1125" s="0"/>
      <c r="X1125" s="0"/>
    </row>
    <row r="1126" customFormat="false" ht="12.75" hidden="false" customHeight="false" outlineLevel="0" collapsed="false">
      <c r="B1126" s="0"/>
      <c r="E1126" s="0"/>
      <c r="F1126" s="0"/>
      <c r="N1126" s="0"/>
      <c r="P1126" s="0"/>
      <c r="R1126" s="0"/>
      <c r="T1126" s="0"/>
      <c r="V1126" s="0"/>
      <c r="X1126" s="0"/>
    </row>
    <row r="1127" customFormat="false" ht="12.75" hidden="false" customHeight="false" outlineLevel="0" collapsed="false">
      <c r="B1127" s="0"/>
      <c r="E1127" s="0"/>
      <c r="F1127" s="0"/>
      <c r="N1127" s="0"/>
      <c r="P1127" s="0"/>
      <c r="R1127" s="0"/>
      <c r="T1127" s="0"/>
      <c r="V1127" s="0"/>
      <c r="X1127" s="0"/>
    </row>
    <row r="1128" customFormat="false" ht="12.75" hidden="false" customHeight="false" outlineLevel="0" collapsed="false">
      <c r="B1128" s="0"/>
      <c r="E1128" s="0"/>
      <c r="F1128" s="0"/>
      <c r="N1128" s="0"/>
      <c r="P1128" s="0"/>
      <c r="R1128" s="0"/>
      <c r="T1128" s="0"/>
      <c r="V1128" s="0"/>
      <c r="X1128" s="0"/>
    </row>
    <row r="1129" customFormat="false" ht="12.75" hidden="false" customHeight="false" outlineLevel="0" collapsed="false">
      <c r="B1129" s="0"/>
      <c r="E1129" s="0"/>
      <c r="F1129" s="0"/>
      <c r="N1129" s="0"/>
      <c r="P1129" s="0"/>
      <c r="R1129" s="0"/>
      <c r="T1129" s="0"/>
      <c r="V1129" s="0"/>
      <c r="X1129" s="0"/>
    </row>
    <row r="1130" customFormat="false" ht="12.75" hidden="false" customHeight="false" outlineLevel="0" collapsed="false">
      <c r="B1130" s="0"/>
      <c r="E1130" s="0"/>
      <c r="F1130" s="0"/>
      <c r="N1130" s="0"/>
      <c r="P1130" s="0"/>
      <c r="R1130" s="0"/>
      <c r="T1130" s="0"/>
      <c r="V1130" s="0"/>
      <c r="X1130" s="0"/>
    </row>
    <row r="1131" customFormat="false" ht="12.75" hidden="false" customHeight="false" outlineLevel="0" collapsed="false">
      <c r="B1131" s="0"/>
      <c r="E1131" s="0"/>
      <c r="F1131" s="0"/>
      <c r="N1131" s="0"/>
      <c r="P1131" s="0"/>
      <c r="R1131" s="0"/>
      <c r="T1131" s="0"/>
      <c r="V1131" s="0"/>
      <c r="X1131" s="0"/>
    </row>
    <row r="1132" customFormat="false" ht="12.75" hidden="false" customHeight="false" outlineLevel="0" collapsed="false">
      <c r="B1132" s="0"/>
      <c r="E1132" s="0"/>
      <c r="F1132" s="0"/>
      <c r="N1132" s="0"/>
      <c r="P1132" s="0"/>
      <c r="R1132" s="0"/>
      <c r="T1132" s="0"/>
      <c r="V1132" s="0"/>
      <c r="X1132" s="0"/>
    </row>
    <row r="1133" customFormat="false" ht="12.75" hidden="false" customHeight="false" outlineLevel="0" collapsed="false">
      <c r="B1133" s="0"/>
      <c r="E1133" s="0"/>
      <c r="F1133" s="0"/>
      <c r="N1133" s="0"/>
      <c r="P1133" s="0"/>
      <c r="R1133" s="0"/>
      <c r="T1133" s="0"/>
      <c r="V1133" s="0"/>
      <c r="X1133" s="0"/>
    </row>
    <row r="1134" customFormat="false" ht="12.75" hidden="false" customHeight="false" outlineLevel="0" collapsed="false">
      <c r="B1134" s="0"/>
      <c r="E1134" s="0"/>
      <c r="F1134" s="0"/>
      <c r="N1134" s="0"/>
      <c r="P1134" s="0"/>
      <c r="R1134" s="0"/>
      <c r="T1134" s="0"/>
      <c r="V1134" s="0"/>
      <c r="X1134" s="0"/>
    </row>
    <row r="1135" customFormat="false" ht="12.75" hidden="false" customHeight="false" outlineLevel="0" collapsed="false">
      <c r="B1135" s="0"/>
      <c r="E1135" s="0"/>
      <c r="F1135" s="0"/>
      <c r="N1135" s="0"/>
      <c r="P1135" s="0"/>
      <c r="R1135" s="0"/>
      <c r="T1135" s="0"/>
      <c r="V1135" s="0"/>
      <c r="X1135" s="0"/>
    </row>
    <row r="1136" customFormat="false" ht="12.75" hidden="false" customHeight="false" outlineLevel="0" collapsed="false">
      <c r="B1136" s="0"/>
      <c r="E1136" s="0"/>
      <c r="F1136" s="0"/>
      <c r="N1136" s="0"/>
      <c r="P1136" s="0"/>
      <c r="R1136" s="0"/>
      <c r="T1136" s="0"/>
      <c r="V1136" s="0"/>
      <c r="X1136" s="0"/>
    </row>
    <row r="1137" customFormat="false" ht="12.75" hidden="false" customHeight="false" outlineLevel="0" collapsed="false">
      <c r="B1137" s="0"/>
      <c r="E1137" s="0"/>
      <c r="F1137" s="0"/>
      <c r="N1137" s="0"/>
      <c r="P1137" s="0"/>
      <c r="R1137" s="0"/>
      <c r="T1137" s="0"/>
      <c r="V1137" s="0"/>
      <c r="X1137" s="0"/>
    </row>
    <row r="1138" customFormat="false" ht="12.75" hidden="false" customHeight="false" outlineLevel="0" collapsed="false">
      <c r="B1138" s="0"/>
      <c r="E1138" s="0"/>
      <c r="F1138" s="0"/>
      <c r="N1138" s="0"/>
      <c r="P1138" s="0"/>
      <c r="R1138" s="0"/>
      <c r="T1138" s="0"/>
      <c r="V1138" s="0"/>
      <c r="X1138" s="0"/>
    </row>
    <row r="1139" customFormat="false" ht="12.75" hidden="false" customHeight="false" outlineLevel="0" collapsed="false">
      <c r="B1139" s="0"/>
      <c r="E1139" s="0"/>
      <c r="F1139" s="0"/>
      <c r="N1139" s="0"/>
      <c r="P1139" s="0"/>
      <c r="R1139" s="0"/>
      <c r="T1139" s="0"/>
      <c r="V1139" s="0"/>
      <c r="X1139" s="0"/>
    </row>
    <row r="1140" customFormat="false" ht="12.75" hidden="false" customHeight="false" outlineLevel="0" collapsed="false">
      <c r="B1140" s="0"/>
      <c r="E1140" s="0"/>
      <c r="F1140" s="0"/>
      <c r="N1140" s="0"/>
      <c r="P1140" s="0"/>
      <c r="R1140" s="0"/>
      <c r="T1140" s="0"/>
      <c r="V1140" s="0"/>
      <c r="X1140" s="0"/>
    </row>
    <row r="1141" customFormat="false" ht="12.75" hidden="false" customHeight="false" outlineLevel="0" collapsed="false">
      <c r="B1141" s="0"/>
      <c r="E1141" s="0"/>
      <c r="F1141" s="0"/>
      <c r="N1141" s="0"/>
      <c r="P1141" s="0"/>
      <c r="R1141" s="0"/>
      <c r="T1141" s="0"/>
      <c r="V1141" s="0"/>
      <c r="X1141" s="0"/>
    </row>
    <row r="1142" customFormat="false" ht="12.75" hidden="false" customHeight="false" outlineLevel="0" collapsed="false">
      <c r="B1142" s="0"/>
      <c r="E1142" s="0"/>
      <c r="F1142" s="0"/>
      <c r="N1142" s="0"/>
      <c r="P1142" s="0"/>
      <c r="R1142" s="0"/>
      <c r="T1142" s="0"/>
      <c r="V1142" s="0"/>
      <c r="X1142" s="0"/>
    </row>
    <row r="1143" customFormat="false" ht="12.75" hidden="false" customHeight="false" outlineLevel="0" collapsed="false">
      <c r="B1143" s="0"/>
      <c r="E1143" s="0"/>
      <c r="F1143" s="0"/>
      <c r="N1143" s="0"/>
      <c r="P1143" s="0"/>
      <c r="R1143" s="0"/>
      <c r="T1143" s="0"/>
      <c r="V1143" s="0"/>
      <c r="X1143" s="0"/>
    </row>
    <row r="1144" customFormat="false" ht="12.75" hidden="false" customHeight="false" outlineLevel="0" collapsed="false">
      <c r="B1144" s="0"/>
      <c r="E1144" s="0"/>
      <c r="F1144" s="0"/>
      <c r="N1144" s="0"/>
      <c r="P1144" s="0"/>
      <c r="R1144" s="0"/>
      <c r="T1144" s="0"/>
      <c r="V1144" s="0"/>
      <c r="X1144" s="0"/>
    </row>
    <row r="1145" customFormat="false" ht="12.75" hidden="false" customHeight="false" outlineLevel="0" collapsed="false">
      <c r="B1145" s="0"/>
      <c r="E1145" s="0"/>
      <c r="F1145" s="0"/>
      <c r="N1145" s="0"/>
      <c r="P1145" s="0"/>
      <c r="R1145" s="0"/>
      <c r="T1145" s="0"/>
      <c r="V1145" s="0"/>
      <c r="X1145" s="0"/>
    </row>
    <row r="1146" customFormat="false" ht="12.75" hidden="false" customHeight="false" outlineLevel="0" collapsed="false">
      <c r="B1146" s="0"/>
      <c r="E1146" s="0"/>
      <c r="F1146" s="0"/>
      <c r="N1146" s="0"/>
      <c r="P1146" s="0"/>
      <c r="R1146" s="0"/>
      <c r="T1146" s="0"/>
      <c r="V1146" s="0"/>
      <c r="X1146" s="0"/>
    </row>
    <row r="1147" customFormat="false" ht="12.75" hidden="false" customHeight="false" outlineLevel="0" collapsed="false">
      <c r="B1147" s="0"/>
      <c r="E1147" s="0"/>
      <c r="F1147" s="0"/>
      <c r="N1147" s="0"/>
      <c r="P1147" s="0"/>
      <c r="R1147" s="0"/>
      <c r="T1147" s="0"/>
      <c r="V1147" s="0"/>
      <c r="X1147" s="0"/>
    </row>
    <row r="1148" customFormat="false" ht="12.75" hidden="false" customHeight="false" outlineLevel="0" collapsed="false">
      <c r="B1148" s="0"/>
      <c r="E1148" s="0"/>
      <c r="F1148" s="0"/>
      <c r="N1148" s="0"/>
      <c r="P1148" s="0"/>
      <c r="R1148" s="0"/>
      <c r="T1148" s="0"/>
      <c r="V1148" s="0"/>
      <c r="X1148" s="0"/>
    </row>
    <row r="1149" customFormat="false" ht="12.75" hidden="false" customHeight="false" outlineLevel="0" collapsed="false">
      <c r="B1149" s="0"/>
      <c r="E1149" s="0"/>
      <c r="F1149" s="0"/>
      <c r="N1149" s="0"/>
      <c r="P1149" s="0"/>
      <c r="R1149" s="0"/>
      <c r="T1149" s="0"/>
      <c r="V1149" s="0"/>
      <c r="X1149" s="0"/>
    </row>
    <row r="1150" customFormat="false" ht="12.75" hidden="false" customHeight="false" outlineLevel="0" collapsed="false">
      <c r="B1150" s="0"/>
      <c r="E1150" s="0"/>
      <c r="F1150" s="0"/>
      <c r="N1150" s="0"/>
      <c r="P1150" s="0"/>
      <c r="R1150" s="0"/>
      <c r="T1150" s="0"/>
      <c r="V1150" s="0"/>
      <c r="X1150" s="0"/>
    </row>
    <row r="1151" customFormat="false" ht="12.75" hidden="false" customHeight="false" outlineLevel="0" collapsed="false">
      <c r="B1151" s="0"/>
      <c r="E1151" s="0"/>
      <c r="F1151" s="0"/>
      <c r="N1151" s="0"/>
      <c r="P1151" s="0"/>
      <c r="R1151" s="0"/>
      <c r="T1151" s="0"/>
      <c r="V1151" s="0"/>
      <c r="X1151" s="0"/>
    </row>
    <row r="1152" customFormat="false" ht="12.75" hidden="false" customHeight="false" outlineLevel="0" collapsed="false">
      <c r="B1152" s="0"/>
      <c r="E1152" s="0"/>
      <c r="F1152" s="0"/>
      <c r="N1152" s="0"/>
      <c r="P1152" s="0"/>
      <c r="R1152" s="0"/>
      <c r="T1152" s="0"/>
      <c r="V1152" s="0"/>
      <c r="X1152" s="0"/>
    </row>
    <row r="1153" customFormat="false" ht="12.75" hidden="false" customHeight="false" outlineLevel="0" collapsed="false">
      <c r="B1153" s="0"/>
      <c r="E1153" s="0"/>
      <c r="F1153" s="0"/>
      <c r="N1153" s="0"/>
      <c r="P1153" s="0"/>
      <c r="R1153" s="0"/>
      <c r="T1153" s="0"/>
      <c r="V1153" s="0"/>
      <c r="X1153" s="0"/>
    </row>
    <row r="1154" customFormat="false" ht="12.75" hidden="false" customHeight="false" outlineLevel="0" collapsed="false">
      <c r="B1154" s="0"/>
      <c r="E1154" s="0"/>
      <c r="F1154" s="0"/>
      <c r="N1154" s="0"/>
      <c r="P1154" s="0"/>
      <c r="R1154" s="0"/>
      <c r="T1154" s="0"/>
      <c r="V1154" s="0"/>
      <c r="X1154" s="0"/>
    </row>
    <row r="1155" customFormat="false" ht="12.75" hidden="false" customHeight="false" outlineLevel="0" collapsed="false">
      <c r="B1155" s="0"/>
      <c r="E1155" s="0"/>
      <c r="F1155" s="0"/>
      <c r="N1155" s="0"/>
      <c r="P1155" s="0"/>
      <c r="R1155" s="0"/>
      <c r="T1155" s="0"/>
      <c r="V1155" s="0"/>
      <c r="X1155" s="0"/>
    </row>
    <row r="1156" customFormat="false" ht="12.75" hidden="false" customHeight="false" outlineLevel="0" collapsed="false">
      <c r="B1156" s="0"/>
      <c r="E1156" s="0"/>
      <c r="F1156" s="0"/>
      <c r="N1156" s="0"/>
      <c r="P1156" s="0"/>
      <c r="R1156" s="0"/>
      <c r="T1156" s="0"/>
      <c r="V1156" s="0"/>
      <c r="X1156" s="0"/>
    </row>
    <row r="1157" customFormat="false" ht="12.75" hidden="false" customHeight="false" outlineLevel="0" collapsed="false">
      <c r="B1157" s="0"/>
      <c r="E1157" s="0"/>
      <c r="F1157" s="0"/>
      <c r="N1157" s="0"/>
      <c r="P1157" s="0"/>
      <c r="R1157" s="0"/>
      <c r="T1157" s="0"/>
      <c r="V1157" s="0"/>
      <c r="X1157" s="0"/>
    </row>
    <row r="1158" customFormat="false" ht="12.75" hidden="false" customHeight="false" outlineLevel="0" collapsed="false">
      <c r="B1158" s="0"/>
      <c r="E1158" s="0"/>
      <c r="F1158" s="0"/>
      <c r="N1158" s="0"/>
      <c r="P1158" s="0"/>
      <c r="R1158" s="0"/>
      <c r="T1158" s="0"/>
      <c r="V1158" s="0"/>
      <c r="X1158" s="0"/>
    </row>
    <row r="1159" customFormat="false" ht="12.75" hidden="false" customHeight="false" outlineLevel="0" collapsed="false">
      <c r="B1159" s="0"/>
      <c r="E1159" s="0"/>
      <c r="F1159" s="0"/>
      <c r="N1159" s="0"/>
      <c r="P1159" s="0"/>
      <c r="R1159" s="0"/>
      <c r="T1159" s="0"/>
      <c r="V1159" s="0"/>
      <c r="X1159" s="0"/>
    </row>
    <row r="1160" customFormat="false" ht="12.75" hidden="false" customHeight="false" outlineLevel="0" collapsed="false">
      <c r="B1160" s="0"/>
      <c r="E1160" s="0"/>
      <c r="F1160" s="0"/>
      <c r="N1160" s="0"/>
      <c r="P1160" s="0"/>
      <c r="R1160" s="0"/>
      <c r="T1160" s="0"/>
      <c r="V1160" s="0"/>
      <c r="X1160" s="0"/>
    </row>
    <row r="1161" customFormat="false" ht="12.75" hidden="false" customHeight="false" outlineLevel="0" collapsed="false">
      <c r="B1161" s="0"/>
      <c r="E1161" s="0"/>
      <c r="F1161" s="0"/>
      <c r="N1161" s="0"/>
      <c r="P1161" s="0"/>
      <c r="R1161" s="0"/>
      <c r="T1161" s="0"/>
      <c r="V1161" s="0"/>
      <c r="X1161" s="0"/>
    </row>
    <row r="1162" customFormat="false" ht="12.75" hidden="false" customHeight="false" outlineLevel="0" collapsed="false">
      <c r="B1162" s="0"/>
      <c r="E1162" s="0"/>
      <c r="F1162" s="0"/>
      <c r="N1162" s="0"/>
      <c r="P1162" s="0"/>
      <c r="R1162" s="0"/>
      <c r="T1162" s="0"/>
      <c r="V1162" s="0"/>
      <c r="X1162" s="0"/>
    </row>
    <row r="1163" customFormat="false" ht="12.75" hidden="false" customHeight="false" outlineLevel="0" collapsed="false">
      <c r="B1163" s="0"/>
      <c r="E1163" s="0"/>
      <c r="F1163" s="0"/>
      <c r="N1163" s="0"/>
      <c r="P1163" s="0"/>
      <c r="R1163" s="0"/>
      <c r="T1163" s="0"/>
      <c r="V1163" s="0"/>
      <c r="X1163" s="0"/>
    </row>
    <row r="1164" customFormat="false" ht="12.75" hidden="false" customHeight="false" outlineLevel="0" collapsed="false">
      <c r="B1164" s="0"/>
      <c r="E1164" s="0"/>
      <c r="F1164" s="0"/>
      <c r="N1164" s="0"/>
      <c r="P1164" s="0"/>
      <c r="R1164" s="0"/>
      <c r="T1164" s="0"/>
      <c r="V1164" s="0"/>
      <c r="X1164" s="0"/>
    </row>
    <row r="1165" customFormat="false" ht="12.75" hidden="false" customHeight="false" outlineLevel="0" collapsed="false">
      <c r="B1165" s="0"/>
      <c r="E1165" s="0"/>
      <c r="F1165" s="0"/>
      <c r="N1165" s="0"/>
      <c r="P1165" s="0"/>
      <c r="R1165" s="0"/>
      <c r="T1165" s="0"/>
      <c r="V1165" s="0"/>
      <c r="X1165" s="0"/>
    </row>
    <row r="1166" customFormat="false" ht="12.75" hidden="false" customHeight="false" outlineLevel="0" collapsed="false">
      <c r="B1166" s="0"/>
      <c r="E1166" s="0"/>
      <c r="F1166" s="0"/>
      <c r="N1166" s="0"/>
      <c r="P1166" s="0"/>
      <c r="R1166" s="0"/>
      <c r="T1166" s="0"/>
      <c r="V1166" s="0"/>
      <c r="X1166" s="0"/>
    </row>
    <row r="1167" customFormat="false" ht="12.75" hidden="false" customHeight="false" outlineLevel="0" collapsed="false">
      <c r="B1167" s="0"/>
      <c r="E1167" s="0"/>
      <c r="F1167" s="0"/>
      <c r="N1167" s="0"/>
      <c r="P1167" s="0"/>
      <c r="R1167" s="0"/>
      <c r="T1167" s="0"/>
      <c r="V1167" s="0"/>
      <c r="X1167" s="0"/>
    </row>
    <row r="1168" customFormat="false" ht="12.75" hidden="false" customHeight="false" outlineLevel="0" collapsed="false">
      <c r="B1168" s="0"/>
      <c r="E1168" s="0"/>
      <c r="F1168" s="0"/>
      <c r="N1168" s="0"/>
      <c r="P1168" s="0"/>
      <c r="R1168" s="0"/>
      <c r="T1168" s="0"/>
      <c r="V1168" s="0"/>
      <c r="X1168" s="0"/>
    </row>
    <row r="1169" customFormat="false" ht="12.75" hidden="false" customHeight="false" outlineLevel="0" collapsed="false">
      <c r="B1169" s="0"/>
      <c r="E1169" s="0"/>
      <c r="F1169" s="0"/>
      <c r="N1169" s="0"/>
      <c r="P1169" s="0"/>
      <c r="R1169" s="0"/>
      <c r="T1169" s="0"/>
      <c r="V1169" s="0"/>
      <c r="X1169" s="0"/>
    </row>
    <row r="1170" customFormat="false" ht="12.75" hidden="false" customHeight="false" outlineLevel="0" collapsed="false">
      <c r="B1170" s="0"/>
      <c r="E1170" s="0"/>
      <c r="F1170" s="0"/>
      <c r="N1170" s="0"/>
      <c r="P1170" s="0"/>
      <c r="R1170" s="0"/>
      <c r="T1170" s="0"/>
      <c r="V1170" s="0"/>
      <c r="X1170" s="0"/>
    </row>
    <row r="1171" customFormat="false" ht="12.75" hidden="false" customHeight="false" outlineLevel="0" collapsed="false">
      <c r="B1171" s="0"/>
      <c r="E1171" s="0"/>
      <c r="F1171" s="0"/>
      <c r="N1171" s="0"/>
      <c r="P1171" s="0"/>
      <c r="R1171" s="0"/>
      <c r="T1171" s="0"/>
      <c r="V1171" s="0"/>
      <c r="X1171" s="0"/>
    </row>
    <row r="1172" customFormat="false" ht="12.75" hidden="false" customHeight="false" outlineLevel="0" collapsed="false">
      <c r="B1172" s="0"/>
      <c r="E1172" s="0"/>
      <c r="F1172" s="0"/>
      <c r="N1172" s="0"/>
      <c r="P1172" s="0"/>
      <c r="R1172" s="0"/>
      <c r="T1172" s="0"/>
      <c r="V1172" s="0"/>
      <c r="X1172" s="0"/>
    </row>
    <row r="1173" customFormat="false" ht="12.75" hidden="false" customHeight="false" outlineLevel="0" collapsed="false">
      <c r="B1173" s="0"/>
      <c r="E1173" s="0"/>
      <c r="F1173" s="0"/>
      <c r="N1173" s="0"/>
      <c r="P1173" s="0"/>
      <c r="R1173" s="0"/>
      <c r="T1173" s="0"/>
      <c r="V1173" s="0"/>
      <c r="X1173" s="0"/>
    </row>
    <row r="1174" customFormat="false" ht="12.75" hidden="false" customHeight="false" outlineLevel="0" collapsed="false">
      <c r="B1174" s="0"/>
      <c r="E1174" s="0"/>
      <c r="F1174" s="0"/>
      <c r="N1174" s="0"/>
      <c r="P1174" s="0"/>
      <c r="R1174" s="0"/>
      <c r="T1174" s="0"/>
      <c r="V1174" s="0"/>
      <c r="X1174" s="0"/>
    </row>
    <row r="1175" customFormat="false" ht="12.75" hidden="false" customHeight="false" outlineLevel="0" collapsed="false">
      <c r="B1175" s="0"/>
      <c r="E1175" s="0"/>
      <c r="F1175" s="0"/>
      <c r="N1175" s="0"/>
      <c r="P1175" s="0"/>
      <c r="R1175" s="0"/>
      <c r="T1175" s="0"/>
      <c r="V1175" s="0"/>
      <c r="X1175" s="0"/>
    </row>
    <row r="1176" customFormat="false" ht="12.75" hidden="false" customHeight="false" outlineLevel="0" collapsed="false">
      <c r="B1176" s="0"/>
      <c r="E1176" s="0"/>
      <c r="F1176" s="0"/>
      <c r="N1176" s="0"/>
      <c r="P1176" s="0"/>
      <c r="R1176" s="0"/>
      <c r="T1176" s="0"/>
      <c r="V1176" s="0"/>
      <c r="X1176" s="0"/>
    </row>
    <row r="1177" customFormat="false" ht="12.75" hidden="false" customHeight="false" outlineLevel="0" collapsed="false">
      <c r="B1177" s="0"/>
      <c r="E1177" s="0"/>
      <c r="F1177" s="0"/>
      <c r="N1177" s="0"/>
      <c r="P1177" s="0"/>
      <c r="R1177" s="0"/>
      <c r="T1177" s="0"/>
      <c r="V1177" s="0"/>
      <c r="X1177" s="0"/>
    </row>
    <row r="1178" customFormat="false" ht="12.75" hidden="false" customHeight="false" outlineLevel="0" collapsed="false">
      <c r="B1178" s="0"/>
      <c r="E1178" s="0"/>
      <c r="F1178" s="0"/>
      <c r="N1178" s="0"/>
      <c r="P1178" s="0"/>
      <c r="R1178" s="0"/>
      <c r="T1178" s="0"/>
      <c r="V1178" s="0"/>
      <c r="X1178" s="0"/>
    </row>
    <row r="1179" customFormat="false" ht="12.75" hidden="false" customHeight="false" outlineLevel="0" collapsed="false">
      <c r="B1179" s="0"/>
      <c r="E1179" s="0"/>
      <c r="F1179" s="0"/>
      <c r="N1179" s="0"/>
      <c r="P1179" s="0"/>
      <c r="R1179" s="0"/>
      <c r="T1179" s="0"/>
      <c r="V1179" s="0"/>
      <c r="X1179" s="0"/>
    </row>
    <row r="1180" customFormat="false" ht="12.75" hidden="false" customHeight="false" outlineLevel="0" collapsed="false">
      <c r="B1180" s="0"/>
      <c r="E1180" s="0"/>
      <c r="F1180" s="0"/>
      <c r="N1180" s="0"/>
      <c r="P1180" s="0"/>
      <c r="R1180" s="0"/>
      <c r="T1180" s="0"/>
      <c r="V1180" s="0"/>
      <c r="X1180" s="0"/>
    </row>
    <row r="1181" customFormat="false" ht="12.75" hidden="false" customHeight="false" outlineLevel="0" collapsed="false">
      <c r="B1181" s="0"/>
      <c r="E1181" s="0"/>
      <c r="F1181" s="0"/>
      <c r="N1181" s="0"/>
      <c r="P1181" s="0"/>
      <c r="R1181" s="0"/>
      <c r="T1181" s="0"/>
      <c r="V1181" s="0"/>
      <c r="X1181" s="0"/>
    </row>
    <row r="1182" customFormat="false" ht="12.75" hidden="false" customHeight="false" outlineLevel="0" collapsed="false">
      <c r="B1182" s="0"/>
      <c r="E1182" s="0"/>
      <c r="F1182" s="0"/>
      <c r="N1182" s="0"/>
      <c r="P1182" s="0"/>
      <c r="R1182" s="0"/>
      <c r="T1182" s="0"/>
      <c r="V1182" s="0"/>
      <c r="X1182" s="0"/>
    </row>
    <row r="1183" customFormat="false" ht="12.75" hidden="false" customHeight="false" outlineLevel="0" collapsed="false">
      <c r="B1183" s="0"/>
      <c r="E1183" s="0"/>
      <c r="F1183" s="0"/>
      <c r="N1183" s="0"/>
      <c r="P1183" s="0"/>
      <c r="R1183" s="0"/>
      <c r="T1183" s="0"/>
      <c r="V1183" s="0"/>
      <c r="X1183" s="0"/>
    </row>
    <row r="1184" customFormat="false" ht="12.75" hidden="false" customHeight="false" outlineLevel="0" collapsed="false">
      <c r="B1184" s="0"/>
      <c r="E1184" s="0"/>
      <c r="F1184" s="0"/>
      <c r="N1184" s="0"/>
      <c r="P1184" s="0"/>
      <c r="R1184" s="0"/>
      <c r="T1184" s="0"/>
      <c r="V1184" s="0"/>
      <c r="X1184" s="0"/>
    </row>
    <row r="1185" customFormat="false" ht="12.75" hidden="false" customHeight="false" outlineLevel="0" collapsed="false">
      <c r="B1185" s="0"/>
      <c r="E1185" s="0"/>
      <c r="F1185" s="0"/>
      <c r="N1185" s="0"/>
      <c r="P1185" s="0"/>
      <c r="R1185" s="0"/>
      <c r="T1185" s="0"/>
      <c r="V1185" s="0"/>
      <c r="X1185" s="0"/>
    </row>
    <row r="1186" customFormat="false" ht="12.75" hidden="false" customHeight="false" outlineLevel="0" collapsed="false">
      <c r="B1186" s="0"/>
      <c r="E1186" s="0"/>
      <c r="F1186" s="0"/>
      <c r="N1186" s="0"/>
      <c r="P1186" s="0"/>
      <c r="R1186" s="0"/>
      <c r="T1186" s="0"/>
      <c r="V1186" s="0"/>
      <c r="X1186" s="0"/>
    </row>
    <row r="1187" customFormat="false" ht="12.75" hidden="false" customHeight="false" outlineLevel="0" collapsed="false">
      <c r="B1187" s="0"/>
      <c r="E1187" s="0"/>
      <c r="F1187" s="0"/>
      <c r="N1187" s="0"/>
      <c r="P1187" s="0"/>
      <c r="R1187" s="0"/>
      <c r="T1187" s="0"/>
      <c r="V1187" s="0"/>
      <c r="X1187" s="0"/>
    </row>
    <row r="1188" customFormat="false" ht="12.75" hidden="false" customHeight="false" outlineLevel="0" collapsed="false">
      <c r="B1188" s="0"/>
      <c r="E1188" s="0"/>
      <c r="F1188" s="0"/>
      <c r="N1188" s="0"/>
      <c r="P1188" s="0"/>
      <c r="R1188" s="0"/>
      <c r="T1188" s="0"/>
      <c r="V1188" s="0"/>
      <c r="X1188" s="0"/>
    </row>
    <row r="1189" customFormat="false" ht="12.75" hidden="false" customHeight="false" outlineLevel="0" collapsed="false">
      <c r="B1189" s="0"/>
      <c r="E1189" s="0"/>
      <c r="F1189" s="0"/>
      <c r="N1189" s="0"/>
      <c r="P1189" s="0"/>
      <c r="R1189" s="0"/>
      <c r="T1189" s="0"/>
      <c r="V1189" s="0"/>
      <c r="X1189" s="0"/>
    </row>
    <row r="1190" customFormat="false" ht="12.75" hidden="false" customHeight="false" outlineLevel="0" collapsed="false">
      <c r="B1190" s="0"/>
      <c r="E1190" s="0"/>
      <c r="F1190" s="0"/>
      <c r="N1190" s="0"/>
      <c r="P1190" s="0"/>
      <c r="R1190" s="0"/>
      <c r="T1190" s="0"/>
      <c r="V1190" s="0"/>
      <c r="X1190" s="0"/>
    </row>
    <row r="1191" customFormat="false" ht="12.75" hidden="false" customHeight="false" outlineLevel="0" collapsed="false">
      <c r="B1191" s="0"/>
      <c r="E1191" s="0"/>
      <c r="F1191" s="0"/>
      <c r="N1191" s="0"/>
      <c r="P1191" s="0"/>
      <c r="R1191" s="0"/>
      <c r="T1191" s="0"/>
      <c r="V1191" s="0"/>
      <c r="X1191" s="0"/>
    </row>
    <row r="1192" customFormat="false" ht="12.75" hidden="false" customHeight="false" outlineLevel="0" collapsed="false">
      <c r="B1192" s="0"/>
      <c r="E1192" s="0"/>
      <c r="F1192" s="0"/>
      <c r="N1192" s="0"/>
      <c r="P1192" s="0"/>
      <c r="R1192" s="0"/>
      <c r="T1192" s="0"/>
      <c r="V1192" s="0"/>
      <c r="X1192" s="0"/>
    </row>
    <row r="1193" customFormat="false" ht="12.75" hidden="false" customHeight="false" outlineLevel="0" collapsed="false">
      <c r="B1193" s="0"/>
      <c r="E1193" s="0"/>
      <c r="F1193" s="0"/>
      <c r="N1193" s="0"/>
      <c r="P1193" s="0"/>
      <c r="R1193" s="0"/>
      <c r="T1193" s="0"/>
      <c r="V1193" s="0"/>
      <c r="X1193" s="0"/>
    </row>
    <row r="1194" customFormat="false" ht="12.75" hidden="false" customHeight="false" outlineLevel="0" collapsed="false">
      <c r="B1194" s="0"/>
      <c r="E1194" s="0"/>
      <c r="F1194" s="0"/>
      <c r="N1194" s="0"/>
      <c r="P1194" s="0"/>
      <c r="R1194" s="0"/>
      <c r="T1194" s="0"/>
      <c r="V1194" s="0"/>
      <c r="X1194" s="0"/>
    </row>
    <row r="1195" customFormat="false" ht="12.75" hidden="false" customHeight="false" outlineLevel="0" collapsed="false">
      <c r="B1195" s="0"/>
      <c r="E1195" s="0"/>
      <c r="F1195" s="0"/>
      <c r="N1195" s="0"/>
      <c r="P1195" s="0"/>
      <c r="R1195" s="0"/>
      <c r="T1195" s="0"/>
      <c r="V1195" s="0"/>
      <c r="X1195" s="0"/>
    </row>
    <row r="1196" customFormat="false" ht="12.75" hidden="false" customHeight="false" outlineLevel="0" collapsed="false">
      <c r="B1196" s="0"/>
      <c r="E1196" s="0"/>
      <c r="F1196" s="0"/>
      <c r="N1196" s="0"/>
      <c r="P1196" s="0"/>
      <c r="R1196" s="0"/>
      <c r="T1196" s="0"/>
      <c r="V1196" s="0"/>
      <c r="X1196" s="0"/>
    </row>
    <row r="1197" customFormat="false" ht="12.75" hidden="false" customHeight="false" outlineLevel="0" collapsed="false">
      <c r="B1197" s="0"/>
      <c r="E1197" s="0"/>
      <c r="F1197" s="0"/>
      <c r="N1197" s="0"/>
      <c r="P1197" s="0"/>
      <c r="R1197" s="0"/>
      <c r="T1197" s="0"/>
      <c r="V1197" s="0"/>
      <c r="X1197" s="0"/>
    </row>
    <row r="1198" customFormat="false" ht="12.75" hidden="false" customHeight="false" outlineLevel="0" collapsed="false">
      <c r="B1198" s="0"/>
      <c r="E1198" s="0"/>
      <c r="F1198" s="0"/>
      <c r="N1198" s="0"/>
      <c r="P1198" s="0"/>
      <c r="R1198" s="0"/>
      <c r="T1198" s="0"/>
      <c r="V1198" s="0"/>
      <c r="X1198" s="0"/>
    </row>
    <row r="1199" customFormat="false" ht="12.75" hidden="false" customHeight="false" outlineLevel="0" collapsed="false">
      <c r="B1199" s="0"/>
      <c r="E1199" s="0"/>
      <c r="F1199" s="0"/>
      <c r="N1199" s="0"/>
      <c r="P1199" s="0"/>
      <c r="R1199" s="0"/>
      <c r="T1199" s="0"/>
      <c r="V1199" s="0"/>
      <c r="X1199" s="0"/>
    </row>
    <row r="1200" customFormat="false" ht="12.75" hidden="false" customHeight="false" outlineLevel="0" collapsed="false">
      <c r="B1200" s="0"/>
      <c r="E1200" s="0"/>
      <c r="F1200" s="0"/>
      <c r="N1200" s="0"/>
      <c r="P1200" s="0"/>
      <c r="R1200" s="0"/>
      <c r="T1200" s="0"/>
      <c r="V1200" s="0"/>
      <c r="X1200" s="0"/>
    </row>
    <row r="1201" customFormat="false" ht="12.75" hidden="false" customHeight="false" outlineLevel="0" collapsed="false">
      <c r="B1201" s="0"/>
      <c r="E1201" s="0"/>
      <c r="F1201" s="0"/>
      <c r="N1201" s="0"/>
      <c r="P1201" s="0"/>
      <c r="R1201" s="0"/>
      <c r="T1201" s="0"/>
      <c r="V1201" s="0"/>
      <c r="X1201" s="0"/>
    </row>
    <row r="1202" customFormat="false" ht="12.75" hidden="false" customHeight="false" outlineLevel="0" collapsed="false">
      <c r="B1202" s="0"/>
      <c r="E1202" s="0"/>
      <c r="F1202" s="0"/>
      <c r="N1202" s="0"/>
      <c r="P1202" s="0"/>
      <c r="R1202" s="0"/>
      <c r="T1202" s="0"/>
      <c r="V1202" s="0"/>
      <c r="X1202" s="0"/>
    </row>
    <row r="1203" customFormat="false" ht="12.75" hidden="false" customHeight="false" outlineLevel="0" collapsed="false">
      <c r="B1203" s="0"/>
      <c r="E1203" s="0"/>
      <c r="F1203" s="0"/>
      <c r="N1203" s="0"/>
      <c r="P1203" s="0"/>
      <c r="R1203" s="0"/>
      <c r="T1203" s="0"/>
      <c r="V1203" s="0"/>
      <c r="X1203" s="0"/>
    </row>
    <row r="1204" customFormat="false" ht="12.75" hidden="false" customHeight="false" outlineLevel="0" collapsed="false">
      <c r="B1204" s="0"/>
      <c r="E1204" s="0"/>
      <c r="F1204" s="0"/>
      <c r="N1204" s="0"/>
      <c r="P1204" s="0"/>
      <c r="R1204" s="0"/>
      <c r="T1204" s="0"/>
      <c r="V1204" s="0"/>
      <c r="X1204" s="0"/>
    </row>
    <row r="1205" customFormat="false" ht="12.75" hidden="false" customHeight="false" outlineLevel="0" collapsed="false">
      <c r="B1205" s="0"/>
      <c r="E1205" s="0"/>
      <c r="F1205" s="0"/>
      <c r="N1205" s="0"/>
      <c r="P1205" s="0"/>
      <c r="R1205" s="0"/>
      <c r="T1205" s="0"/>
      <c r="V1205" s="0"/>
      <c r="X1205" s="0"/>
    </row>
    <row r="1206" customFormat="false" ht="12.75" hidden="false" customHeight="false" outlineLevel="0" collapsed="false">
      <c r="B1206" s="0"/>
      <c r="E1206" s="0"/>
      <c r="F1206" s="0"/>
      <c r="N1206" s="0"/>
      <c r="P1206" s="0"/>
      <c r="R1206" s="0"/>
      <c r="T1206" s="0"/>
      <c r="V1206" s="0"/>
      <c r="X1206" s="0"/>
    </row>
    <row r="1207" customFormat="false" ht="12.75" hidden="false" customHeight="false" outlineLevel="0" collapsed="false">
      <c r="B1207" s="0"/>
      <c r="E1207" s="0"/>
      <c r="F1207" s="0"/>
      <c r="N1207" s="0"/>
      <c r="P1207" s="0"/>
      <c r="R1207" s="0"/>
      <c r="T1207" s="0"/>
      <c r="V1207" s="0"/>
      <c r="X1207" s="0"/>
    </row>
    <row r="1208" customFormat="false" ht="12.75" hidden="false" customHeight="false" outlineLevel="0" collapsed="false">
      <c r="B1208" s="0"/>
      <c r="E1208" s="0"/>
      <c r="F1208" s="0"/>
      <c r="N1208" s="0"/>
      <c r="P1208" s="0"/>
      <c r="R1208" s="0"/>
      <c r="T1208" s="0"/>
      <c r="V1208" s="0"/>
      <c r="X1208" s="0"/>
    </row>
    <row r="1209" customFormat="false" ht="12.75" hidden="false" customHeight="false" outlineLevel="0" collapsed="false">
      <c r="B1209" s="0"/>
      <c r="E1209" s="0"/>
      <c r="F1209" s="0"/>
      <c r="N1209" s="0"/>
      <c r="P1209" s="0"/>
      <c r="R1209" s="0"/>
      <c r="T1209" s="0"/>
      <c r="V1209" s="0"/>
      <c r="X1209" s="0"/>
    </row>
    <row r="1210" customFormat="false" ht="12.75" hidden="false" customHeight="false" outlineLevel="0" collapsed="false">
      <c r="B1210" s="0"/>
      <c r="E1210" s="0"/>
      <c r="F1210" s="0"/>
      <c r="N1210" s="0"/>
      <c r="P1210" s="0"/>
      <c r="R1210" s="0"/>
      <c r="T1210" s="0"/>
      <c r="V1210" s="0"/>
      <c r="X1210" s="0"/>
    </row>
    <row r="1211" customFormat="false" ht="12.75" hidden="false" customHeight="false" outlineLevel="0" collapsed="false">
      <c r="B1211" s="0"/>
      <c r="E1211" s="0"/>
      <c r="F1211" s="0"/>
      <c r="N1211" s="0"/>
      <c r="P1211" s="0"/>
      <c r="R1211" s="0"/>
      <c r="T1211" s="0"/>
      <c r="V1211" s="0"/>
      <c r="X1211" s="0"/>
    </row>
    <row r="1212" customFormat="false" ht="12.75" hidden="false" customHeight="false" outlineLevel="0" collapsed="false">
      <c r="B1212" s="0"/>
      <c r="E1212" s="0"/>
      <c r="F1212" s="0"/>
      <c r="N1212" s="0"/>
      <c r="P1212" s="0"/>
      <c r="R1212" s="0"/>
      <c r="T1212" s="0"/>
      <c r="V1212" s="0"/>
      <c r="X1212" s="0"/>
    </row>
    <row r="1213" customFormat="false" ht="12.75" hidden="false" customHeight="false" outlineLevel="0" collapsed="false">
      <c r="B1213" s="0"/>
      <c r="E1213" s="0"/>
      <c r="F1213" s="0"/>
      <c r="N1213" s="0"/>
      <c r="P1213" s="0"/>
      <c r="R1213" s="0"/>
      <c r="T1213" s="0"/>
      <c r="V1213" s="0"/>
      <c r="X1213" s="0"/>
    </row>
    <row r="1214" customFormat="false" ht="12.75" hidden="false" customHeight="false" outlineLevel="0" collapsed="false">
      <c r="B1214" s="0"/>
      <c r="E1214" s="0"/>
      <c r="F1214" s="0"/>
      <c r="N1214" s="0"/>
      <c r="P1214" s="0"/>
      <c r="R1214" s="0"/>
      <c r="T1214" s="0"/>
      <c r="V1214" s="0"/>
      <c r="X1214" s="0"/>
    </row>
    <row r="1215" customFormat="false" ht="12.75" hidden="false" customHeight="false" outlineLevel="0" collapsed="false">
      <c r="B1215" s="0"/>
      <c r="E1215" s="0"/>
      <c r="F1215" s="0"/>
      <c r="N1215" s="0"/>
      <c r="P1215" s="0"/>
      <c r="R1215" s="0"/>
      <c r="T1215" s="0"/>
      <c r="V1215" s="0"/>
      <c r="X1215" s="0"/>
    </row>
    <row r="1216" customFormat="false" ht="12.75" hidden="false" customHeight="false" outlineLevel="0" collapsed="false">
      <c r="B1216" s="0"/>
      <c r="E1216" s="0"/>
      <c r="F1216" s="0"/>
      <c r="N1216" s="0"/>
      <c r="P1216" s="0"/>
      <c r="R1216" s="0"/>
      <c r="T1216" s="0"/>
      <c r="V1216" s="0"/>
      <c r="X1216" s="0"/>
    </row>
    <row r="1217" customFormat="false" ht="12.75" hidden="false" customHeight="false" outlineLevel="0" collapsed="false">
      <c r="B1217" s="0"/>
      <c r="E1217" s="0"/>
      <c r="F1217" s="0"/>
      <c r="N1217" s="0"/>
      <c r="P1217" s="0"/>
      <c r="R1217" s="0"/>
      <c r="T1217" s="0"/>
      <c r="V1217" s="0"/>
      <c r="X1217" s="0"/>
    </row>
    <row r="1218" customFormat="false" ht="12.75" hidden="false" customHeight="false" outlineLevel="0" collapsed="false">
      <c r="B1218" s="0"/>
      <c r="E1218" s="0"/>
      <c r="F1218" s="0"/>
      <c r="N1218" s="0"/>
      <c r="P1218" s="0"/>
      <c r="R1218" s="0"/>
      <c r="T1218" s="0"/>
      <c r="V1218" s="0"/>
      <c r="X1218" s="0"/>
    </row>
    <row r="1219" customFormat="false" ht="12.75" hidden="false" customHeight="false" outlineLevel="0" collapsed="false">
      <c r="B1219" s="0"/>
      <c r="E1219" s="0"/>
      <c r="F1219" s="0"/>
      <c r="N1219" s="0"/>
      <c r="P1219" s="0"/>
      <c r="R1219" s="0"/>
      <c r="T1219" s="0"/>
      <c r="V1219" s="0"/>
      <c r="X1219" s="0"/>
    </row>
    <row r="1220" customFormat="false" ht="12.75" hidden="false" customHeight="false" outlineLevel="0" collapsed="false">
      <c r="B1220" s="0"/>
      <c r="E1220" s="0"/>
      <c r="F1220" s="0"/>
      <c r="N1220" s="0"/>
      <c r="P1220" s="0"/>
      <c r="R1220" s="0"/>
      <c r="T1220" s="0"/>
      <c r="V1220" s="0"/>
      <c r="X1220" s="0"/>
    </row>
    <row r="1221" customFormat="false" ht="12.75" hidden="false" customHeight="false" outlineLevel="0" collapsed="false">
      <c r="B1221" s="0"/>
      <c r="E1221" s="0"/>
      <c r="F1221" s="0"/>
      <c r="N1221" s="0"/>
      <c r="P1221" s="0"/>
      <c r="R1221" s="0"/>
      <c r="T1221" s="0"/>
      <c r="V1221" s="0"/>
      <c r="X1221" s="0"/>
    </row>
    <row r="1222" customFormat="false" ht="12.75" hidden="false" customHeight="false" outlineLevel="0" collapsed="false">
      <c r="B1222" s="0"/>
      <c r="E1222" s="0"/>
      <c r="F1222" s="0"/>
      <c r="N1222" s="0"/>
      <c r="P1222" s="0"/>
      <c r="R1222" s="0"/>
      <c r="T1222" s="0"/>
      <c r="V1222" s="0"/>
      <c r="X1222" s="0"/>
    </row>
    <row r="1223" customFormat="false" ht="12.75" hidden="false" customHeight="false" outlineLevel="0" collapsed="false">
      <c r="B1223" s="0"/>
      <c r="E1223" s="0"/>
      <c r="F1223" s="0"/>
      <c r="N1223" s="0"/>
      <c r="P1223" s="0"/>
      <c r="R1223" s="0"/>
      <c r="T1223" s="0"/>
      <c r="V1223" s="0"/>
      <c r="X1223" s="0"/>
    </row>
    <row r="1224" customFormat="false" ht="12.75" hidden="false" customHeight="false" outlineLevel="0" collapsed="false">
      <c r="B1224" s="0"/>
      <c r="E1224" s="0"/>
      <c r="F1224" s="0"/>
      <c r="N1224" s="0"/>
      <c r="P1224" s="0"/>
      <c r="R1224" s="0"/>
      <c r="T1224" s="0"/>
      <c r="V1224" s="0"/>
      <c r="X1224" s="0"/>
    </row>
    <row r="1225" customFormat="false" ht="12.75" hidden="false" customHeight="false" outlineLevel="0" collapsed="false">
      <c r="B1225" s="0"/>
      <c r="E1225" s="0"/>
      <c r="F1225" s="0"/>
      <c r="N1225" s="0"/>
      <c r="P1225" s="0"/>
      <c r="R1225" s="0"/>
      <c r="T1225" s="0"/>
      <c r="V1225" s="0"/>
      <c r="X1225" s="0"/>
    </row>
    <row r="1226" customFormat="false" ht="12.75" hidden="false" customHeight="false" outlineLevel="0" collapsed="false">
      <c r="B1226" s="0"/>
      <c r="E1226" s="0"/>
      <c r="F1226" s="0"/>
      <c r="N1226" s="0"/>
      <c r="P1226" s="0"/>
      <c r="R1226" s="0"/>
      <c r="T1226" s="0"/>
      <c r="V1226" s="0"/>
      <c r="X1226" s="0"/>
    </row>
    <row r="1227" customFormat="false" ht="12.75" hidden="false" customHeight="false" outlineLevel="0" collapsed="false">
      <c r="B1227" s="0"/>
      <c r="E1227" s="0"/>
      <c r="F1227" s="0"/>
      <c r="N1227" s="0"/>
      <c r="P1227" s="0"/>
      <c r="R1227" s="0"/>
      <c r="T1227" s="0"/>
      <c r="V1227" s="0"/>
      <c r="X1227" s="0"/>
    </row>
    <row r="1228" customFormat="false" ht="12.75" hidden="false" customHeight="false" outlineLevel="0" collapsed="false">
      <c r="B1228" s="0"/>
      <c r="E1228" s="0"/>
      <c r="F1228" s="0"/>
      <c r="N1228" s="0"/>
      <c r="P1228" s="0"/>
      <c r="R1228" s="0"/>
      <c r="T1228" s="0"/>
      <c r="V1228" s="0"/>
      <c r="X1228" s="0"/>
    </row>
    <row r="1229" customFormat="false" ht="12.75" hidden="false" customHeight="false" outlineLevel="0" collapsed="false">
      <c r="B1229" s="0"/>
      <c r="E1229" s="0"/>
      <c r="F1229" s="0"/>
      <c r="N1229" s="0"/>
      <c r="P1229" s="0"/>
      <c r="R1229" s="0"/>
      <c r="T1229" s="0"/>
      <c r="V1229" s="0"/>
      <c r="X1229" s="0"/>
    </row>
    <row r="1230" customFormat="false" ht="12.75" hidden="false" customHeight="false" outlineLevel="0" collapsed="false">
      <c r="B1230" s="0"/>
      <c r="E1230" s="0"/>
      <c r="F1230" s="0"/>
      <c r="N1230" s="0"/>
      <c r="P1230" s="0"/>
      <c r="R1230" s="0"/>
      <c r="T1230" s="0"/>
      <c r="V1230" s="0"/>
      <c r="X1230" s="0"/>
    </row>
    <row r="1231" customFormat="false" ht="12.75" hidden="false" customHeight="false" outlineLevel="0" collapsed="false">
      <c r="B1231" s="0"/>
      <c r="E1231" s="0"/>
      <c r="F1231" s="0"/>
      <c r="N1231" s="0"/>
      <c r="P1231" s="0"/>
      <c r="R1231" s="0"/>
      <c r="T1231" s="0"/>
      <c r="V1231" s="0"/>
      <c r="X1231" s="0"/>
    </row>
    <row r="1232" customFormat="false" ht="12.75" hidden="false" customHeight="false" outlineLevel="0" collapsed="false">
      <c r="B1232" s="0"/>
      <c r="E1232" s="0"/>
      <c r="F1232" s="0"/>
      <c r="N1232" s="0"/>
      <c r="P1232" s="0"/>
      <c r="R1232" s="0"/>
      <c r="T1232" s="0"/>
      <c r="V1232" s="0"/>
      <c r="X1232" s="0"/>
    </row>
    <row r="1233" customFormat="false" ht="12.75" hidden="false" customHeight="false" outlineLevel="0" collapsed="false">
      <c r="B1233" s="0"/>
      <c r="E1233" s="0"/>
      <c r="F1233" s="0"/>
      <c r="N1233" s="0"/>
      <c r="P1233" s="0"/>
      <c r="R1233" s="0"/>
      <c r="T1233" s="0"/>
      <c r="V1233" s="0"/>
      <c r="X1233" s="0"/>
    </row>
    <row r="1234" customFormat="false" ht="12.75" hidden="false" customHeight="false" outlineLevel="0" collapsed="false">
      <c r="B1234" s="0"/>
      <c r="E1234" s="0"/>
      <c r="F1234" s="0"/>
      <c r="N1234" s="0"/>
      <c r="P1234" s="0"/>
      <c r="R1234" s="0"/>
      <c r="T1234" s="0"/>
      <c r="V1234" s="0"/>
      <c r="X1234" s="0"/>
    </row>
    <row r="1235" customFormat="false" ht="12.75" hidden="false" customHeight="false" outlineLevel="0" collapsed="false">
      <c r="B1235" s="0"/>
      <c r="E1235" s="0"/>
      <c r="F1235" s="0"/>
      <c r="N1235" s="0"/>
      <c r="P1235" s="0"/>
      <c r="R1235" s="0"/>
      <c r="T1235" s="0"/>
      <c r="V1235" s="0"/>
      <c r="X1235" s="0"/>
    </row>
    <row r="1236" customFormat="false" ht="12.75" hidden="false" customHeight="false" outlineLevel="0" collapsed="false">
      <c r="B1236" s="0"/>
      <c r="E1236" s="0"/>
      <c r="F1236" s="0"/>
      <c r="N1236" s="0"/>
      <c r="P1236" s="0"/>
      <c r="R1236" s="0"/>
      <c r="T1236" s="0"/>
      <c r="V1236" s="0"/>
      <c r="X1236" s="0"/>
    </row>
    <row r="1237" customFormat="false" ht="12.75" hidden="false" customHeight="false" outlineLevel="0" collapsed="false">
      <c r="B1237" s="0"/>
      <c r="E1237" s="0"/>
      <c r="F1237" s="0"/>
      <c r="N1237" s="0"/>
      <c r="P1237" s="0"/>
      <c r="R1237" s="0"/>
      <c r="T1237" s="0"/>
      <c r="V1237" s="0"/>
      <c r="X1237" s="0"/>
    </row>
    <row r="1238" customFormat="false" ht="12.75" hidden="false" customHeight="false" outlineLevel="0" collapsed="false">
      <c r="B1238" s="0"/>
      <c r="E1238" s="0"/>
      <c r="F1238" s="0"/>
      <c r="N1238" s="0"/>
      <c r="P1238" s="0"/>
      <c r="R1238" s="0"/>
      <c r="T1238" s="0"/>
      <c r="V1238" s="0"/>
      <c r="X1238" s="0"/>
    </row>
    <row r="1239" customFormat="false" ht="12.75" hidden="false" customHeight="false" outlineLevel="0" collapsed="false">
      <c r="B1239" s="0"/>
      <c r="E1239" s="0"/>
      <c r="F1239" s="0"/>
      <c r="N1239" s="0"/>
      <c r="P1239" s="0"/>
      <c r="R1239" s="0"/>
      <c r="T1239" s="0"/>
      <c r="V1239" s="0"/>
      <c r="X1239" s="0"/>
    </row>
    <row r="1240" customFormat="false" ht="12.75" hidden="false" customHeight="false" outlineLevel="0" collapsed="false">
      <c r="B1240" s="0"/>
      <c r="E1240" s="0"/>
      <c r="F1240" s="0"/>
      <c r="N1240" s="0"/>
      <c r="P1240" s="0"/>
      <c r="R1240" s="0"/>
      <c r="T1240" s="0"/>
      <c r="V1240" s="0"/>
      <c r="X1240" s="0"/>
    </row>
    <row r="1241" customFormat="false" ht="12.75" hidden="false" customHeight="false" outlineLevel="0" collapsed="false">
      <c r="B1241" s="0"/>
      <c r="E1241" s="0"/>
      <c r="F1241" s="0"/>
      <c r="N1241" s="0"/>
      <c r="P1241" s="0"/>
      <c r="R1241" s="0"/>
      <c r="T1241" s="0"/>
      <c r="V1241" s="0"/>
      <c r="X1241" s="0"/>
    </row>
    <row r="1242" customFormat="false" ht="12.75" hidden="false" customHeight="false" outlineLevel="0" collapsed="false">
      <c r="B1242" s="0"/>
      <c r="E1242" s="0"/>
      <c r="F1242" s="0"/>
      <c r="N1242" s="0"/>
      <c r="P1242" s="0"/>
      <c r="R1242" s="0"/>
      <c r="T1242" s="0"/>
      <c r="V1242" s="0"/>
      <c r="X1242" s="0"/>
    </row>
    <row r="1243" customFormat="false" ht="12.75" hidden="false" customHeight="false" outlineLevel="0" collapsed="false">
      <c r="B1243" s="0"/>
      <c r="E1243" s="0"/>
      <c r="F1243" s="0"/>
      <c r="N1243" s="0"/>
      <c r="P1243" s="0"/>
      <c r="R1243" s="0"/>
      <c r="T1243" s="0"/>
      <c r="V1243" s="0"/>
      <c r="X1243" s="0"/>
    </row>
    <row r="1244" customFormat="false" ht="12.75" hidden="false" customHeight="false" outlineLevel="0" collapsed="false">
      <c r="B1244" s="0"/>
      <c r="E1244" s="0"/>
      <c r="F1244" s="0"/>
      <c r="N1244" s="0"/>
      <c r="P1244" s="0"/>
      <c r="R1244" s="0"/>
      <c r="T1244" s="0"/>
      <c r="V1244" s="0"/>
      <c r="X1244" s="0"/>
    </row>
    <row r="1245" customFormat="false" ht="12.75" hidden="false" customHeight="false" outlineLevel="0" collapsed="false">
      <c r="B1245" s="0"/>
      <c r="E1245" s="0"/>
      <c r="F1245" s="0"/>
      <c r="N1245" s="0"/>
      <c r="P1245" s="0"/>
      <c r="R1245" s="0"/>
      <c r="T1245" s="0"/>
      <c r="V1245" s="0"/>
      <c r="X1245" s="0"/>
    </row>
    <row r="1246" customFormat="false" ht="12.75" hidden="false" customHeight="false" outlineLevel="0" collapsed="false">
      <c r="B1246" s="0"/>
      <c r="E1246" s="0"/>
      <c r="F1246" s="0"/>
      <c r="N1246" s="0"/>
      <c r="P1246" s="0"/>
      <c r="R1246" s="0"/>
      <c r="T1246" s="0"/>
      <c r="V1246" s="0"/>
      <c r="X1246" s="0"/>
    </row>
    <row r="1247" customFormat="false" ht="12.75" hidden="false" customHeight="false" outlineLevel="0" collapsed="false">
      <c r="B1247" s="0"/>
      <c r="E1247" s="0"/>
      <c r="F1247" s="0"/>
      <c r="N1247" s="0"/>
      <c r="P1247" s="0"/>
      <c r="R1247" s="0"/>
      <c r="T1247" s="0"/>
      <c r="V1247" s="0"/>
      <c r="X1247" s="0"/>
    </row>
    <row r="1248" customFormat="false" ht="12.75" hidden="false" customHeight="false" outlineLevel="0" collapsed="false">
      <c r="B1248" s="0"/>
      <c r="E1248" s="0"/>
      <c r="F1248" s="0"/>
      <c r="N1248" s="0"/>
      <c r="P1248" s="0"/>
      <c r="R1248" s="0"/>
      <c r="T1248" s="0"/>
      <c r="V1248" s="0"/>
      <c r="X1248" s="0"/>
    </row>
    <row r="1249" customFormat="false" ht="12.75" hidden="false" customHeight="false" outlineLevel="0" collapsed="false">
      <c r="B1249" s="0"/>
      <c r="E1249" s="0"/>
      <c r="F1249" s="0"/>
      <c r="N1249" s="0"/>
      <c r="P1249" s="0"/>
      <c r="R1249" s="0"/>
      <c r="T1249" s="0"/>
      <c r="V1249" s="0"/>
      <c r="X1249" s="0"/>
    </row>
    <row r="1250" customFormat="false" ht="12.75" hidden="false" customHeight="false" outlineLevel="0" collapsed="false">
      <c r="B1250" s="0"/>
      <c r="E1250" s="0"/>
      <c r="F1250" s="0"/>
      <c r="N1250" s="0"/>
      <c r="P1250" s="0"/>
      <c r="R1250" s="0"/>
      <c r="T1250" s="0"/>
      <c r="V1250" s="0"/>
      <c r="X1250" s="0"/>
    </row>
    <row r="1251" customFormat="false" ht="12.75" hidden="false" customHeight="false" outlineLevel="0" collapsed="false">
      <c r="B1251" s="0"/>
      <c r="E1251" s="0"/>
      <c r="F1251" s="0"/>
      <c r="N1251" s="0"/>
      <c r="P1251" s="0"/>
      <c r="R1251" s="0"/>
      <c r="T1251" s="0"/>
      <c r="V1251" s="0"/>
      <c r="X1251" s="0"/>
    </row>
    <row r="1252" customFormat="false" ht="12.75" hidden="false" customHeight="false" outlineLevel="0" collapsed="false">
      <c r="B1252" s="0"/>
      <c r="E1252" s="0"/>
      <c r="F1252" s="0"/>
      <c r="N1252" s="0"/>
      <c r="P1252" s="0"/>
      <c r="R1252" s="0"/>
      <c r="T1252" s="0"/>
      <c r="V1252" s="0"/>
      <c r="X1252" s="0"/>
    </row>
    <row r="1253" customFormat="false" ht="12.75" hidden="false" customHeight="false" outlineLevel="0" collapsed="false">
      <c r="B1253" s="0"/>
      <c r="E1253" s="0"/>
      <c r="F1253" s="0"/>
      <c r="N1253" s="0"/>
      <c r="P1253" s="0"/>
      <c r="R1253" s="0"/>
      <c r="T1253" s="0"/>
      <c r="V1253" s="0"/>
      <c r="X1253" s="0"/>
    </row>
    <row r="1254" customFormat="false" ht="12.75" hidden="false" customHeight="false" outlineLevel="0" collapsed="false">
      <c r="B1254" s="0"/>
      <c r="E1254" s="0"/>
      <c r="F1254" s="0"/>
      <c r="N1254" s="0"/>
      <c r="P1254" s="0"/>
      <c r="R1254" s="0"/>
      <c r="T1254" s="0"/>
      <c r="V1254" s="0"/>
      <c r="X1254" s="0"/>
    </row>
    <row r="1255" customFormat="false" ht="12.75" hidden="false" customHeight="false" outlineLevel="0" collapsed="false">
      <c r="B1255" s="0"/>
      <c r="E1255" s="0"/>
      <c r="F1255" s="0"/>
      <c r="N1255" s="0"/>
      <c r="P1255" s="0"/>
      <c r="R1255" s="0"/>
      <c r="T1255" s="0"/>
      <c r="V1255" s="0"/>
      <c r="X1255" s="0"/>
    </row>
    <row r="1256" customFormat="false" ht="12.75" hidden="false" customHeight="false" outlineLevel="0" collapsed="false">
      <c r="B1256" s="0"/>
      <c r="E1256" s="0"/>
      <c r="F1256" s="0"/>
      <c r="N1256" s="0"/>
      <c r="P1256" s="0"/>
      <c r="R1256" s="0"/>
      <c r="T1256" s="0"/>
      <c r="V1256" s="0"/>
      <c r="X1256" s="0"/>
    </row>
    <row r="1257" customFormat="false" ht="12.75" hidden="false" customHeight="false" outlineLevel="0" collapsed="false">
      <c r="B1257" s="0"/>
      <c r="E1257" s="0"/>
      <c r="F1257" s="0"/>
      <c r="N1257" s="0"/>
      <c r="P1257" s="0"/>
      <c r="R1257" s="0"/>
      <c r="T1257" s="0"/>
      <c r="V1257" s="0"/>
      <c r="X1257" s="0"/>
    </row>
    <row r="1258" customFormat="false" ht="12.75" hidden="false" customHeight="false" outlineLevel="0" collapsed="false">
      <c r="B1258" s="0"/>
      <c r="E1258" s="0"/>
      <c r="F1258" s="0"/>
      <c r="N1258" s="0"/>
      <c r="P1258" s="0"/>
      <c r="R1258" s="0"/>
      <c r="T1258" s="0"/>
      <c r="V1258" s="0"/>
      <c r="X1258" s="0"/>
    </row>
    <row r="1259" customFormat="false" ht="12.75" hidden="false" customHeight="false" outlineLevel="0" collapsed="false">
      <c r="B1259" s="0"/>
      <c r="E1259" s="0"/>
      <c r="F1259" s="0"/>
      <c r="N1259" s="0"/>
      <c r="P1259" s="0"/>
      <c r="R1259" s="0"/>
      <c r="T1259" s="0"/>
      <c r="V1259" s="0"/>
      <c r="X1259" s="0"/>
    </row>
    <row r="1260" customFormat="false" ht="12.75" hidden="false" customHeight="false" outlineLevel="0" collapsed="false">
      <c r="B1260" s="0"/>
      <c r="E1260" s="0"/>
      <c r="F1260" s="0"/>
      <c r="N1260" s="0"/>
      <c r="P1260" s="0"/>
      <c r="R1260" s="0"/>
      <c r="T1260" s="0"/>
      <c r="V1260" s="0"/>
      <c r="X1260" s="0"/>
    </row>
    <row r="1261" customFormat="false" ht="12.75" hidden="false" customHeight="false" outlineLevel="0" collapsed="false">
      <c r="B1261" s="0"/>
      <c r="E1261" s="0"/>
      <c r="F1261" s="0"/>
      <c r="N1261" s="0"/>
      <c r="P1261" s="0"/>
      <c r="R1261" s="0"/>
      <c r="T1261" s="0"/>
      <c r="V1261" s="0"/>
      <c r="X1261" s="0"/>
    </row>
    <row r="1262" customFormat="false" ht="12.75" hidden="false" customHeight="false" outlineLevel="0" collapsed="false">
      <c r="B1262" s="0"/>
      <c r="E1262" s="0"/>
      <c r="F1262" s="0"/>
      <c r="N1262" s="0"/>
      <c r="P1262" s="0"/>
      <c r="R1262" s="0"/>
      <c r="T1262" s="0"/>
      <c r="V1262" s="0"/>
      <c r="X1262" s="0"/>
    </row>
    <row r="1263" customFormat="false" ht="12.75" hidden="false" customHeight="false" outlineLevel="0" collapsed="false">
      <c r="B1263" s="0"/>
      <c r="E1263" s="0"/>
      <c r="F1263" s="0"/>
      <c r="N1263" s="0"/>
      <c r="P1263" s="0"/>
      <c r="R1263" s="0"/>
      <c r="T1263" s="0"/>
      <c r="V1263" s="0"/>
      <c r="X1263" s="0"/>
    </row>
    <row r="1264" customFormat="false" ht="12.75" hidden="false" customHeight="false" outlineLevel="0" collapsed="false">
      <c r="B1264" s="0"/>
      <c r="E1264" s="0"/>
      <c r="F1264" s="0"/>
      <c r="N1264" s="0"/>
      <c r="P1264" s="0"/>
      <c r="R1264" s="0"/>
      <c r="T1264" s="0"/>
      <c r="V1264" s="0"/>
      <c r="X1264" s="0"/>
    </row>
    <row r="1265" customFormat="false" ht="12.75" hidden="false" customHeight="false" outlineLevel="0" collapsed="false">
      <c r="B1265" s="0"/>
      <c r="E1265" s="0"/>
      <c r="F1265" s="0"/>
      <c r="N1265" s="0"/>
      <c r="P1265" s="0"/>
      <c r="R1265" s="0"/>
      <c r="T1265" s="0"/>
      <c r="V1265" s="0"/>
      <c r="X1265" s="0"/>
    </row>
    <row r="1266" customFormat="false" ht="12.75" hidden="false" customHeight="false" outlineLevel="0" collapsed="false">
      <c r="B1266" s="0"/>
      <c r="E1266" s="0"/>
      <c r="F1266" s="0"/>
      <c r="N1266" s="0"/>
      <c r="P1266" s="0"/>
      <c r="R1266" s="0"/>
      <c r="T1266" s="0"/>
      <c r="V1266" s="0"/>
      <c r="X1266" s="0"/>
    </row>
    <row r="1267" customFormat="false" ht="12.75" hidden="false" customHeight="false" outlineLevel="0" collapsed="false">
      <c r="B1267" s="0"/>
      <c r="E1267" s="0"/>
      <c r="F1267" s="0"/>
      <c r="N1267" s="0"/>
      <c r="P1267" s="0"/>
      <c r="R1267" s="0"/>
      <c r="T1267" s="0"/>
      <c r="V1267" s="0"/>
      <c r="X1267" s="0"/>
    </row>
    <row r="1268" customFormat="false" ht="12.75" hidden="false" customHeight="false" outlineLevel="0" collapsed="false">
      <c r="B1268" s="0"/>
      <c r="E1268" s="0"/>
      <c r="F1268" s="0"/>
      <c r="N1268" s="0"/>
      <c r="P1268" s="0"/>
      <c r="R1268" s="0"/>
      <c r="T1268" s="0"/>
      <c r="V1268" s="0"/>
      <c r="X1268" s="0"/>
    </row>
    <row r="1269" customFormat="false" ht="12.75" hidden="false" customHeight="false" outlineLevel="0" collapsed="false">
      <c r="B1269" s="0"/>
      <c r="E1269" s="0"/>
      <c r="F1269" s="0"/>
      <c r="N1269" s="0"/>
      <c r="P1269" s="0"/>
      <c r="R1269" s="0"/>
      <c r="T1269" s="0"/>
      <c r="V1269" s="0"/>
      <c r="X1269" s="0"/>
    </row>
    <row r="1270" customFormat="false" ht="12.75" hidden="false" customHeight="false" outlineLevel="0" collapsed="false">
      <c r="B1270" s="0"/>
      <c r="E1270" s="0"/>
      <c r="F1270" s="0"/>
      <c r="N1270" s="0"/>
      <c r="P1270" s="0"/>
      <c r="R1270" s="0"/>
      <c r="T1270" s="0"/>
      <c r="V1270" s="0"/>
      <c r="X1270" s="0"/>
    </row>
    <row r="1271" customFormat="false" ht="12.75" hidden="false" customHeight="false" outlineLevel="0" collapsed="false">
      <c r="B1271" s="0"/>
      <c r="E1271" s="0"/>
      <c r="F1271" s="0"/>
      <c r="N1271" s="0"/>
      <c r="P1271" s="0"/>
      <c r="R1271" s="0"/>
      <c r="T1271" s="0"/>
      <c r="V1271" s="0"/>
      <c r="X1271" s="0"/>
    </row>
    <row r="1272" customFormat="false" ht="12.75" hidden="false" customHeight="false" outlineLevel="0" collapsed="false">
      <c r="B1272" s="0"/>
      <c r="E1272" s="0"/>
      <c r="F1272" s="0"/>
      <c r="N1272" s="0"/>
      <c r="P1272" s="0"/>
      <c r="R1272" s="0"/>
      <c r="T1272" s="0"/>
      <c r="V1272" s="0"/>
      <c r="X1272" s="0"/>
    </row>
    <row r="1273" customFormat="false" ht="12.75" hidden="false" customHeight="false" outlineLevel="0" collapsed="false">
      <c r="B1273" s="0"/>
      <c r="E1273" s="0"/>
      <c r="F1273" s="0"/>
      <c r="N1273" s="0"/>
      <c r="P1273" s="0"/>
      <c r="R1273" s="0"/>
      <c r="T1273" s="0"/>
      <c r="V1273" s="0"/>
      <c r="X1273" s="0"/>
    </row>
    <row r="1274" customFormat="false" ht="12.75" hidden="false" customHeight="false" outlineLevel="0" collapsed="false">
      <c r="B1274" s="0"/>
      <c r="E1274" s="0"/>
      <c r="F1274" s="0"/>
      <c r="N1274" s="0"/>
      <c r="P1274" s="0"/>
      <c r="R1274" s="0"/>
      <c r="T1274" s="0"/>
      <c r="V1274" s="0"/>
      <c r="X1274" s="0"/>
    </row>
    <row r="1275" customFormat="false" ht="12.75" hidden="false" customHeight="false" outlineLevel="0" collapsed="false">
      <c r="B1275" s="0"/>
      <c r="E1275" s="0"/>
      <c r="F1275" s="0"/>
      <c r="N1275" s="0"/>
      <c r="P1275" s="0"/>
      <c r="R1275" s="0"/>
      <c r="T1275" s="0"/>
      <c r="V1275" s="0"/>
      <c r="X1275" s="0"/>
    </row>
    <row r="1276" customFormat="false" ht="12.75" hidden="false" customHeight="false" outlineLevel="0" collapsed="false">
      <c r="B1276" s="0"/>
      <c r="E1276" s="0"/>
      <c r="F1276" s="0"/>
      <c r="N1276" s="0"/>
      <c r="P1276" s="0"/>
      <c r="R1276" s="0"/>
      <c r="T1276" s="0"/>
      <c r="V1276" s="0"/>
      <c r="X1276" s="0"/>
    </row>
    <row r="1277" customFormat="false" ht="12.75" hidden="false" customHeight="false" outlineLevel="0" collapsed="false">
      <c r="B1277" s="0"/>
      <c r="E1277" s="0"/>
      <c r="F1277" s="0"/>
      <c r="N1277" s="0"/>
      <c r="P1277" s="0"/>
      <c r="R1277" s="0"/>
      <c r="T1277" s="0"/>
      <c r="V1277" s="0"/>
      <c r="X1277" s="0"/>
    </row>
    <row r="1278" customFormat="false" ht="12.75" hidden="false" customHeight="false" outlineLevel="0" collapsed="false">
      <c r="B1278" s="0"/>
      <c r="E1278" s="0"/>
      <c r="F1278" s="0"/>
      <c r="N1278" s="0"/>
      <c r="P1278" s="0"/>
      <c r="R1278" s="0"/>
      <c r="T1278" s="0"/>
      <c r="V1278" s="0"/>
      <c r="X1278" s="0"/>
    </row>
    <row r="1279" customFormat="false" ht="12.75" hidden="false" customHeight="false" outlineLevel="0" collapsed="false">
      <c r="B1279" s="0"/>
      <c r="E1279" s="0"/>
      <c r="F1279" s="0"/>
      <c r="N1279" s="0"/>
      <c r="P1279" s="0"/>
      <c r="R1279" s="0"/>
      <c r="T1279" s="0"/>
      <c r="V1279" s="0"/>
      <c r="X1279" s="0"/>
    </row>
    <row r="1280" customFormat="false" ht="12.75" hidden="false" customHeight="false" outlineLevel="0" collapsed="false">
      <c r="B1280" s="0"/>
      <c r="E1280" s="0"/>
      <c r="F1280" s="0"/>
      <c r="N1280" s="0"/>
      <c r="P1280" s="0"/>
      <c r="R1280" s="0"/>
      <c r="T1280" s="0"/>
      <c r="V1280" s="0"/>
      <c r="X1280" s="0"/>
    </row>
    <row r="1281" customFormat="false" ht="12.75" hidden="false" customHeight="false" outlineLevel="0" collapsed="false">
      <c r="B1281" s="0"/>
      <c r="E1281" s="0"/>
      <c r="F1281" s="0"/>
      <c r="N1281" s="0"/>
      <c r="P1281" s="0"/>
      <c r="R1281" s="0"/>
      <c r="T1281" s="0"/>
      <c r="V1281" s="0"/>
      <c r="X1281" s="0"/>
    </row>
    <row r="1282" customFormat="false" ht="12.75" hidden="false" customHeight="false" outlineLevel="0" collapsed="false">
      <c r="B1282" s="0"/>
      <c r="E1282" s="0"/>
      <c r="F1282" s="0"/>
      <c r="N1282" s="0"/>
      <c r="P1282" s="0"/>
      <c r="R1282" s="0"/>
      <c r="T1282" s="0"/>
      <c r="V1282" s="0"/>
      <c r="X1282" s="0"/>
    </row>
    <row r="1283" customFormat="false" ht="12.75" hidden="false" customHeight="false" outlineLevel="0" collapsed="false">
      <c r="B1283" s="0"/>
      <c r="E1283" s="0"/>
      <c r="F1283" s="0"/>
      <c r="N1283" s="0"/>
      <c r="P1283" s="0"/>
      <c r="R1283" s="0"/>
      <c r="T1283" s="0"/>
      <c r="V1283" s="0"/>
      <c r="X1283" s="0"/>
    </row>
    <row r="1284" customFormat="false" ht="12.75" hidden="false" customHeight="false" outlineLevel="0" collapsed="false">
      <c r="B1284" s="0"/>
      <c r="E1284" s="0"/>
      <c r="F1284" s="0"/>
      <c r="N1284" s="0"/>
      <c r="P1284" s="0"/>
      <c r="R1284" s="0"/>
      <c r="T1284" s="0"/>
      <c r="V1284" s="0"/>
      <c r="X1284" s="0"/>
    </row>
    <row r="1285" customFormat="false" ht="12.75" hidden="false" customHeight="false" outlineLevel="0" collapsed="false">
      <c r="B1285" s="0"/>
      <c r="E1285" s="0"/>
      <c r="F1285" s="0"/>
      <c r="N1285" s="0"/>
      <c r="P1285" s="0"/>
      <c r="R1285" s="0"/>
      <c r="T1285" s="0"/>
      <c r="V1285" s="0"/>
      <c r="X1285" s="0"/>
    </row>
    <row r="1286" customFormat="false" ht="12.75" hidden="false" customHeight="false" outlineLevel="0" collapsed="false">
      <c r="B1286" s="0"/>
      <c r="E1286" s="0"/>
      <c r="F1286" s="0"/>
      <c r="N1286" s="0"/>
      <c r="P1286" s="0"/>
      <c r="R1286" s="0"/>
      <c r="T1286" s="0"/>
      <c r="V1286" s="0"/>
      <c r="X1286" s="0"/>
    </row>
    <row r="1287" customFormat="false" ht="12.75" hidden="false" customHeight="false" outlineLevel="0" collapsed="false">
      <c r="B1287" s="0"/>
      <c r="E1287" s="0"/>
      <c r="F1287" s="0"/>
      <c r="N1287" s="0"/>
      <c r="P1287" s="0"/>
      <c r="R1287" s="0"/>
      <c r="T1287" s="0"/>
      <c r="V1287" s="0"/>
      <c r="X1287" s="0"/>
    </row>
    <row r="1288" customFormat="false" ht="12.75" hidden="false" customHeight="false" outlineLevel="0" collapsed="false">
      <c r="B1288" s="0"/>
      <c r="E1288" s="0"/>
      <c r="F1288" s="0"/>
      <c r="N1288" s="0"/>
      <c r="P1288" s="0"/>
      <c r="R1288" s="0"/>
      <c r="T1288" s="0"/>
      <c r="V1288" s="0"/>
      <c r="X1288" s="0"/>
    </row>
    <row r="1289" customFormat="false" ht="12.75" hidden="false" customHeight="false" outlineLevel="0" collapsed="false">
      <c r="B1289" s="0"/>
      <c r="E1289" s="0"/>
      <c r="F1289" s="0"/>
      <c r="N1289" s="0"/>
      <c r="P1289" s="0"/>
      <c r="R1289" s="0"/>
      <c r="T1289" s="0"/>
      <c r="V1289" s="0"/>
      <c r="X1289" s="0"/>
    </row>
    <row r="1290" customFormat="false" ht="12.75" hidden="false" customHeight="false" outlineLevel="0" collapsed="false">
      <c r="B1290" s="0"/>
      <c r="E1290" s="0"/>
      <c r="F1290" s="0"/>
      <c r="N1290" s="0"/>
      <c r="P1290" s="0"/>
      <c r="R1290" s="0"/>
      <c r="T1290" s="0"/>
      <c r="V1290" s="0"/>
      <c r="X1290" s="0"/>
    </row>
    <row r="1291" customFormat="false" ht="12.75" hidden="false" customHeight="false" outlineLevel="0" collapsed="false">
      <c r="B1291" s="0"/>
      <c r="E1291" s="0"/>
      <c r="F1291" s="0"/>
      <c r="N1291" s="0"/>
      <c r="P1291" s="0"/>
      <c r="R1291" s="0"/>
      <c r="T1291" s="0"/>
      <c r="V1291" s="0"/>
      <c r="X1291" s="0"/>
    </row>
    <row r="1292" customFormat="false" ht="12.75" hidden="false" customHeight="false" outlineLevel="0" collapsed="false">
      <c r="B1292" s="0"/>
      <c r="E1292" s="0"/>
      <c r="F1292" s="0"/>
      <c r="N1292" s="0"/>
      <c r="P1292" s="0"/>
      <c r="R1292" s="0"/>
      <c r="T1292" s="0"/>
      <c r="V1292" s="0"/>
      <c r="X1292" s="0"/>
    </row>
    <row r="1293" customFormat="false" ht="12.75" hidden="false" customHeight="false" outlineLevel="0" collapsed="false">
      <c r="B1293" s="0"/>
      <c r="E1293" s="0"/>
      <c r="F1293" s="0"/>
      <c r="N1293" s="0"/>
      <c r="P1293" s="0"/>
      <c r="R1293" s="0"/>
      <c r="T1293" s="0"/>
      <c r="V1293" s="0"/>
      <c r="X1293" s="0"/>
    </row>
    <row r="1294" customFormat="false" ht="12.75" hidden="false" customHeight="false" outlineLevel="0" collapsed="false">
      <c r="B1294" s="0"/>
      <c r="E1294" s="0"/>
      <c r="F1294" s="0"/>
      <c r="N1294" s="0"/>
      <c r="P1294" s="0"/>
      <c r="R1294" s="0"/>
      <c r="T1294" s="0"/>
      <c r="V1294" s="0"/>
      <c r="X1294" s="0"/>
    </row>
    <row r="1295" customFormat="false" ht="12.75" hidden="false" customHeight="false" outlineLevel="0" collapsed="false">
      <c r="B1295" s="0"/>
      <c r="E1295" s="0"/>
      <c r="F1295" s="0"/>
      <c r="N1295" s="0"/>
      <c r="P1295" s="0"/>
      <c r="R1295" s="0"/>
      <c r="T1295" s="0"/>
      <c r="V1295" s="0"/>
      <c r="X1295" s="0"/>
    </row>
    <row r="1296" customFormat="false" ht="12.75" hidden="false" customHeight="false" outlineLevel="0" collapsed="false">
      <c r="B1296" s="0"/>
      <c r="E1296" s="0"/>
      <c r="F1296" s="0"/>
      <c r="N1296" s="0"/>
      <c r="P1296" s="0"/>
      <c r="R1296" s="0"/>
      <c r="T1296" s="0"/>
      <c r="V1296" s="0"/>
      <c r="X1296" s="0"/>
    </row>
    <row r="1297" customFormat="false" ht="12.75" hidden="false" customHeight="false" outlineLevel="0" collapsed="false">
      <c r="B1297" s="0"/>
      <c r="E1297" s="0"/>
      <c r="F1297" s="0"/>
      <c r="N1297" s="0"/>
      <c r="P1297" s="0"/>
      <c r="R1297" s="0"/>
      <c r="T1297" s="0"/>
      <c r="V1297" s="0"/>
      <c r="X1297" s="0"/>
    </row>
    <row r="1298" customFormat="false" ht="12.75" hidden="false" customHeight="false" outlineLevel="0" collapsed="false">
      <c r="B1298" s="0"/>
      <c r="E1298" s="0"/>
      <c r="F1298" s="0"/>
      <c r="N1298" s="0"/>
      <c r="P1298" s="0"/>
      <c r="R1298" s="0"/>
      <c r="T1298" s="0"/>
      <c r="V1298" s="0"/>
      <c r="X1298" s="0"/>
    </row>
    <row r="1299" customFormat="false" ht="12.75" hidden="false" customHeight="false" outlineLevel="0" collapsed="false">
      <c r="B1299" s="0"/>
      <c r="E1299" s="0"/>
      <c r="F1299" s="0"/>
      <c r="N1299" s="0"/>
      <c r="P1299" s="0"/>
      <c r="R1299" s="0"/>
      <c r="T1299" s="0"/>
      <c r="V1299" s="0"/>
      <c r="X1299" s="0"/>
    </row>
    <row r="1300" customFormat="false" ht="12.75" hidden="false" customHeight="false" outlineLevel="0" collapsed="false">
      <c r="B1300" s="0"/>
      <c r="E1300" s="0"/>
      <c r="F1300" s="0"/>
      <c r="N1300" s="0"/>
      <c r="P1300" s="0"/>
      <c r="R1300" s="0"/>
      <c r="T1300" s="0"/>
      <c r="V1300" s="0"/>
      <c r="X1300" s="0"/>
    </row>
    <row r="1301" customFormat="false" ht="12.75" hidden="false" customHeight="false" outlineLevel="0" collapsed="false">
      <c r="B1301" s="0"/>
      <c r="E1301" s="0"/>
      <c r="F1301" s="0"/>
      <c r="N1301" s="0"/>
      <c r="P1301" s="0"/>
      <c r="R1301" s="0"/>
      <c r="T1301" s="0"/>
      <c r="V1301" s="0"/>
      <c r="X1301" s="0"/>
    </row>
    <row r="1302" customFormat="false" ht="12.75" hidden="false" customHeight="false" outlineLevel="0" collapsed="false">
      <c r="B1302" s="0"/>
      <c r="E1302" s="0"/>
      <c r="F1302" s="0"/>
      <c r="N1302" s="0"/>
      <c r="P1302" s="0"/>
      <c r="R1302" s="0"/>
      <c r="T1302" s="0"/>
      <c r="V1302" s="0"/>
      <c r="X1302" s="0"/>
    </row>
    <row r="1303" customFormat="false" ht="12.75" hidden="false" customHeight="false" outlineLevel="0" collapsed="false">
      <c r="B1303" s="0"/>
      <c r="E1303" s="0"/>
      <c r="F1303" s="0"/>
      <c r="N1303" s="0"/>
      <c r="P1303" s="0"/>
      <c r="R1303" s="0"/>
      <c r="T1303" s="0"/>
      <c r="V1303" s="0"/>
      <c r="X1303" s="0"/>
    </row>
    <row r="1304" customFormat="false" ht="12.75" hidden="false" customHeight="false" outlineLevel="0" collapsed="false">
      <c r="B1304" s="0"/>
      <c r="E1304" s="0"/>
      <c r="F1304" s="0"/>
      <c r="N1304" s="0"/>
      <c r="P1304" s="0"/>
      <c r="R1304" s="0"/>
      <c r="T1304" s="0"/>
      <c r="V1304" s="0"/>
      <c r="X1304" s="0"/>
    </row>
    <row r="1305" customFormat="false" ht="12.75" hidden="false" customHeight="false" outlineLevel="0" collapsed="false">
      <c r="B1305" s="0"/>
      <c r="E1305" s="0"/>
      <c r="F1305" s="0"/>
      <c r="N1305" s="0"/>
      <c r="P1305" s="0"/>
      <c r="R1305" s="0"/>
      <c r="T1305" s="0"/>
      <c r="V1305" s="0"/>
      <c r="X1305" s="0"/>
    </row>
    <row r="1306" customFormat="false" ht="12.75" hidden="false" customHeight="false" outlineLevel="0" collapsed="false">
      <c r="B1306" s="0"/>
      <c r="E1306" s="0"/>
      <c r="F1306" s="0"/>
      <c r="N1306" s="0"/>
      <c r="P1306" s="0"/>
      <c r="R1306" s="0"/>
      <c r="T1306" s="0"/>
      <c r="V1306" s="0"/>
      <c r="X1306" s="0"/>
    </row>
    <row r="1307" customFormat="false" ht="12.75" hidden="false" customHeight="false" outlineLevel="0" collapsed="false">
      <c r="B1307" s="0"/>
      <c r="E1307" s="0"/>
      <c r="F1307" s="0"/>
      <c r="N1307" s="0"/>
      <c r="P1307" s="0"/>
      <c r="R1307" s="0"/>
      <c r="T1307" s="0"/>
      <c r="V1307" s="0"/>
      <c r="X1307" s="0"/>
    </row>
    <row r="1308" customFormat="false" ht="12.75" hidden="false" customHeight="false" outlineLevel="0" collapsed="false">
      <c r="B1308" s="0"/>
      <c r="E1308" s="0"/>
      <c r="F1308" s="0"/>
      <c r="N1308" s="0"/>
      <c r="P1308" s="0"/>
      <c r="R1308" s="0"/>
      <c r="T1308" s="0"/>
      <c r="V1308" s="0"/>
      <c r="X1308" s="0"/>
    </row>
    <row r="1309" customFormat="false" ht="12.75" hidden="false" customHeight="false" outlineLevel="0" collapsed="false">
      <c r="B1309" s="0"/>
      <c r="E1309" s="0"/>
      <c r="F1309" s="0"/>
      <c r="N1309" s="0"/>
      <c r="P1309" s="0"/>
      <c r="R1309" s="0"/>
      <c r="T1309" s="0"/>
      <c r="V1309" s="0"/>
      <c r="X1309" s="0"/>
    </row>
    <row r="1310" customFormat="false" ht="12.75" hidden="false" customHeight="false" outlineLevel="0" collapsed="false">
      <c r="B1310" s="0"/>
      <c r="E1310" s="0"/>
      <c r="F1310" s="0"/>
      <c r="N1310" s="0"/>
      <c r="P1310" s="0"/>
      <c r="R1310" s="0"/>
      <c r="T1310" s="0"/>
      <c r="V1310" s="0"/>
      <c r="X1310" s="0"/>
    </row>
    <row r="1311" customFormat="false" ht="12.75" hidden="false" customHeight="false" outlineLevel="0" collapsed="false">
      <c r="B1311" s="0"/>
      <c r="E1311" s="0"/>
      <c r="F1311" s="0"/>
      <c r="N1311" s="0"/>
      <c r="P1311" s="0"/>
      <c r="R1311" s="0"/>
      <c r="T1311" s="0"/>
      <c r="V1311" s="0"/>
      <c r="X1311" s="0"/>
    </row>
    <row r="1312" customFormat="false" ht="12.75" hidden="false" customHeight="false" outlineLevel="0" collapsed="false">
      <c r="B1312" s="0"/>
      <c r="E1312" s="0"/>
      <c r="F1312" s="0"/>
      <c r="N1312" s="0"/>
      <c r="P1312" s="0"/>
      <c r="R1312" s="0"/>
      <c r="T1312" s="0"/>
      <c r="V1312" s="0"/>
      <c r="X1312" s="0"/>
    </row>
    <row r="1313" customFormat="false" ht="12.75" hidden="false" customHeight="false" outlineLevel="0" collapsed="false">
      <c r="B1313" s="0"/>
      <c r="E1313" s="0"/>
      <c r="F1313" s="0"/>
      <c r="N1313" s="0"/>
      <c r="P1313" s="0"/>
      <c r="R1313" s="0"/>
      <c r="T1313" s="0"/>
      <c r="V1313" s="0"/>
      <c r="X1313" s="0"/>
    </row>
    <row r="1314" customFormat="false" ht="12.75" hidden="false" customHeight="false" outlineLevel="0" collapsed="false">
      <c r="B1314" s="0"/>
      <c r="E1314" s="0"/>
      <c r="F1314" s="0"/>
      <c r="N1314" s="0"/>
      <c r="P1314" s="0"/>
      <c r="R1314" s="0"/>
      <c r="T1314" s="0"/>
      <c r="V1314" s="0"/>
      <c r="X1314" s="0"/>
    </row>
    <row r="1315" customFormat="false" ht="12.75" hidden="false" customHeight="false" outlineLevel="0" collapsed="false">
      <c r="B1315" s="0"/>
      <c r="E1315" s="0"/>
      <c r="F1315" s="0"/>
      <c r="N1315" s="0"/>
      <c r="P1315" s="0"/>
      <c r="R1315" s="0"/>
      <c r="T1315" s="0"/>
      <c r="V1315" s="0"/>
      <c r="X1315" s="0"/>
    </row>
    <row r="1316" customFormat="false" ht="12.75" hidden="false" customHeight="false" outlineLevel="0" collapsed="false">
      <c r="B1316" s="0"/>
      <c r="E1316" s="0"/>
      <c r="F1316" s="0"/>
      <c r="N1316" s="0"/>
      <c r="P1316" s="0"/>
      <c r="R1316" s="0"/>
      <c r="T1316" s="0"/>
      <c r="V1316" s="0"/>
      <c r="X1316" s="0"/>
    </row>
    <row r="1317" customFormat="false" ht="12.75" hidden="false" customHeight="false" outlineLevel="0" collapsed="false">
      <c r="B1317" s="0"/>
      <c r="E1317" s="0"/>
      <c r="F1317" s="0"/>
      <c r="N1317" s="0"/>
      <c r="P1317" s="0"/>
      <c r="R1317" s="0"/>
      <c r="T1317" s="0"/>
      <c r="V1317" s="0"/>
      <c r="X1317" s="0"/>
    </row>
    <row r="1318" customFormat="false" ht="12.75" hidden="false" customHeight="false" outlineLevel="0" collapsed="false">
      <c r="B1318" s="0"/>
      <c r="E1318" s="0"/>
      <c r="F1318" s="0"/>
      <c r="N1318" s="0"/>
      <c r="P1318" s="0"/>
      <c r="R1318" s="0"/>
      <c r="T1318" s="0"/>
      <c r="V1318" s="0"/>
      <c r="X1318" s="0"/>
    </row>
    <row r="1319" customFormat="false" ht="12.75" hidden="false" customHeight="false" outlineLevel="0" collapsed="false">
      <c r="B1319" s="0"/>
      <c r="E1319" s="0"/>
      <c r="F1319" s="0"/>
      <c r="N1319" s="0"/>
      <c r="P1319" s="0"/>
      <c r="R1319" s="0"/>
      <c r="T1319" s="0"/>
      <c r="V1319" s="0"/>
      <c r="X1319" s="0"/>
    </row>
    <row r="1320" customFormat="false" ht="12.75" hidden="false" customHeight="false" outlineLevel="0" collapsed="false">
      <c r="B1320" s="0"/>
      <c r="E1320" s="0"/>
      <c r="F1320" s="0"/>
      <c r="N1320" s="0"/>
      <c r="P1320" s="0"/>
      <c r="R1320" s="0"/>
      <c r="T1320" s="0"/>
      <c r="V1320" s="0"/>
      <c r="X1320" s="0"/>
    </row>
    <row r="1321" customFormat="false" ht="12.75" hidden="false" customHeight="false" outlineLevel="0" collapsed="false">
      <c r="B1321" s="0"/>
      <c r="E1321" s="0"/>
      <c r="F1321" s="0"/>
      <c r="N1321" s="0"/>
      <c r="P1321" s="0"/>
      <c r="R1321" s="0"/>
      <c r="T1321" s="0"/>
      <c r="V1321" s="0"/>
      <c r="X1321" s="0"/>
    </row>
    <row r="1322" customFormat="false" ht="12.75" hidden="false" customHeight="false" outlineLevel="0" collapsed="false">
      <c r="B1322" s="0"/>
      <c r="E1322" s="0"/>
      <c r="F1322" s="0"/>
      <c r="N1322" s="0"/>
      <c r="P1322" s="0"/>
      <c r="R1322" s="0"/>
      <c r="T1322" s="0"/>
      <c r="V1322" s="0"/>
      <c r="X1322" s="0"/>
    </row>
    <row r="1323" customFormat="false" ht="12.75" hidden="false" customHeight="false" outlineLevel="0" collapsed="false">
      <c r="B1323" s="0"/>
      <c r="E1323" s="0"/>
      <c r="F1323" s="0"/>
      <c r="N1323" s="0"/>
      <c r="P1323" s="0"/>
      <c r="R1323" s="0"/>
      <c r="T1323" s="0"/>
      <c r="V1323" s="0"/>
      <c r="X1323" s="0"/>
    </row>
    <row r="1324" customFormat="false" ht="12.75" hidden="false" customHeight="false" outlineLevel="0" collapsed="false">
      <c r="B1324" s="0"/>
      <c r="E1324" s="0"/>
      <c r="F1324" s="0"/>
      <c r="N1324" s="0"/>
      <c r="P1324" s="0"/>
      <c r="R1324" s="0"/>
      <c r="T1324" s="0"/>
      <c r="V1324" s="0"/>
      <c r="X1324" s="0"/>
    </row>
    <row r="1325" customFormat="false" ht="12.75" hidden="false" customHeight="false" outlineLevel="0" collapsed="false">
      <c r="B1325" s="0"/>
      <c r="E1325" s="0"/>
      <c r="F1325" s="0"/>
      <c r="N1325" s="0"/>
      <c r="P1325" s="0"/>
      <c r="R1325" s="0"/>
      <c r="T1325" s="0"/>
      <c r="V1325" s="0"/>
      <c r="X1325" s="0"/>
    </row>
    <row r="1326" customFormat="false" ht="12.75" hidden="false" customHeight="false" outlineLevel="0" collapsed="false">
      <c r="B1326" s="0"/>
      <c r="E1326" s="0"/>
      <c r="F1326" s="0"/>
      <c r="N1326" s="0"/>
      <c r="P1326" s="0"/>
      <c r="R1326" s="0"/>
      <c r="T1326" s="0"/>
      <c r="V1326" s="0"/>
      <c r="X1326" s="0"/>
    </row>
    <row r="1327" customFormat="false" ht="12.75" hidden="false" customHeight="false" outlineLevel="0" collapsed="false">
      <c r="B1327" s="0"/>
      <c r="E1327" s="0"/>
      <c r="F1327" s="0"/>
      <c r="N1327" s="0"/>
      <c r="P1327" s="0"/>
      <c r="R1327" s="0"/>
      <c r="T1327" s="0"/>
      <c r="V1327" s="0"/>
      <c r="X1327" s="0"/>
    </row>
    <row r="1328" customFormat="false" ht="12.75" hidden="false" customHeight="false" outlineLevel="0" collapsed="false">
      <c r="B1328" s="0"/>
      <c r="E1328" s="0"/>
      <c r="F1328" s="0"/>
      <c r="N1328" s="0"/>
      <c r="P1328" s="0"/>
      <c r="R1328" s="0"/>
      <c r="T1328" s="0"/>
      <c r="V1328" s="0"/>
      <c r="X1328" s="0"/>
    </row>
    <row r="1329" customFormat="false" ht="12.75" hidden="false" customHeight="false" outlineLevel="0" collapsed="false">
      <c r="B1329" s="0"/>
      <c r="E1329" s="0"/>
      <c r="F1329" s="0"/>
      <c r="N1329" s="0"/>
      <c r="P1329" s="0"/>
      <c r="R1329" s="0"/>
      <c r="T1329" s="0"/>
      <c r="V1329" s="0"/>
      <c r="X1329" s="0"/>
    </row>
    <row r="1330" customFormat="false" ht="12.75" hidden="false" customHeight="false" outlineLevel="0" collapsed="false">
      <c r="B1330" s="0"/>
      <c r="E1330" s="0"/>
      <c r="F1330" s="0"/>
      <c r="N1330" s="0"/>
      <c r="P1330" s="0"/>
      <c r="R1330" s="0"/>
      <c r="T1330" s="0"/>
      <c r="V1330" s="0"/>
      <c r="X1330" s="0"/>
    </row>
    <row r="1331" customFormat="false" ht="12.75" hidden="false" customHeight="false" outlineLevel="0" collapsed="false">
      <c r="B1331" s="0"/>
      <c r="E1331" s="0"/>
      <c r="F1331" s="0"/>
      <c r="N1331" s="0"/>
      <c r="P1331" s="0"/>
      <c r="R1331" s="0"/>
      <c r="T1331" s="0"/>
      <c r="V1331" s="0"/>
      <c r="X1331" s="0"/>
    </row>
    <row r="1332" customFormat="false" ht="12.75" hidden="false" customHeight="false" outlineLevel="0" collapsed="false">
      <c r="B1332" s="0"/>
      <c r="E1332" s="0"/>
      <c r="F1332" s="0"/>
      <c r="N1332" s="0"/>
      <c r="P1332" s="0"/>
      <c r="R1332" s="0"/>
      <c r="T1332" s="0"/>
      <c r="V1332" s="0"/>
      <c r="X1332" s="0"/>
    </row>
    <row r="1333" customFormat="false" ht="12.75" hidden="false" customHeight="false" outlineLevel="0" collapsed="false">
      <c r="B1333" s="0"/>
      <c r="E1333" s="0"/>
      <c r="F1333" s="0"/>
      <c r="N1333" s="0"/>
      <c r="P1333" s="0"/>
      <c r="R1333" s="0"/>
      <c r="T1333" s="0"/>
      <c r="V1333" s="0"/>
      <c r="X1333" s="0"/>
    </row>
    <row r="1334" customFormat="false" ht="12.75" hidden="false" customHeight="false" outlineLevel="0" collapsed="false">
      <c r="B1334" s="0"/>
      <c r="E1334" s="0"/>
      <c r="F1334" s="0"/>
      <c r="N1334" s="0"/>
      <c r="P1334" s="0"/>
      <c r="R1334" s="0"/>
      <c r="T1334" s="0"/>
      <c r="V1334" s="0"/>
      <c r="X1334" s="0"/>
    </row>
    <row r="1335" customFormat="false" ht="12.75" hidden="false" customHeight="false" outlineLevel="0" collapsed="false">
      <c r="B1335" s="0"/>
      <c r="E1335" s="0"/>
      <c r="F1335" s="0"/>
      <c r="N1335" s="0"/>
      <c r="P1335" s="0"/>
      <c r="R1335" s="0"/>
      <c r="T1335" s="0"/>
      <c r="V1335" s="0"/>
      <c r="X1335" s="0"/>
    </row>
    <row r="1336" customFormat="false" ht="12.75" hidden="false" customHeight="false" outlineLevel="0" collapsed="false">
      <c r="B1336" s="0"/>
      <c r="E1336" s="0"/>
      <c r="F1336" s="0"/>
      <c r="N1336" s="0"/>
      <c r="P1336" s="0"/>
      <c r="R1336" s="0"/>
      <c r="T1336" s="0"/>
      <c r="V1336" s="0"/>
      <c r="X1336" s="0"/>
    </row>
    <row r="1337" customFormat="false" ht="12.75" hidden="false" customHeight="false" outlineLevel="0" collapsed="false">
      <c r="B1337" s="0"/>
      <c r="E1337" s="0"/>
      <c r="F1337" s="0"/>
      <c r="N1337" s="0"/>
      <c r="P1337" s="0"/>
      <c r="R1337" s="0"/>
      <c r="T1337" s="0"/>
      <c r="V1337" s="0"/>
      <c r="X1337" s="0"/>
    </row>
    <row r="1338" customFormat="false" ht="12.75" hidden="false" customHeight="false" outlineLevel="0" collapsed="false">
      <c r="B1338" s="0"/>
      <c r="E1338" s="0"/>
      <c r="F1338" s="0"/>
      <c r="N1338" s="0"/>
      <c r="P1338" s="0"/>
      <c r="R1338" s="0"/>
      <c r="T1338" s="0"/>
      <c r="V1338" s="0"/>
      <c r="X1338" s="0"/>
    </row>
    <row r="1339" customFormat="false" ht="12.75" hidden="false" customHeight="false" outlineLevel="0" collapsed="false">
      <c r="B1339" s="0"/>
      <c r="E1339" s="0"/>
      <c r="F1339" s="0"/>
      <c r="N1339" s="0"/>
      <c r="P1339" s="0"/>
      <c r="R1339" s="0"/>
      <c r="T1339" s="0"/>
      <c r="V1339" s="0"/>
      <c r="X1339" s="0"/>
    </row>
    <row r="1340" customFormat="false" ht="12.75" hidden="false" customHeight="false" outlineLevel="0" collapsed="false">
      <c r="B1340" s="0"/>
      <c r="E1340" s="0"/>
      <c r="F1340" s="0"/>
      <c r="N1340" s="0"/>
      <c r="P1340" s="0"/>
      <c r="R1340" s="0"/>
      <c r="T1340" s="0"/>
      <c r="V1340" s="0"/>
      <c r="X1340" s="0"/>
    </row>
    <row r="1341" customFormat="false" ht="12.75" hidden="false" customHeight="false" outlineLevel="0" collapsed="false">
      <c r="B1341" s="0"/>
      <c r="E1341" s="0"/>
      <c r="F1341" s="0"/>
      <c r="N1341" s="0"/>
      <c r="P1341" s="0"/>
      <c r="R1341" s="0"/>
      <c r="T1341" s="0"/>
      <c r="V1341" s="0"/>
      <c r="X1341" s="0"/>
    </row>
    <row r="1342" customFormat="false" ht="12.75" hidden="false" customHeight="false" outlineLevel="0" collapsed="false">
      <c r="B1342" s="0"/>
      <c r="E1342" s="0"/>
      <c r="F1342" s="0"/>
      <c r="N1342" s="0"/>
      <c r="P1342" s="0"/>
      <c r="R1342" s="0"/>
      <c r="T1342" s="0"/>
      <c r="V1342" s="0"/>
      <c r="X1342" s="0"/>
    </row>
    <row r="1343" customFormat="false" ht="12.75" hidden="false" customHeight="false" outlineLevel="0" collapsed="false">
      <c r="B1343" s="0"/>
      <c r="E1343" s="0"/>
      <c r="F1343" s="0"/>
      <c r="N1343" s="0"/>
      <c r="P1343" s="0"/>
      <c r="R1343" s="0"/>
      <c r="T1343" s="0"/>
      <c r="V1343" s="0"/>
      <c r="X1343" s="0"/>
    </row>
    <row r="1344" customFormat="false" ht="12.75" hidden="false" customHeight="false" outlineLevel="0" collapsed="false">
      <c r="B1344" s="0"/>
      <c r="E1344" s="0"/>
      <c r="F1344" s="0"/>
      <c r="N1344" s="0"/>
      <c r="P1344" s="0"/>
      <c r="R1344" s="0"/>
      <c r="T1344" s="0"/>
      <c r="V1344" s="0"/>
      <c r="X1344" s="0"/>
    </row>
    <row r="1345" customFormat="false" ht="12.75" hidden="false" customHeight="false" outlineLevel="0" collapsed="false">
      <c r="B1345" s="0"/>
      <c r="E1345" s="0"/>
      <c r="F1345" s="0"/>
      <c r="N1345" s="0"/>
      <c r="P1345" s="0"/>
      <c r="R1345" s="0"/>
      <c r="T1345" s="0"/>
      <c r="V1345" s="0"/>
      <c r="X1345" s="0"/>
    </row>
    <row r="1346" customFormat="false" ht="12.75" hidden="false" customHeight="false" outlineLevel="0" collapsed="false">
      <c r="B1346" s="0"/>
      <c r="E1346" s="0"/>
      <c r="F1346" s="0"/>
      <c r="N1346" s="0"/>
      <c r="P1346" s="0"/>
      <c r="R1346" s="0"/>
      <c r="T1346" s="0"/>
      <c r="V1346" s="0"/>
      <c r="X1346" s="0"/>
    </row>
    <row r="1347" customFormat="false" ht="12.75" hidden="false" customHeight="false" outlineLevel="0" collapsed="false">
      <c r="B1347" s="0"/>
      <c r="E1347" s="0"/>
      <c r="F1347" s="0"/>
      <c r="N1347" s="0"/>
      <c r="P1347" s="0"/>
      <c r="R1347" s="0"/>
      <c r="T1347" s="0"/>
      <c r="V1347" s="0"/>
      <c r="X1347" s="0"/>
    </row>
    <row r="1348" customFormat="false" ht="12.75" hidden="false" customHeight="false" outlineLevel="0" collapsed="false">
      <c r="B1348" s="0"/>
      <c r="E1348" s="0"/>
      <c r="F1348" s="0"/>
      <c r="N1348" s="0"/>
      <c r="P1348" s="0"/>
      <c r="R1348" s="0"/>
      <c r="T1348" s="0"/>
      <c r="V1348" s="0"/>
      <c r="X1348" s="0"/>
    </row>
    <row r="1349" customFormat="false" ht="12.75" hidden="false" customHeight="false" outlineLevel="0" collapsed="false">
      <c r="B1349" s="0"/>
      <c r="E1349" s="0"/>
      <c r="F1349" s="0"/>
      <c r="N1349" s="0"/>
      <c r="P1349" s="0"/>
      <c r="R1349" s="0"/>
      <c r="T1349" s="0"/>
      <c r="V1349" s="0"/>
      <c r="X1349" s="0"/>
    </row>
    <row r="1350" customFormat="false" ht="12.75" hidden="false" customHeight="false" outlineLevel="0" collapsed="false">
      <c r="B1350" s="0"/>
      <c r="E1350" s="0"/>
      <c r="F1350" s="0"/>
      <c r="N1350" s="0"/>
      <c r="P1350" s="0"/>
      <c r="R1350" s="0"/>
      <c r="T1350" s="0"/>
      <c r="V1350" s="0"/>
      <c r="X1350" s="0"/>
    </row>
    <row r="1351" customFormat="false" ht="12.75" hidden="false" customHeight="false" outlineLevel="0" collapsed="false">
      <c r="B1351" s="0"/>
      <c r="E1351" s="0"/>
      <c r="F1351" s="0"/>
      <c r="N1351" s="0"/>
      <c r="P1351" s="0"/>
      <c r="R1351" s="0"/>
      <c r="T1351" s="0"/>
      <c r="V1351" s="0"/>
      <c r="X1351" s="0"/>
    </row>
    <row r="1352" customFormat="false" ht="12.75" hidden="false" customHeight="false" outlineLevel="0" collapsed="false">
      <c r="B1352" s="0"/>
      <c r="E1352" s="0"/>
      <c r="F1352" s="0"/>
      <c r="N1352" s="0"/>
      <c r="P1352" s="0"/>
      <c r="R1352" s="0"/>
      <c r="T1352" s="0"/>
      <c r="V1352" s="0"/>
      <c r="X1352" s="0"/>
    </row>
    <row r="1353" customFormat="false" ht="12.75" hidden="false" customHeight="false" outlineLevel="0" collapsed="false">
      <c r="B1353" s="0"/>
      <c r="E1353" s="0"/>
      <c r="F1353" s="0"/>
      <c r="N1353" s="0"/>
      <c r="P1353" s="0"/>
      <c r="R1353" s="0"/>
      <c r="T1353" s="0"/>
      <c r="V1353" s="0"/>
      <c r="X1353" s="0"/>
    </row>
    <row r="1354" customFormat="false" ht="12.75" hidden="false" customHeight="false" outlineLevel="0" collapsed="false">
      <c r="B1354" s="0"/>
      <c r="E1354" s="0"/>
      <c r="F1354" s="0"/>
      <c r="N1354" s="0"/>
      <c r="P1354" s="0"/>
      <c r="R1354" s="0"/>
      <c r="T1354" s="0"/>
      <c r="V1354" s="0"/>
      <c r="X1354" s="0"/>
    </row>
    <row r="1355" customFormat="false" ht="12.75" hidden="false" customHeight="false" outlineLevel="0" collapsed="false">
      <c r="B1355" s="0"/>
      <c r="E1355" s="0"/>
      <c r="F1355" s="0"/>
      <c r="N1355" s="0"/>
      <c r="P1355" s="0"/>
      <c r="R1355" s="0"/>
      <c r="T1355" s="0"/>
      <c r="V1355" s="0"/>
      <c r="X1355" s="0"/>
    </row>
    <row r="1356" customFormat="false" ht="12.75" hidden="false" customHeight="false" outlineLevel="0" collapsed="false">
      <c r="B1356" s="0"/>
      <c r="E1356" s="0"/>
      <c r="F1356" s="0"/>
      <c r="N1356" s="0"/>
      <c r="P1356" s="0"/>
      <c r="R1356" s="0"/>
      <c r="T1356" s="0"/>
      <c r="V1356" s="0"/>
      <c r="X1356" s="0"/>
    </row>
    <row r="1357" customFormat="false" ht="12.75" hidden="false" customHeight="false" outlineLevel="0" collapsed="false">
      <c r="B1357" s="0"/>
      <c r="E1357" s="0"/>
      <c r="F1357" s="0"/>
      <c r="N1357" s="0"/>
      <c r="P1357" s="0"/>
      <c r="R1357" s="0"/>
      <c r="T1357" s="0"/>
      <c r="V1357" s="0"/>
      <c r="X1357" s="0"/>
    </row>
    <row r="1358" customFormat="false" ht="12.75" hidden="false" customHeight="false" outlineLevel="0" collapsed="false">
      <c r="B1358" s="0"/>
      <c r="E1358" s="0"/>
      <c r="F1358" s="0"/>
      <c r="N1358" s="0"/>
      <c r="P1358" s="0"/>
      <c r="R1358" s="0"/>
      <c r="T1358" s="0"/>
      <c r="V1358" s="0"/>
      <c r="X1358" s="0"/>
    </row>
    <row r="1359" customFormat="false" ht="12.75" hidden="false" customHeight="false" outlineLevel="0" collapsed="false">
      <c r="B1359" s="0"/>
      <c r="E1359" s="0"/>
      <c r="F1359" s="0"/>
      <c r="N1359" s="0"/>
      <c r="P1359" s="0"/>
      <c r="R1359" s="0"/>
      <c r="T1359" s="0"/>
      <c r="V1359" s="0"/>
      <c r="X1359" s="0"/>
    </row>
    <row r="1360" customFormat="false" ht="12.75" hidden="false" customHeight="false" outlineLevel="0" collapsed="false">
      <c r="B1360" s="0"/>
      <c r="E1360" s="0"/>
      <c r="F1360" s="0"/>
      <c r="N1360" s="0"/>
      <c r="P1360" s="0"/>
      <c r="R1360" s="0"/>
      <c r="T1360" s="0"/>
      <c r="V1360" s="0"/>
      <c r="X1360" s="0"/>
    </row>
    <row r="1361" customFormat="false" ht="12.75" hidden="false" customHeight="false" outlineLevel="0" collapsed="false">
      <c r="B1361" s="0"/>
      <c r="E1361" s="0"/>
      <c r="F1361" s="0"/>
      <c r="N1361" s="0"/>
      <c r="P1361" s="0"/>
      <c r="R1361" s="0"/>
      <c r="T1361" s="0"/>
      <c r="V1361" s="0"/>
      <c r="X1361" s="0"/>
    </row>
    <row r="1362" customFormat="false" ht="12.75" hidden="false" customHeight="false" outlineLevel="0" collapsed="false">
      <c r="B1362" s="0"/>
      <c r="E1362" s="0"/>
      <c r="F1362" s="0"/>
      <c r="N1362" s="0"/>
      <c r="P1362" s="0"/>
      <c r="R1362" s="0"/>
      <c r="T1362" s="0"/>
      <c r="V1362" s="0"/>
      <c r="X1362" s="0"/>
    </row>
    <row r="1363" customFormat="false" ht="12.75" hidden="false" customHeight="false" outlineLevel="0" collapsed="false">
      <c r="B1363" s="0"/>
      <c r="E1363" s="0"/>
      <c r="F1363" s="0"/>
      <c r="N1363" s="0"/>
      <c r="P1363" s="0"/>
      <c r="R1363" s="0"/>
      <c r="T1363" s="0"/>
      <c r="V1363" s="0"/>
      <c r="X1363" s="0"/>
    </row>
    <row r="1364" customFormat="false" ht="12.75" hidden="false" customHeight="false" outlineLevel="0" collapsed="false">
      <c r="B1364" s="0"/>
      <c r="E1364" s="0"/>
      <c r="F1364" s="0"/>
      <c r="N1364" s="0"/>
      <c r="P1364" s="0"/>
      <c r="R1364" s="0"/>
      <c r="T1364" s="0"/>
      <c r="V1364" s="0"/>
      <c r="X1364" s="0"/>
    </row>
    <row r="1365" customFormat="false" ht="12.75" hidden="false" customHeight="false" outlineLevel="0" collapsed="false">
      <c r="B1365" s="0"/>
      <c r="E1365" s="0"/>
      <c r="F1365" s="0"/>
      <c r="N1365" s="0"/>
      <c r="P1365" s="0"/>
      <c r="R1365" s="0"/>
      <c r="T1365" s="0"/>
      <c r="V1365" s="0"/>
      <c r="X1365" s="0"/>
    </row>
    <row r="1366" customFormat="false" ht="12.75" hidden="false" customHeight="false" outlineLevel="0" collapsed="false">
      <c r="B1366" s="0"/>
      <c r="E1366" s="0"/>
      <c r="F1366" s="0"/>
      <c r="N1366" s="0"/>
      <c r="P1366" s="0"/>
      <c r="R1366" s="0"/>
      <c r="T1366" s="0"/>
      <c r="V1366" s="0"/>
      <c r="X1366" s="0"/>
    </row>
    <row r="1367" customFormat="false" ht="12.75" hidden="false" customHeight="false" outlineLevel="0" collapsed="false">
      <c r="B1367" s="0"/>
      <c r="E1367" s="0"/>
      <c r="F1367" s="0"/>
      <c r="N1367" s="0"/>
      <c r="P1367" s="0"/>
      <c r="R1367" s="0"/>
      <c r="T1367" s="0"/>
      <c r="V1367" s="0"/>
      <c r="X1367" s="0"/>
    </row>
    <row r="1368" customFormat="false" ht="12.75" hidden="false" customHeight="false" outlineLevel="0" collapsed="false">
      <c r="B1368" s="0"/>
      <c r="E1368" s="0"/>
      <c r="F1368" s="0"/>
      <c r="N1368" s="0"/>
      <c r="P1368" s="0"/>
      <c r="R1368" s="0"/>
      <c r="T1368" s="0"/>
      <c r="V1368" s="0"/>
      <c r="X1368" s="0"/>
    </row>
    <row r="1369" customFormat="false" ht="12.75" hidden="false" customHeight="false" outlineLevel="0" collapsed="false">
      <c r="B1369" s="0"/>
      <c r="E1369" s="0"/>
      <c r="F1369" s="0"/>
      <c r="N1369" s="0"/>
      <c r="P1369" s="0"/>
      <c r="R1369" s="0"/>
      <c r="T1369" s="0"/>
      <c r="V1369" s="0"/>
      <c r="X1369" s="0"/>
    </row>
    <row r="1370" customFormat="false" ht="12.75" hidden="false" customHeight="false" outlineLevel="0" collapsed="false">
      <c r="B1370" s="0"/>
      <c r="E1370" s="0"/>
      <c r="F1370" s="0"/>
      <c r="N1370" s="0"/>
      <c r="P1370" s="0"/>
      <c r="R1370" s="0"/>
      <c r="T1370" s="0"/>
      <c r="V1370" s="0"/>
      <c r="X1370" s="0"/>
    </row>
    <row r="1371" customFormat="false" ht="12.75" hidden="false" customHeight="false" outlineLevel="0" collapsed="false">
      <c r="B1371" s="0"/>
      <c r="E1371" s="0"/>
      <c r="F1371" s="0"/>
      <c r="N1371" s="0"/>
      <c r="P1371" s="0"/>
      <c r="R1371" s="0"/>
      <c r="T1371" s="0"/>
      <c r="V1371" s="0"/>
      <c r="X1371" s="0"/>
    </row>
    <row r="1372" customFormat="false" ht="12.75" hidden="false" customHeight="false" outlineLevel="0" collapsed="false">
      <c r="B1372" s="0"/>
      <c r="E1372" s="0"/>
      <c r="F1372" s="0"/>
      <c r="N1372" s="0"/>
      <c r="P1372" s="0"/>
      <c r="R1372" s="0"/>
      <c r="T1372" s="0"/>
      <c r="V1372" s="0"/>
      <c r="X1372" s="0"/>
    </row>
    <row r="1373" customFormat="false" ht="12.75" hidden="false" customHeight="false" outlineLevel="0" collapsed="false">
      <c r="B1373" s="0"/>
      <c r="E1373" s="0"/>
      <c r="F1373" s="0"/>
      <c r="N1373" s="0"/>
      <c r="P1373" s="0"/>
      <c r="R1373" s="0"/>
      <c r="T1373" s="0"/>
      <c r="V1373" s="0"/>
      <c r="X1373" s="0"/>
    </row>
    <row r="1374" customFormat="false" ht="12.75" hidden="false" customHeight="false" outlineLevel="0" collapsed="false">
      <c r="B1374" s="0"/>
      <c r="E1374" s="0"/>
      <c r="F1374" s="0"/>
      <c r="N1374" s="0"/>
      <c r="P1374" s="0"/>
      <c r="R1374" s="0"/>
      <c r="T1374" s="0"/>
      <c r="V1374" s="0"/>
      <c r="X1374" s="0"/>
    </row>
    <row r="1375" customFormat="false" ht="12.75" hidden="false" customHeight="false" outlineLevel="0" collapsed="false">
      <c r="B1375" s="0"/>
      <c r="E1375" s="0"/>
      <c r="F1375" s="0"/>
      <c r="N1375" s="0"/>
      <c r="P1375" s="0"/>
      <c r="R1375" s="0"/>
      <c r="T1375" s="0"/>
      <c r="V1375" s="0"/>
      <c r="X1375" s="0"/>
    </row>
    <row r="1376" customFormat="false" ht="12.75" hidden="false" customHeight="false" outlineLevel="0" collapsed="false">
      <c r="B1376" s="0"/>
      <c r="E1376" s="0"/>
      <c r="F1376" s="0"/>
      <c r="N1376" s="0"/>
      <c r="P1376" s="0"/>
      <c r="R1376" s="0"/>
      <c r="T1376" s="0"/>
      <c r="V1376" s="0"/>
      <c r="X1376" s="0"/>
    </row>
    <row r="1377" customFormat="false" ht="12.75" hidden="false" customHeight="false" outlineLevel="0" collapsed="false">
      <c r="B1377" s="0"/>
      <c r="E1377" s="0"/>
      <c r="F1377" s="0"/>
      <c r="N1377" s="0"/>
      <c r="P1377" s="0"/>
      <c r="R1377" s="0"/>
      <c r="T1377" s="0"/>
      <c r="V1377" s="0"/>
      <c r="X1377" s="0"/>
    </row>
    <row r="1378" customFormat="false" ht="12.75" hidden="false" customHeight="false" outlineLevel="0" collapsed="false">
      <c r="B1378" s="0"/>
      <c r="E1378" s="0"/>
      <c r="F1378" s="0"/>
      <c r="N1378" s="0"/>
      <c r="P1378" s="0"/>
      <c r="R1378" s="0"/>
      <c r="T1378" s="0"/>
      <c r="V1378" s="0"/>
      <c r="X1378" s="0"/>
    </row>
    <row r="1379" customFormat="false" ht="12.75" hidden="false" customHeight="false" outlineLevel="0" collapsed="false">
      <c r="B1379" s="0"/>
      <c r="E1379" s="0"/>
      <c r="F1379" s="0"/>
      <c r="N1379" s="0"/>
      <c r="P1379" s="0"/>
      <c r="R1379" s="0"/>
      <c r="T1379" s="0"/>
      <c r="V1379" s="0"/>
      <c r="X1379" s="0"/>
    </row>
    <row r="1380" customFormat="false" ht="12.75" hidden="false" customHeight="false" outlineLevel="0" collapsed="false">
      <c r="B1380" s="0"/>
      <c r="E1380" s="0"/>
      <c r="F1380" s="0"/>
      <c r="N1380" s="0"/>
      <c r="P1380" s="0"/>
      <c r="R1380" s="0"/>
      <c r="T1380" s="0"/>
      <c r="V1380" s="0"/>
      <c r="X1380" s="0"/>
    </row>
    <row r="1381" customFormat="false" ht="12.75" hidden="false" customHeight="false" outlineLevel="0" collapsed="false">
      <c r="B1381" s="0"/>
      <c r="E1381" s="0"/>
      <c r="F1381" s="0"/>
      <c r="N1381" s="0"/>
      <c r="P1381" s="0"/>
      <c r="R1381" s="0"/>
      <c r="T1381" s="0"/>
      <c r="V1381" s="0"/>
      <c r="X1381" s="0"/>
    </row>
    <row r="1382" customFormat="false" ht="12.75" hidden="false" customHeight="false" outlineLevel="0" collapsed="false">
      <c r="B1382" s="0"/>
      <c r="E1382" s="0"/>
      <c r="F1382" s="0"/>
      <c r="N1382" s="0"/>
      <c r="P1382" s="0"/>
      <c r="R1382" s="0"/>
      <c r="T1382" s="0"/>
      <c r="V1382" s="0"/>
      <c r="X1382" s="0"/>
    </row>
    <row r="1383" customFormat="false" ht="12.75" hidden="false" customHeight="false" outlineLevel="0" collapsed="false">
      <c r="B1383" s="0"/>
      <c r="E1383" s="0"/>
      <c r="F1383" s="0"/>
      <c r="N1383" s="0"/>
      <c r="P1383" s="0"/>
      <c r="R1383" s="0"/>
      <c r="T1383" s="0"/>
      <c r="V1383" s="0"/>
      <c r="X1383" s="0"/>
    </row>
    <row r="1384" customFormat="false" ht="12.75" hidden="false" customHeight="false" outlineLevel="0" collapsed="false">
      <c r="B1384" s="0"/>
      <c r="E1384" s="0"/>
      <c r="F1384" s="0"/>
      <c r="N1384" s="0"/>
      <c r="P1384" s="0"/>
      <c r="R1384" s="0"/>
      <c r="T1384" s="0"/>
      <c r="V1384" s="0"/>
      <c r="X1384" s="0"/>
    </row>
    <row r="1385" customFormat="false" ht="12.75" hidden="false" customHeight="false" outlineLevel="0" collapsed="false">
      <c r="B1385" s="0"/>
      <c r="E1385" s="0"/>
      <c r="F1385" s="0"/>
      <c r="N1385" s="0"/>
      <c r="P1385" s="0"/>
      <c r="R1385" s="0"/>
      <c r="T1385" s="0"/>
      <c r="V1385" s="0"/>
      <c r="X1385" s="0"/>
    </row>
    <row r="1386" customFormat="false" ht="12.75" hidden="false" customHeight="false" outlineLevel="0" collapsed="false">
      <c r="B1386" s="0"/>
      <c r="E1386" s="0"/>
      <c r="F1386" s="0"/>
      <c r="N1386" s="0"/>
      <c r="P1386" s="0"/>
      <c r="R1386" s="0"/>
      <c r="T1386" s="0"/>
      <c r="V1386" s="0"/>
      <c r="X1386" s="0"/>
    </row>
    <row r="1387" customFormat="false" ht="12.75" hidden="false" customHeight="false" outlineLevel="0" collapsed="false">
      <c r="B1387" s="0"/>
      <c r="E1387" s="0"/>
      <c r="F1387" s="0"/>
      <c r="N1387" s="0"/>
      <c r="P1387" s="0"/>
      <c r="R1387" s="0"/>
      <c r="T1387" s="0"/>
      <c r="V1387" s="0"/>
      <c r="X1387" s="0"/>
    </row>
    <row r="1388" customFormat="false" ht="12.75" hidden="false" customHeight="false" outlineLevel="0" collapsed="false">
      <c r="B1388" s="0"/>
      <c r="E1388" s="0"/>
      <c r="F1388" s="0"/>
      <c r="N1388" s="0"/>
      <c r="P1388" s="0"/>
      <c r="R1388" s="0"/>
      <c r="T1388" s="0"/>
      <c r="V1388" s="0"/>
      <c r="X1388" s="0"/>
    </row>
    <row r="1389" customFormat="false" ht="12.75" hidden="false" customHeight="false" outlineLevel="0" collapsed="false">
      <c r="B1389" s="0"/>
      <c r="E1389" s="0"/>
      <c r="F1389" s="0"/>
      <c r="N1389" s="0"/>
      <c r="P1389" s="0"/>
      <c r="R1389" s="0"/>
      <c r="T1389" s="0"/>
      <c r="V1389" s="0"/>
      <c r="X1389" s="0"/>
    </row>
    <row r="1390" customFormat="false" ht="12.75" hidden="false" customHeight="false" outlineLevel="0" collapsed="false">
      <c r="B1390" s="0"/>
      <c r="E1390" s="0"/>
      <c r="F1390" s="0"/>
      <c r="N1390" s="0"/>
      <c r="P1390" s="0"/>
      <c r="R1390" s="0"/>
      <c r="T1390" s="0"/>
      <c r="V1390" s="0"/>
      <c r="X1390" s="0"/>
    </row>
    <row r="1391" customFormat="false" ht="12.75" hidden="false" customHeight="false" outlineLevel="0" collapsed="false">
      <c r="B1391" s="0"/>
      <c r="E1391" s="0"/>
      <c r="F1391" s="0"/>
      <c r="N1391" s="0"/>
      <c r="P1391" s="0"/>
      <c r="R1391" s="0"/>
      <c r="T1391" s="0"/>
      <c r="V1391" s="0"/>
      <c r="X1391" s="0"/>
    </row>
    <row r="1392" customFormat="false" ht="12.75" hidden="false" customHeight="false" outlineLevel="0" collapsed="false">
      <c r="B1392" s="0"/>
      <c r="E1392" s="0"/>
      <c r="F1392" s="0"/>
      <c r="N1392" s="0"/>
      <c r="P1392" s="0"/>
      <c r="R1392" s="0"/>
      <c r="T1392" s="0"/>
      <c r="V1392" s="0"/>
      <c r="X1392" s="0"/>
    </row>
    <row r="1393" customFormat="false" ht="12.75" hidden="false" customHeight="false" outlineLevel="0" collapsed="false">
      <c r="B1393" s="0"/>
      <c r="E1393" s="0"/>
      <c r="F1393" s="0"/>
      <c r="N1393" s="0"/>
      <c r="P1393" s="0"/>
      <c r="R1393" s="0"/>
      <c r="T1393" s="0"/>
      <c r="V1393" s="0"/>
      <c r="X1393" s="0"/>
    </row>
    <row r="1394" customFormat="false" ht="12.75" hidden="false" customHeight="false" outlineLevel="0" collapsed="false">
      <c r="B1394" s="0"/>
      <c r="E1394" s="0"/>
      <c r="F1394" s="0"/>
      <c r="N1394" s="0"/>
      <c r="P1394" s="0"/>
      <c r="R1394" s="0"/>
      <c r="T1394" s="0"/>
      <c r="V1394" s="0"/>
      <c r="X1394" s="0"/>
    </row>
    <row r="1395" customFormat="false" ht="12.75" hidden="false" customHeight="false" outlineLevel="0" collapsed="false">
      <c r="B1395" s="0"/>
      <c r="E1395" s="0"/>
      <c r="F1395" s="0"/>
      <c r="N1395" s="0"/>
      <c r="P1395" s="0"/>
      <c r="R1395" s="0"/>
      <c r="T1395" s="0"/>
      <c r="V1395" s="0"/>
      <c r="X1395" s="0"/>
    </row>
    <row r="1396" customFormat="false" ht="12.75" hidden="false" customHeight="false" outlineLevel="0" collapsed="false">
      <c r="B1396" s="0"/>
      <c r="E1396" s="0"/>
      <c r="F1396" s="0"/>
      <c r="N1396" s="0"/>
      <c r="P1396" s="0"/>
      <c r="R1396" s="0"/>
      <c r="T1396" s="0"/>
      <c r="V1396" s="0"/>
      <c r="X1396" s="0"/>
    </row>
    <row r="1397" customFormat="false" ht="12.75" hidden="false" customHeight="false" outlineLevel="0" collapsed="false">
      <c r="B1397" s="0"/>
      <c r="E1397" s="0"/>
      <c r="F1397" s="0"/>
      <c r="N1397" s="0"/>
      <c r="P1397" s="0"/>
      <c r="R1397" s="0"/>
      <c r="T1397" s="0"/>
      <c r="V1397" s="0"/>
      <c r="X1397" s="0"/>
    </row>
    <row r="1398" customFormat="false" ht="12.75" hidden="false" customHeight="false" outlineLevel="0" collapsed="false">
      <c r="B1398" s="0"/>
      <c r="E1398" s="0"/>
      <c r="F1398" s="0"/>
      <c r="N1398" s="0"/>
      <c r="P1398" s="0"/>
      <c r="R1398" s="0"/>
      <c r="T1398" s="0"/>
      <c r="V1398" s="0"/>
      <c r="X1398" s="0"/>
    </row>
    <row r="1399" customFormat="false" ht="12.75" hidden="false" customHeight="false" outlineLevel="0" collapsed="false">
      <c r="B1399" s="0"/>
      <c r="E1399" s="0"/>
      <c r="F1399" s="0"/>
      <c r="N1399" s="0"/>
      <c r="P1399" s="0"/>
      <c r="R1399" s="0"/>
      <c r="T1399" s="0"/>
      <c r="V1399" s="0"/>
      <c r="X1399" s="0"/>
    </row>
    <row r="1400" customFormat="false" ht="12.75" hidden="false" customHeight="false" outlineLevel="0" collapsed="false">
      <c r="B1400" s="0"/>
      <c r="E1400" s="0"/>
      <c r="F1400" s="0"/>
      <c r="N1400" s="0"/>
      <c r="P1400" s="0"/>
      <c r="R1400" s="0"/>
      <c r="T1400" s="0"/>
      <c r="V1400" s="0"/>
      <c r="X1400" s="0"/>
    </row>
    <row r="1401" customFormat="false" ht="12.75" hidden="false" customHeight="false" outlineLevel="0" collapsed="false">
      <c r="B1401" s="0"/>
      <c r="E1401" s="0"/>
      <c r="F1401" s="0"/>
      <c r="N1401" s="0"/>
      <c r="P1401" s="0"/>
      <c r="R1401" s="0"/>
      <c r="T1401" s="0"/>
      <c r="V1401" s="0"/>
      <c r="X1401" s="0"/>
    </row>
    <row r="1402" customFormat="false" ht="12.75" hidden="false" customHeight="false" outlineLevel="0" collapsed="false">
      <c r="B1402" s="0"/>
      <c r="E1402" s="0"/>
      <c r="F1402" s="0"/>
      <c r="N1402" s="0"/>
      <c r="P1402" s="0"/>
      <c r="R1402" s="0"/>
      <c r="T1402" s="0"/>
      <c r="V1402" s="0"/>
      <c r="X1402" s="0"/>
    </row>
    <row r="1403" customFormat="false" ht="12.75" hidden="false" customHeight="false" outlineLevel="0" collapsed="false">
      <c r="B1403" s="0"/>
      <c r="E1403" s="0"/>
      <c r="F1403" s="0"/>
      <c r="N1403" s="0"/>
      <c r="P1403" s="0"/>
      <c r="R1403" s="0"/>
      <c r="T1403" s="0"/>
      <c r="V1403" s="0"/>
      <c r="X1403" s="0"/>
    </row>
    <row r="1404" customFormat="false" ht="12.75" hidden="false" customHeight="false" outlineLevel="0" collapsed="false">
      <c r="B1404" s="0"/>
      <c r="E1404" s="0"/>
      <c r="F1404" s="0"/>
      <c r="N1404" s="0"/>
      <c r="P1404" s="0"/>
      <c r="R1404" s="0"/>
      <c r="T1404" s="0"/>
      <c r="V1404" s="0"/>
      <c r="X1404" s="0"/>
    </row>
    <row r="1405" customFormat="false" ht="12.75" hidden="false" customHeight="false" outlineLevel="0" collapsed="false">
      <c r="B1405" s="0"/>
      <c r="E1405" s="0"/>
      <c r="F1405" s="0"/>
      <c r="N1405" s="0"/>
      <c r="P1405" s="0"/>
      <c r="R1405" s="0"/>
      <c r="T1405" s="0"/>
      <c r="V1405" s="0"/>
      <c r="X1405" s="0"/>
    </row>
    <row r="1406" customFormat="false" ht="12.75" hidden="false" customHeight="false" outlineLevel="0" collapsed="false">
      <c r="B1406" s="0"/>
      <c r="E1406" s="0"/>
      <c r="F1406" s="0"/>
      <c r="N1406" s="0"/>
      <c r="P1406" s="0"/>
      <c r="R1406" s="0"/>
      <c r="T1406" s="0"/>
      <c r="V1406" s="0"/>
      <c r="X1406" s="0"/>
    </row>
    <row r="1407" customFormat="false" ht="12.75" hidden="false" customHeight="false" outlineLevel="0" collapsed="false">
      <c r="B1407" s="0"/>
      <c r="E1407" s="0"/>
      <c r="F1407" s="0"/>
      <c r="N1407" s="0"/>
      <c r="P1407" s="0"/>
      <c r="R1407" s="0"/>
      <c r="T1407" s="0"/>
      <c r="V1407" s="0"/>
      <c r="X1407" s="0"/>
    </row>
    <row r="1408" customFormat="false" ht="12.75" hidden="false" customHeight="false" outlineLevel="0" collapsed="false">
      <c r="B1408" s="0"/>
      <c r="E1408" s="0"/>
      <c r="F1408" s="0"/>
      <c r="N1408" s="0"/>
      <c r="P1408" s="0"/>
      <c r="R1408" s="0"/>
      <c r="T1408" s="0"/>
      <c r="V1408" s="0"/>
      <c r="X1408" s="0"/>
    </row>
    <row r="1409" customFormat="false" ht="12.75" hidden="false" customHeight="false" outlineLevel="0" collapsed="false">
      <c r="B1409" s="0"/>
      <c r="E1409" s="0"/>
      <c r="F1409" s="0"/>
      <c r="N1409" s="0"/>
      <c r="P1409" s="0"/>
      <c r="R1409" s="0"/>
      <c r="T1409" s="0"/>
      <c r="V1409" s="0"/>
      <c r="X1409" s="0"/>
    </row>
    <row r="1410" customFormat="false" ht="12.75" hidden="false" customHeight="false" outlineLevel="0" collapsed="false">
      <c r="B1410" s="0"/>
      <c r="E1410" s="0"/>
      <c r="F1410" s="0"/>
      <c r="N1410" s="0"/>
      <c r="P1410" s="0"/>
      <c r="R1410" s="0"/>
      <c r="T1410" s="0"/>
      <c r="V1410" s="0"/>
      <c r="X1410" s="0"/>
    </row>
    <row r="1411" customFormat="false" ht="12.75" hidden="false" customHeight="false" outlineLevel="0" collapsed="false">
      <c r="B1411" s="0"/>
      <c r="E1411" s="0"/>
      <c r="F1411" s="0"/>
      <c r="N1411" s="0"/>
      <c r="P1411" s="0"/>
      <c r="R1411" s="0"/>
      <c r="T1411" s="0"/>
      <c r="V1411" s="0"/>
      <c r="X1411" s="0"/>
    </row>
    <row r="1412" customFormat="false" ht="12.75" hidden="false" customHeight="false" outlineLevel="0" collapsed="false">
      <c r="B1412" s="0"/>
      <c r="E1412" s="0"/>
      <c r="F1412" s="0"/>
      <c r="N1412" s="0"/>
      <c r="P1412" s="0"/>
      <c r="R1412" s="0"/>
      <c r="T1412" s="0"/>
      <c r="V1412" s="0"/>
      <c r="X1412" s="0"/>
    </row>
    <row r="1413" customFormat="false" ht="12.75" hidden="false" customHeight="false" outlineLevel="0" collapsed="false">
      <c r="B1413" s="0"/>
      <c r="E1413" s="0"/>
      <c r="F1413" s="0"/>
      <c r="N1413" s="0"/>
      <c r="P1413" s="0"/>
      <c r="R1413" s="0"/>
      <c r="T1413" s="0"/>
      <c r="V1413" s="0"/>
      <c r="X1413" s="0"/>
    </row>
    <row r="1414" customFormat="false" ht="12.75" hidden="false" customHeight="false" outlineLevel="0" collapsed="false">
      <c r="B1414" s="0"/>
      <c r="E1414" s="0"/>
      <c r="F1414" s="0"/>
      <c r="N1414" s="0"/>
      <c r="P1414" s="0"/>
      <c r="R1414" s="0"/>
      <c r="T1414" s="0"/>
      <c r="V1414" s="0"/>
      <c r="X1414" s="0"/>
    </row>
    <row r="1415" customFormat="false" ht="12.75" hidden="false" customHeight="false" outlineLevel="0" collapsed="false">
      <c r="B1415" s="0"/>
      <c r="E1415" s="0"/>
      <c r="F1415" s="0"/>
      <c r="N1415" s="0"/>
      <c r="P1415" s="0"/>
      <c r="R1415" s="0"/>
      <c r="T1415" s="0"/>
      <c r="V1415" s="0"/>
      <c r="X1415" s="0"/>
    </row>
    <row r="1416" customFormat="false" ht="12.75" hidden="false" customHeight="false" outlineLevel="0" collapsed="false">
      <c r="B1416" s="0"/>
      <c r="E1416" s="0"/>
      <c r="F1416" s="0"/>
      <c r="N1416" s="0"/>
      <c r="P1416" s="0"/>
      <c r="R1416" s="0"/>
      <c r="T1416" s="0"/>
      <c r="V1416" s="0"/>
      <c r="X1416" s="0"/>
    </row>
    <row r="1417" customFormat="false" ht="12.75" hidden="false" customHeight="false" outlineLevel="0" collapsed="false">
      <c r="B1417" s="0"/>
      <c r="E1417" s="0"/>
      <c r="F1417" s="0"/>
      <c r="N1417" s="0"/>
      <c r="P1417" s="0"/>
      <c r="R1417" s="0"/>
      <c r="T1417" s="0"/>
      <c r="V1417" s="0"/>
      <c r="X1417" s="0"/>
    </row>
    <row r="1418" customFormat="false" ht="12.75" hidden="false" customHeight="false" outlineLevel="0" collapsed="false">
      <c r="B1418" s="0"/>
      <c r="E1418" s="0"/>
      <c r="F1418" s="0"/>
      <c r="N1418" s="0"/>
      <c r="P1418" s="0"/>
      <c r="R1418" s="0"/>
      <c r="T1418" s="0"/>
      <c r="V1418" s="0"/>
      <c r="X1418" s="0"/>
    </row>
    <row r="1419" customFormat="false" ht="12.75" hidden="false" customHeight="false" outlineLevel="0" collapsed="false">
      <c r="B1419" s="0"/>
      <c r="E1419" s="0"/>
      <c r="F1419" s="0"/>
      <c r="N1419" s="0"/>
      <c r="P1419" s="0"/>
      <c r="R1419" s="0"/>
      <c r="T1419" s="0"/>
      <c r="V1419" s="0"/>
      <c r="X1419" s="0"/>
    </row>
    <row r="1420" customFormat="false" ht="12.75" hidden="false" customHeight="false" outlineLevel="0" collapsed="false">
      <c r="B1420" s="0"/>
      <c r="E1420" s="0"/>
      <c r="F1420" s="0"/>
      <c r="N1420" s="0"/>
      <c r="P1420" s="0"/>
      <c r="R1420" s="0"/>
      <c r="T1420" s="0"/>
      <c r="V1420" s="0"/>
      <c r="X1420" s="0"/>
    </row>
    <row r="1421" customFormat="false" ht="12.75" hidden="false" customHeight="false" outlineLevel="0" collapsed="false">
      <c r="B1421" s="0"/>
      <c r="E1421" s="0"/>
      <c r="F1421" s="0"/>
      <c r="N1421" s="0"/>
      <c r="P1421" s="0"/>
      <c r="R1421" s="0"/>
      <c r="T1421" s="0"/>
      <c r="V1421" s="0"/>
      <c r="X1421" s="0"/>
    </row>
    <row r="1422" customFormat="false" ht="12.75" hidden="false" customHeight="false" outlineLevel="0" collapsed="false">
      <c r="B1422" s="0"/>
      <c r="E1422" s="0"/>
      <c r="F1422" s="0"/>
      <c r="N1422" s="0"/>
      <c r="P1422" s="0"/>
      <c r="R1422" s="0"/>
      <c r="T1422" s="0"/>
      <c r="V1422" s="0"/>
      <c r="X1422" s="0"/>
    </row>
    <row r="1423" customFormat="false" ht="12.75" hidden="false" customHeight="false" outlineLevel="0" collapsed="false">
      <c r="B1423" s="0"/>
      <c r="E1423" s="0"/>
      <c r="F1423" s="0"/>
      <c r="N1423" s="0"/>
      <c r="P1423" s="0"/>
      <c r="R1423" s="0"/>
      <c r="T1423" s="0"/>
      <c r="V1423" s="0"/>
      <c r="X1423" s="0"/>
    </row>
    <row r="1424" customFormat="false" ht="12.75" hidden="false" customHeight="false" outlineLevel="0" collapsed="false">
      <c r="B1424" s="0"/>
      <c r="E1424" s="0"/>
      <c r="F1424" s="0"/>
      <c r="N1424" s="0"/>
      <c r="P1424" s="0"/>
      <c r="R1424" s="0"/>
      <c r="T1424" s="0"/>
      <c r="V1424" s="0"/>
      <c r="X1424" s="0"/>
    </row>
    <row r="1425" customFormat="false" ht="12.75" hidden="false" customHeight="false" outlineLevel="0" collapsed="false">
      <c r="B1425" s="0"/>
      <c r="E1425" s="0"/>
      <c r="F1425" s="0"/>
      <c r="N1425" s="0"/>
      <c r="P1425" s="0"/>
      <c r="R1425" s="0"/>
      <c r="T1425" s="0"/>
      <c r="V1425" s="0"/>
      <c r="X1425" s="0"/>
    </row>
    <row r="1426" customFormat="false" ht="12.75" hidden="false" customHeight="false" outlineLevel="0" collapsed="false">
      <c r="B1426" s="0"/>
      <c r="E1426" s="0"/>
      <c r="F1426" s="0"/>
      <c r="N1426" s="0"/>
      <c r="P1426" s="0"/>
      <c r="R1426" s="0"/>
      <c r="T1426" s="0"/>
      <c r="V1426" s="0"/>
      <c r="X1426" s="0"/>
    </row>
    <row r="1427" customFormat="false" ht="12.75" hidden="false" customHeight="false" outlineLevel="0" collapsed="false">
      <c r="B1427" s="0"/>
      <c r="E1427" s="0"/>
      <c r="F1427" s="0"/>
      <c r="N1427" s="0"/>
      <c r="P1427" s="0"/>
      <c r="R1427" s="0"/>
      <c r="T1427" s="0"/>
      <c r="V1427" s="0"/>
      <c r="X1427" s="0"/>
    </row>
    <row r="1428" customFormat="false" ht="12.75" hidden="false" customHeight="false" outlineLevel="0" collapsed="false">
      <c r="B1428" s="0"/>
      <c r="E1428" s="0"/>
      <c r="F1428" s="0"/>
      <c r="N1428" s="0"/>
      <c r="P1428" s="0"/>
      <c r="R1428" s="0"/>
      <c r="T1428" s="0"/>
      <c r="V1428" s="0"/>
      <c r="X1428" s="0"/>
    </row>
    <row r="1429" customFormat="false" ht="12.75" hidden="false" customHeight="false" outlineLevel="0" collapsed="false">
      <c r="B1429" s="0"/>
      <c r="E1429" s="0"/>
      <c r="F1429" s="0"/>
      <c r="N1429" s="0"/>
      <c r="P1429" s="0"/>
      <c r="R1429" s="0"/>
      <c r="T1429" s="0"/>
      <c r="V1429" s="0"/>
      <c r="X1429" s="0"/>
    </row>
    <row r="1430" customFormat="false" ht="12.75" hidden="false" customHeight="false" outlineLevel="0" collapsed="false">
      <c r="B1430" s="0"/>
      <c r="E1430" s="0"/>
      <c r="F1430" s="0"/>
      <c r="N1430" s="0"/>
      <c r="P1430" s="0"/>
      <c r="R1430" s="0"/>
      <c r="T1430" s="0"/>
      <c r="V1430" s="0"/>
      <c r="X1430" s="0"/>
    </row>
    <row r="1431" customFormat="false" ht="12.75" hidden="false" customHeight="false" outlineLevel="0" collapsed="false">
      <c r="B1431" s="0"/>
      <c r="E1431" s="0"/>
      <c r="F1431" s="0"/>
      <c r="N1431" s="0"/>
      <c r="P1431" s="0"/>
      <c r="R1431" s="0"/>
      <c r="T1431" s="0"/>
      <c r="V1431" s="0"/>
      <c r="X1431" s="0"/>
    </row>
    <row r="1432" customFormat="false" ht="12.75" hidden="false" customHeight="false" outlineLevel="0" collapsed="false">
      <c r="B1432" s="0"/>
      <c r="E1432" s="0"/>
      <c r="F1432" s="0"/>
      <c r="N1432" s="0"/>
      <c r="P1432" s="0"/>
      <c r="R1432" s="0"/>
      <c r="T1432" s="0"/>
      <c r="V1432" s="0"/>
      <c r="X1432" s="0"/>
    </row>
    <row r="1433" customFormat="false" ht="12.75" hidden="false" customHeight="false" outlineLevel="0" collapsed="false">
      <c r="B1433" s="0"/>
      <c r="E1433" s="0"/>
      <c r="F1433" s="0"/>
      <c r="N1433" s="0"/>
      <c r="P1433" s="0"/>
      <c r="R1433" s="0"/>
      <c r="T1433" s="0"/>
      <c r="V1433" s="0"/>
      <c r="X1433" s="0"/>
    </row>
    <row r="1434" customFormat="false" ht="12.75" hidden="false" customHeight="false" outlineLevel="0" collapsed="false">
      <c r="B1434" s="0"/>
      <c r="E1434" s="0"/>
      <c r="F1434" s="0"/>
      <c r="N1434" s="0"/>
      <c r="P1434" s="0"/>
      <c r="R1434" s="0"/>
      <c r="T1434" s="0"/>
      <c r="V1434" s="0"/>
      <c r="X1434" s="0"/>
    </row>
    <row r="1435" customFormat="false" ht="12.75" hidden="false" customHeight="false" outlineLevel="0" collapsed="false">
      <c r="B1435" s="0"/>
      <c r="E1435" s="0"/>
      <c r="F1435" s="0"/>
      <c r="N1435" s="0"/>
      <c r="P1435" s="0"/>
      <c r="R1435" s="0"/>
      <c r="T1435" s="0"/>
      <c r="V1435" s="0"/>
      <c r="X1435" s="0"/>
    </row>
    <row r="1436" customFormat="false" ht="12.75" hidden="false" customHeight="false" outlineLevel="0" collapsed="false">
      <c r="B1436" s="0"/>
      <c r="E1436" s="0"/>
      <c r="F1436" s="0"/>
      <c r="N1436" s="0"/>
      <c r="P1436" s="0"/>
      <c r="R1436" s="0"/>
      <c r="T1436" s="0"/>
      <c r="V1436" s="0"/>
      <c r="X1436" s="0"/>
    </row>
    <row r="1437" customFormat="false" ht="12.75" hidden="false" customHeight="false" outlineLevel="0" collapsed="false">
      <c r="B1437" s="0"/>
      <c r="E1437" s="0"/>
      <c r="F1437" s="0"/>
      <c r="N1437" s="0"/>
      <c r="P1437" s="0"/>
      <c r="R1437" s="0"/>
      <c r="T1437" s="0"/>
      <c r="V1437" s="0"/>
      <c r="X1437" s="0"/>
    </row>
    <row r="1438" customFormat="false" ht="12.75" hidden="false" customHeight="false" outlineLevel="0" collapsed="false">
      <c r="B1438" s="0"/>
      <c r="E1438" s="0"/>
      <c r="F1438" s="0"/>
      <c r="N1438" s="0"/>
      <c r="P1438" s="0"/>
      <c r="R1438" s="0"/>
      <c r="T1438" s="0"/>
      <c r="V1438" s="0"/>
      <c r="X1438" s="0"/>
    </row>
    <row r="1439" customFormat="false" ht="12.75" hidden="false" customHeight="false" outlineLevel="0" collapsed="false">
      <c r="B1439" s="0"/>
      <c r="E1439" s="0"/>
      <c r="F1439" s="0"/>
      <c r="N1439" s="0"/>
      <c r="P1439" s="0"/>
      <c r="R1439" s="0"/>
      <c r="T1439" s="0"/>
      <c r="V1439" s="0"/>
      <c r="X1439" s="0"/>
    </row>
    <row r="1440" customFormat="false" ht="12.75" hidden="false" customHeight="false" outlineLevel="0" collapsed="false">
      <c r="B1440" s="0"/>
      <c r="E1440" s="0"/>
      <c r="F1440" s="0"/>
      <c r="N1440" s="0"/>
      <c r="P1440" s="0"/>
      <c r="R1440" s="0"/>
      <c r="T1440" s="0"/>
      <c r="V1440" s="0"/>
      <c r="X1440" s="0"/>
    </row>
    <row r="1441" customFormat="false" ht="12.75" hidden="false" customHeight="false" outlineLevel="0" collapsed="false">
      <c r="B1441" s="0"/>
      <c r="E1441" s="0"/>
      <c r="F1441" s="0"/>
      <c r="N1441" s="0"/>
      <c r="P1441" s="0"/>
      <c r="R1441" s="0"/>
      <c r="T1441" s="0"/>
      <c r="V1441" s="0"/>
      <c r="X1441" s="0"/>
    </row>
    <row r="1442" customFormat="false" ht="12.75" hidden="false" customHeight="false" outlineLevel="0" collapsed="false">
      <c r="B1442" s="0"/>
      <c r="E1442" s="0"/>
      <c r="F1442" s="0"/>
      <c r="N1442" s="0"/>
      <c r="P1442" s="0"/>
      <c r="R1442" s="0"/>
      <c r="T1442" s="0"/>
      <c r="V1442" s="0"/>
      <c r="X1442" s="0"/>
    </row>
    <row r="1443" customFormat="false" ht="12.75" hidden="false" customHeight="false" outlineLevel="0" collapsed="false">
      <c r="B1443" s="0"/>
      <c r="E1443" s="0"/>
      <c r="F1443" s="0"/>
      <c r="N1443" s="0"/>
      <c r="P1443" s="0"/>
      <c r="R1443" s="0"/>
      <c r="T1443" s="0"/>
      <c r="V1443" s="0"/>
      <c r="X1443" s="0"/>
    </row>
    <row r="1444" customFormat="false" ht="12.75" hidden="false" customHeight="false" outlineLevel="0" collapsed="false">
      <c r="B1444" s="0"/>
      <c r="E1444" s="0"/>
      <c r="F1444" s="0"/>
      <c r="N1444" s="0"/>
      <c r="P1444" s="0"/>
      <c r="R1444" s="0"/>
      <c r="T1444" s="0"/>
      <c r="V1444" s="0"/>
      <c r="X1444" s="0"/>
    </row>
    <row r="1445" customFormat="false" ht="12.75" hidden="false" customHeight="false" outlineLevel="0" collapsed="false">
      <c r="B1445" s="0"/>
      <c r="E1445" s="0"/>
      <c r="F1445" s="0"/>
      <c r="N1445" s="0"/>
      <c r="P1445" s="0"/>
      <c r="R1445" s="0"/>
      <c r="T1445" s="0"/>
      <c r="V1445" s="0"/>
      <c r="X1445" s="0"/>
    </row>
    <row r="1446" customFormat="false" ht="12.75" hidden="false" customHeight="false" outlineLevel="0" collapsed="false">
      <c r="B1446" s="0"/>
      <c r="E1446" s="0"/>
      <c r="F1446" s="0"/>
      <c r="N1446" s="0"/>
      <c r="P1446" s="0"/>
      <c r="R1446" s="0"/>
      <c r="T1446" s="0"/>
      <c r="V1446" s="0"/>
      <c r="X1446" s="0"/>
    </row>
    <row r="1447" customFormat="false" ht="12.75" hidden="false" customHeight="false" outlineLevel="0" collapsed="false">
      <c r="B1447" s="0"/>
      <c r="E1447" s="0"/>
      <c r="F1447" s="0"/>
      <c r="N1447" s="0"/>
      <c r="P1447" s="0"/>
      <c r="R1447" s="0"/>
      <c r="T1447" s="0"/>
      <c r="V1447" s="0"/>
      <c r="X1447" s="0"/>
    </row>
    <row r="1448" customFormat="false" ht="12.75" hidden="false" customHeight="false" outlineLevel="0" collapsed="false">
      <c r="B1448" s="0"/>
      <c r="E1448" s="0"/>
      <c r="F1448" s="0"/>
      <c r="N1448" s="0"/>
      <c r="P1448" s="0"/>
      <c r="R1448" s="0"/>
      <c r="T1448" s="0"/>
      <c r="V1448" s="0"/>
      <c r="X1448" s="0"/>
    </row>
    <row r="1449" customFormat="false" ht="12.75" hidden="false" customHeight="false" outlineLevel="0" collapsed="false">
      <c r="B1449" s="0"/>
      <c r="E1449" s="0"/>
      <c r="F1449" s="0"/>
      <c r="N1449" s="0"/>
      <c r="P1449" s="0"/>
      <c r="R1449" s="0"/>
      <c r="T1449" s="0"/>
      <c r="V1449" s="0"/>
      <c r="X1449" s="0"/>
    </row>
    <row r="1450" customFormat="false" ht="12.75" hidden="false" customHeight="false" outlineLevel="0" collapsed="false">
      <c r="B1450" s="0"/>
      <c r="E1450" s="0"/>
      <c r="F1450" s="0"/>
      <c r="N1450" s="0"/>
      <c r="P1450" s="0"/>
      <c r="R1450" s="0"/>
      <c r="T1450" s="0"/>
      <c r="V1450" s="0"/>
      <c r="X1450" s="0"/>
    </row>
    <row r="1451" customFormat="false" ht="12.75" hidden="false" customHeight="false" outlineLevel="0" collapsed="false">
      <c r="B1451" s="0"/>
      <c r="E1451" s="0"/>
      <c r="F1451" s="0"/>
      <c r="N1451" s="0"/>
      <c r="P1451" s="0"/>
      <c r="R1451" s="0"/>
      <c r="T1451" s="0"/>
      <c r="V1451" s="0"/>
      <c r="X1451" s="0"/>
    </row>
    <row r="1452" customFormat="false" ht="12.75" hidden="false" customHeight="false" outlineLevel="0" collapsed="false">
      <c r="B1452" s="0"/>
      <c r="E1452" s="0"/>
      <c r="F1452" s="0"/>
      <c r="N1452" s="0"/>
      <c r="P1452" s="0"/>
      <c r="R1452" s="0"/>
      <c r="T1452" s="0"/>
      <c r="V1452" s="0"/>
      <c r="X1452" s="0"/>
    </row>
    <row r="1453" customFormat="false" ht="12.75" hidden="false" customHeight="false" outlineLevel="0" collapsed="false">
      <c r="B1453" s="0"/>
      <c r="E1453" s="0"/>
      <c r="F1453" s="0"/>
      <c r="N1453" s="0"/>
      <c r="P1453" s="0"/>
      <c r="R1453" s="0"/>
      <c r="T1453" s="0"/>
      <c r="V1453" s="0"/>
      <c r="X1453" s="0"/>
    </row>
    <row r="1454" customFormat="false" ht="12.75" hidden="false" customHeight="false" outlineLevel="0" collapsed="false">
      <c r="B1454" s="0"/>
      <c r="E1454" s="0"/>
      <c r="F1454" s="0"/>
      <c r="N1454" s="0"/>
      <c r="P1454" s="0"/>
      <c r="R1454" s="0"/>
      <c r="T1454" s="0"/>
      <c r="V1454" s="0"/>
      <c r="X1454" s="0"/>
    </row>
    <row r="1455" customFormat="false" ht="12.75" hidden="false" customHeight="false" outlineLevel="0" collapsed="false">
      <c r="B1455" s="0"/>
      <c r="E1455" s="0"/>
      <c r="F1455" s="0"/>
      <c r="N1455" s="0"/>
      <c r="P1455" s="0"/>
      <c r="R1455" s="0"/>
      <c r="T1455" s="0"/>
      <c r="V1455" s="0"/>
      <c r="X1455" s="0"/>
    </row>
    <row r="1456" customFormat="false" ht="12.75" hidden="false" customHeight="false" outlineLevel="0" collapsed="false">
      <c r="B1456" s="0"/>
      <c r="E1456" s="0"/>
      <c r="F1456" s="0"/>
      <c r="N1456" s="0"/>
      <c r="P1456" s="0"/>
      <c r="R1456" s="0"/>
      <c r="T1456" s="0"/>
      <c r="V1456" s="0"/>
      <c r="X1456" s="0"/>
    </row>
    <row r="1457" customFormat="false" ht="12.75" hidden="false" customHeight="false" outlineLevel="0" collapsed="false">
      <c r="B1457" s="0"/>
      <c r="E1457" s="0"/>
      <c r="F1457" s="0"/>
      <c r="N1457" s="0"/>
      <c r="P1457" s="0"/>
      <c r="R1457" s="0"/>
      <c r="T1457" s="0"/>
      <c r="V1457" s="0"/>
      <c r="X1457" s="0"/>
    </row>
    <row r="1458" customFormat="false" ht="12.75" hidden="false" customHeight="false" outlineLevel="0" collapsed="false">
      <c r="B1458" s="0"/>
      <c r="E1458" s="0"/>
      <c r="F1458" s="0"/>
      <c r="N1458" s="0"/>
      <c r="P1458" s="0"/>
      <c r="R1458" s="0"/>
      <c r="T1458" s="0"/>
      <c r="V1458" s="0"/>
      <c r="X1458" s="0"/>
    </row>
    <row r="1459" customFormat="false" ht="12.75" hidden="false" customHeight="false" outlineLevel="0" collapsed="false">
      <c r="B1459" s="0"/>
      <c r="E1459" s="0"/>
      <c r="F1459" s="0"/>
      <c r="N1459" s="0"/>
      <c r="P1459" s="0"/>
      <c r="R1459" s="0"/>
      <c r="T1459" s="0"/>
      <c r="V1459" s="0"/>
      <c r="X1459" s="0"/>
    </row>
    <row r="1460" customFormat="false" ht="12.75" hidden="false" customHeight="false" outlineLevel="0" collapsed="false">
      <c r="B1460" s="0"/>
      <c r="E1460" s="0"/>
      <c r="F1460" s="0"/>
      <c r="N1460" s="0"/>
      <c r="P1460" s="0"/>
      <c r="R1460" s="0"/>
      <c r="T1460" s="0"/>
      <c r="V1460" s="0"/>
      <c r="X1460" s="0"/>
    </row>
    <row r="1461" customFormat="false" ht="12.75" hidden="false" customHeight="false" outlineLevel="0" collapsed="false">
      <c r="B1461" s="0"/>
      <c r="E1461" s="0"/>
      <c r="F1461" s="0"/>
      <c r="N1461" s="0"/>
      <c r="P1461" s="0"/>
      <c r="R1461" s="0"/>
      <c r="T1461" s="0"/>
      <c r="V1461" s="0"/>
      <c r="X1461" s="0"/>
    </row>
    <row r="1462" customFormat="false" ht="12.75" hidden="false" customHeight="false" outlineLevel="0" collapsed="false">
      <c r="B1462" s="0"/>
      <c r="E1462" s="0"/>
      <c r="F1462" s="0"/>
      <c r="N1462" s="0"/>
      <c r="P1462" s="0"/>
      <c r="R1462" s="0"/>
      <c r="T1462" s="0"/>
      <c r="V1462" s="0"/>
      <c r="X1462" s="0"/>
    </row>
    <row r="1463" customFormat="false" ht="12.75" hidden="false" customHeight="false" outlineLevel="0" collapsed="false">
      <c r="B1463" s="0"/>
      <c r="E1463" s="0"/>
      <c r="F1463" s="0"/>
      <c r="N1463" s="0"/>
      <c r="P1463" s="0"/>
      <c r="R1463" s="0"/>
      <c r="T1463" s="0"/>
      <c r="V1463" s="0"/>
      <c r="X1463" s="0"/>
    </row>
    <row r="1464" customFormat="false" ht="12.75" hidden="false" customHeight="false" outlineLevel="0" collapsed="false">
      <c r="B1464" s="0"/>
      <c r="E1464" s="0"/>
      <c r="F1464" s="0"/>
      <c r="N1464" s="0"/>
      <c r="P1464" s="0"/>
      <c r="R1464" s="0"/>
      <c r="T1464" s="0"/>
      <c r="V1464" s="0"/>
      <c r="X1464" s="0"/>
    </row>
    <row r="1465" customFormat="false" ht="12.75" hidden="false" customHeight="false" outlineLevel="0" collapsed="false">
      <c r="B1465" s="0"/>
      <c r="E1465" s="0"/>
      <c r="F1465" s="0"/>
      <c r="N1465" s="0"/>
      <c r="P1465" s="0"/>
      <c r="R1465" s="0"/>
      <c r="T1465" s="0"/>
      <c r="V1465" s="0"/>
      <c r="X1465" s="0"/>
    </row>
    <row r="1466" customFormat="false" ht="12.75" hidden="false" customHeight="false" outlineLevel="0" collapsed="false">
      <c r="B1466" s="0"/>
      <c r="E1466" s="0"/>
      <c r="F1466" s="0"/>
      <c r="N1466" s="0"/>
      <c r="P1466" s="0"/>
      <c r="R1466" s="0"/>
      <c r="T1466" s="0"/>
      <c r="V1466" s="0"/>
      <c r="X1466" s="0"/>
    </row>
    <row r="1467" customFormat="false" ht="12.75" hidden="false" customHeight="false" outlineLevel="0" collapsed="false">
      <c r="B1467" s="0"/>
      <c r="E1467" s="0"/>
      <c r="F1467" s="0"/>
      <c r="N1467" s="0"/>
      <c r="P1467" s="0"/>
      <c r="R1467" s="0"/>
      <c r="T1467" s="0"/>
      <c r="V1467" s="0"/>
      <c r="X1467" s="0"/>
    </row>
    <row r="1468" customFormat="false" ht="12.75" hidden="false" customHeight="false" outlineLevel="0" collapsed="false">
      <c r="B1468" s="0"/>
      <c r="E1468" s="0"/>
      <c r="F1468" s="0"/>
      <c r="N1468" s="0"/>
      <c r="P1468" s="0"/>
      <c r="R1468" s="0"/>
      <c r="T1468" s="0"/>
      <c r="V1468" s="0"/>
      <c r="X1468" s="0"/>
    </row>
    <row r="1469" customFormat="false" ht="12.75" hidden="false" customHeight="false" outlineLevel="0" collapsed="false">
      <c r="B1469" s="0"/>
      <c r="E1469" s="0"/>
      <c r="F1469" s="0"/>
      <c r="N1469" s="0"/>
      <c r="P1469" s="0"/>
      <c r="R1469" s="0"/>
      <c r="T1469" s="0"/>
      <c r="V1469" s="0"/>
      <c r="X1469" s="0"/>
    </row>
    <row r="1470" customFormat="false" ht="12.75" hidden="false" customHeight="false" outlineLevel="0" collapsed="false">
      <c r="B1470" s="0"/>
      <c r="E1470" s="0"/>
      <c r="F1470" s="0"/>
      <c r="N1470" s="0"/>
      <c r="P1470" s="0"/>
      <c r="R1470" s="0"/>
      <c r="T1470" s="0"/>
      <c r="V1470" s="0"/>
      <c r="X1470" s="0"/>
    </row>
    <row r="1471" customFormat="false" ht="12.75" hidden="false" customHeight="false" outlineLevel="0" collapsed="false">
      <c r="B1471" s="0"/>
      <c r="E1471" s="0"/>
      <c r="F1471" s="0"/>
      <c r="N1471" s="0"/>
      <c r="P1471" s="0"/>
      <c r="R1471" s="0"/>
      <c r="T1471" s="0"/>
      <c r="V1471" s="0"/>
      <c r="X1471" s="0"/>
    </row>
    <row r="1472" customFormat="false" ht="12.75" hidden="false" customHeight="false" outlineLevel="0" collapsed="false">
      <c r="B1472" s="0"/>
      <c r="E1472" s="0"/>
      <c r="F1472" s="0"/>
      <c r="N1472" s="0"/>
      <c r="P1472" s="0"/>
      <c r="R1472" s="0"/>
      <c r="T1472" s="0"/>
      <c r="V1472" s="0"/>
      <c r="X1472" s="0"/>
    </row>
    <row r="1473" customFormat="false" ht="12.75" hidden="false" customHeight="false" outlineLevel="0" collapsed="false">
      <c r="B1473" s="0"/>
      <c r="E1473" s="0"/>
      <c r="F1473" s="0"/>
      <c r="N1473" s="0"/>
      <c r="P1473" s="0"/>
      <c r="R1473" s="0"/>
      <c r="T1473" s="0"/>
      <c r="V1473" s="0"/>
      <c r="X1473" s="0"/>
    </row>
    <row r="1474" customFormat="false" ht="12.75" hidden="false" customHeight="false" outlineLevel="0" collapsed="false">
      <c r="B1474" s="0"/>
      <c r="E1474" s="0"/>
      <c r="F1474" s="0"/>
      <c r="N1474" s="0"/>
      <c r="P1474" s="0"/>
      <c r="R1474" s="0"/>
      <c r="T1474" s="0"/>
      <c r="V1474" s="0"/>
      <c r="X1474" s="0"/>
    </row>
    <row r="1475" customFormat="false" ht="12.75" hidden="false" customHeight="false" outlineLevel="0" collapsed="false">
      <c r="B1475" s="0"/>
      <c r="E1475" s="0"/>
      <c r="F1475" s="0"/>
      <c r="N1475" s="0"/>
      <c r="P1475" s="0"/>
      <c r="R1475" s="0"/>
      <c r="T1475" s="0"/>
      <c r="V1475" s="0"/>
      <c r="X1475" s="0"/>
    </row>
    <row r="1476" customFormat="false" ht="12.75" hidden="false" customHeight="false" outlineLevel="0" collapsed="false">
      <c r="B1476" s="0"/>
      <c r="E1476" s="0"/>
      <c r="F1476" s="0"/>
      <c r="N1476" s="0"/>
      <c r="P1476" s="0"/>
      <c r="R1476" s="0"/>
      <c r="T1476" s="0"/>
      <c r="V1476" s="0"/>
      <c r="X1476" s="0"/>
    </row>
    <row r="1477" customFormat="false" ht="12.75" hidden="false" customHeight="false" outlineLevel="0" collapsed="false">
      <c r="B1477" s="0"/>
      <c r="E1477" s="0"/>
      <c r="F1477" s="0"/>
      <c r="N1477" s="0"/>
      <c r="P1477" s="0"/>
      <c r="R1477" s="0"/>
      <c r="T1477" s="0"/>
      <c r="V1477" s="0"/>
      <c r="X1477" s="0"/>
    </row>
    <row r="1478" customFormat="false" ht="12.75" hidden="false" customHeight="false" outlineLevel="0" collapsed="false">
      <c r="B1478" s="0"/>
      <c r="E1478" s="0"/>
      <c r="F1478" s="0"/>
      <c r="N1478" s="0"/>
      <c r="P1478" s="0"/>
      <c r="R1478" s="0"/>
      <c r="T1478" s="0"/>
      <c r="V1478" s="0"/>
      <c r="X1478" s="0"/>
    </row>
    <row r="1479" customFormat="false" ht="12.75" hidden="false" customHeight="false" outlineLevel="0" collapsed="false">
      <c r="B1479" s="0"/>
      <c r="E1479" s="0"/>
      <c r="F1479" s="0"/>
      <c r="N1479" s="0"/>
      <c r="P1479" s="0"/>
      <c r="R1479" s="0"/>
      <c r="T1479" s="0"/>
      <c r="V1479" s="0"/>
      <c r="X1479" s="0"/>
    </row>
    <row r="1480" customFormat="false" ht="12.75" hidden="false" customHeight="false" outlineLevel="0" collapsed="false">
      <c r="B1480" s="0"/>
      <c r="E1480" s="0"/>
      <c r="F1480" s="0"/>
      <c r="N1480" s="0"/>
      <c r="P1480" s="0"/>
      <c r="R1480" s="0"/>
      <c r="T1480" s="0"/>
      <c r="V1480" s="0"/>
      <c r="X1480" s="0"/>
    </row>
    <row r="1481" customFormat="false" ht="12.75" hidden="false" customHeight="false" outlineLevel="0" collapsed="false">
      <c r="B1481" s="0"/>
      <c r="E1481" s="0"/>
      <c r="F1481" s="0"/>
      <c r="N1481" s="0"/>
      <c r="P1481" s="0"/>
      <c r="R1481" s="0"/>
      <c r="T1481" s="0"/>
      <c r="V1481" s="0"/>
      <c r="X1481" s="0"/>
    </row>
    <row r="1482" customFormat="false" ht="12.75" hidden="false" customHeight="false" outlineLevel="0" collapsed="false">
      <c r="B1482" s="0"/>
      <c r="E1482" s="0"/>
      <c r="F1482" s="0"/>
      <c r="N1482" s="0"/>
      <c r="P1482" s="0"/>
      <c r="R1482" s="0"/>
      <c r="T1482" s="0"/>
      <c r="V1482" s="0"/>
      <c r="X1482" s="0"/>
    </row>
    <row r="1483" customFormat="false" ht="12.75" hidden="false" customHeight="false" outlineLevel="0" collapsed="false">
      <c r="B1483" s="0"/>
      <c r="E1483" s="0"/>
      <c r="F1483" s="0"/>
      <c r="N1483" s="0"/>
      <c r="P1483" s="0"/>
      <c r="R1483" s="0"/>
      <c r="T1483" s="0"/>
      <c r="V1483" s="0"/>
      <c r="X1483" s="0"/>
    </row>
    <row r="1484" customFormat="false" ht="12.75" hidden="false" customHeight="false" outlineLevel="0" collapsed="false">
      <c r="B1484" s="0"/>
      <c r="E1484" s="0"/>
      <c r="F1484" s="0"/>
      <c r="N1484" s="0"/>
      <c r="P1484" s="0"/>
      <c r="R1484" s="0"/>
      <c r="T1484" s="0"/>
      <c r="V1484" s="0"/>
      <c r="X1484" s="0"/>
    </row>
    <row r="1485" customFormat="false" ht="12.75" hidden="false" customHeight="false" outlineLevel="0" collapsed="false">
      <c r="B1485" s="0"/>
      <c r="E1485" s="0"/>
      <c r="F1485" s="0"/>
      <c r="N1485" s="0"/>
      <c r="P1485" s="0"/>
      <c r="R1485" s="0"/>
      <c r="T1485" s="0"/>
      <c r="V1485" s="0"/>
      <c r="X1485" s="0"/>
    </row>
    <row r="1486" customFormat="false" ht="12.75" hidden="false" customHeight="false" outlineLevel="0" collapsed="false">
      <c r="B1486" s="0"/>
      <c r="E1486" s="0"/>
      <c r="F1486" s="0"/>
      <c r="N1486" s="0"/>
      <c r="P1486" s="0"/>
      <c r="R1486" s="0"/>
      <c r="T1486" s="0"/>
      <c r="V1486" s="0"/>
      <c r="X1486" s="0"/>
    </row>
    <row r="1487" customFormat="false" ht="12.75" hidden="false" customHeight="false" outlineLevel="0" collapsed="false">
      <c r="B1487" s="0"/>
      <c r="E1487" s="0"/>
      <c r="F1487" s="0"/>
      <c r="N1487" s="0"/>
      <c r="P1487" s="0"/>
      <c r="R1487" s="0"/>
      <c r="T1487" s="0"/>
      <c r="V1487" s="0"/>
      <c r="X1487" s="0"/>
    </row>
    <row r="1488" customFormat="false" ht="12.75" hidden="false" customHeight="false" outlineLevel="0" collapsed="false">
      <c r="B1488" s="0"/>
      <c r="E1488" s="0"/>
      <c r="F1488" s="0"/>
      <c r="N1488" s="0"/>
      <c r="P1488" s="0"/>
      <c r="R1488" s="0"/>
      <c r="T1488" s="0"/>
      <c r="V1488" s="0"/>
      <c r="X1488" s="0"/>
    </row>
    <row r="1489" customFormat="false" ht="12.75" hidden="false" customHeight="false" outlineLevel="0" collapsed="false">
      <c r="B1489" s="0"/>
      <c r="E1489" s="0"/>
      <c r="F1489" s="0"/>
      <c r="N1489" s="0"/>
      <c r="P1489" s="0"/>
      <c r="R1489" s="0"/>
      <c r="T1489" s="0"/>
      <c r="V1489" s="0"/>
      <c r="X1489" s="0"/>
    </row>
    <row r="1490" customFormat="false" ht="12.75" hidden="false" customHeight="false" outlineLevel="0" collapsed="false">
      <c r="B1490" s="0"/>
      <c r="E1490" s="0"/>
      <c r="F1490" s="0"/>
      <c r="N1490" s="0"/>
      <c r="P1490" s="0"/>
      <c r="R1490" s="0"/>
      <c r="T1490" s="0"/>
      <c r="V1490" s="0"/>
      <c r="X1490" s="0"/>
    </row>
    <row r="1491" customFormat="false" ht="12.75" hidden="false" customHeight="false" outlineLevel="0" collapsed="false">
      <c r="B1491" s="0"/>
      <c r="E1491" s="0"/>
      <c r="F1491" s="0"/>
      <c r="N1491" s="0"/>
      <c r="P1491" s="0"/>
      <c r="R1491" s="0"/>
      <c r="T1491" s="0"/>
      <c r="V1491" s="0"/>
      <c r="X1491" s="0"/>
    </row>
    <row r="1492" customFormat="false" ht="12.75" hidden="false" customHeight="false" outlineLevel="0" collapsed="false">
      <c r="B1492" s="0"/>
      <c r="E1492" s="0"/>
      <c r="F1492" s="0"/>
      <c r="N1492" s="0"/>
      <c r="P1492" s="0"/>
      <c r="R1492" s="0"/>
      <c r="T1492" s="0"/>
      <c r="V1492" s="0"/>
      <c r="X1492" s="0"/>
    </row>
    <row r="1493" customFormat="false" ht="12.75" hidden="false" customHeight="false" outlineLevel="0" collapsed="false">
      <c r="B1493" s="0"/>
      <c r="E1493" s="0"/>
      <c r="F1493" s="0"/>
      <c r="N1493" s="0"/>
      <c r="P1493" s="0"/>
      <c r="R1493" s="0"/>
      <c r="T1493" s="0"/>
      <c r="V1493" s="0"/>
      <c r="X1493" s="0"/>
    </row>
    <row r="1494" customFormat="false" ht="12.75" hidden="false" customHeight="false" outlineLevel="0" collapsed="false">
      <c r="B1494" s="0"/>
      <c r="E1494" s="0"/>
      <c r="F1494" s="0"/>
      <c r="N1494" s="0"/>
      <c r="P1494" s="0"/>
      <c r="R1494" s="0"/>
      <c r="T1494" s="0"/>
      <c r="V1494" s="0"/>
      <c r="X1494" s="0"/>
    </row>
    <row r="1495" customFormat="false" ht="12.75" hidden="false" customHeight="false" outlineLevel="0" collapsed="false">
      <c r="B1495" s="0"/>
      <c r="E1495" s="0"/>
      <c r="F1495" s="0"/>
      <c r="N1495" s="0"/>
      <c r="P1495" s="0"/>
      <c r="R1495" s="0"/>
      <c r="T1495" s="0"/>
      <c r="V1495" s="0"/>
      <c r="X1495" s="0"/>
    </row>
    <row r="1496" customFormat="false" ht="12.75" hidden="false" customHeight="false" outlineLevel="0" collapsed="false">
      <c r="B1496" s="0"/>
      <c r="E1496" s="0"/>
      <c r="F1496" s="0"/>
      <c r="N1496" s="0"/>
      <c r="P1496" s="0"/>
      <c r="R1496" s="0"/>
      <c r="T1496" s="0"/>
      <c r="V1496" s="0"/>
      <c r="X1496" s="0"/>
    </row>
    <row r="1497" customFormat="false" ht="12.75" hidden="false" customHeight="false" outlineLevel="0" collapsed="false">
      <c r="B1497" s="0"/>
      <c r="E1497" s="0"/>
      <c r="F1497" s="0"/>
      <c r="N1497" s="0"/>
      <c r="P1497" s="0"/>
      <c r="R1497" s="0"/>
      <c r="T1497" s="0"/>
      <c r="V1497" s="0"/>
      <c r="X1497" s="0"/>
    </row>
    <row r="1498" customFormat="false" ht="12.75" hidden="false" customHeight="false" outlineLevel="0" collapsed="false">
      <c r="B1498" s="0"/>
      <c r="E1498" s="0"/>
      <c r="F1498" s="0"/>
      <c r="N1498" s="0"/>
      <c r="P1498" s="0"/>
      <c r="R1498" s="0"/>
      <c r="T1498" s="0"/>
      <c r="V1498" s="0"/>
      <c r="X1498" s="0"/>
    </row>
    <row r="1499" customFormat="false" ht="12.75" hidden="false" customHeight="false" outlineLevel="0" collapsed="false">
      <c r="B1499" s="0"/>
      <c r="E1499" s="0"/>
      <c r="F1499" s="0"/>
      <c r="N1499" s="0"/>
      <c r="P1499" s="0"/>
      <c r="R1499" s="0"/>
      <c r="T1499" s="0"/>
      <c r="V1499" s="0"/>
      <c r="X1499" s="0"/>
    </row>
    <row r="1500" customFormat="false" ht="12.75" hidden="false" customHeight="false" outlineLevel="0" collapsed="false">
      <c r="B1500" s="0"/>
      <c r="E1500" s="0"/>
      <c r="F1500" s="0"/>
      <c r="N1500" s="0"/>
      <c r="P1500" s="0"/>
      <c r="R1500" s="0"/>
      <c r="T1500" s="0"/>
      <c r="V1500" s="0"/>
      <c r="X1500" s="0"/>
    </row>
    <row r="1501" customFormat="false" ht="12.75" hidden="false" customHeight="false" outlineLevel="0" collapsed="false">
      <c r="B1501" s="0"/>
      <c r="E1501" s="0"/>
      <c r="F1501" s="0"/>
      <c r="N1501" s="0"/>
      <c r="P1501" s="0"/>
      <c r="R1501" s="0"/>
      <c r="T1501" s="0"/>
      <c r="V1501" s="0"/>
      <c r="X1501" s="0"/>
    </row>
    <row r="1502" customFormat="false" ht="12.75" hidden="false" customHeight="false" outlineLevel="0" collapsed="false">
      <c r="B1502" s="0"/>
      <c r="E1502" s="0"/>
      <c r="F1502" s="0"/>
      <c r="N1502" s="0"/>
      <c r="P1502" s="0"/>
      <c r="R1502" s="0"/>
      <c r="T1502" s="0"/>
      <c r="V1502" s="0"/>
      <c r="X1502" s="0"/>
    </row>
    <row r="1503" customFormat="false" ht="12.75" hidden="false" customHeight="false" outlineLevel="0" collapsed="false">
      <c r="B1503" s="0"/>
      <c r="E1503" s="0"/>
      <c r="F1503" s="0"/>
      <c r="N1503" s="0"/>
      <c r="P1503" s="0"/>
      <c r="R1503" s="0"/>
      <c r="T1503" s="0"/>
      <c r="V1503" s="0"/>
      <c r="X1503" s="0"/>
    </row>
    <row r="1504" customFormat="false" ht="12.75" hidden="false" customHeight="false" outlineLevel="0" collapsed="false">
      <c r="B1504" s="0"/>
      <c r="E1504" s="0"/>
      <c r="F1504" s="0"/>
      <c r="N1504" s="0"/>
      <c r="P1504" s="0"/>
      <c r="R1504" s="0"/>
      <c r="T1504" s="0"/>
      <c r="V1504" s="0"/>
      <c r="X1504" s="0"/>
    </row>
    <row r="1505" customFormat="false" ht="12.75" hidden="false" customHeight="false" outlineLevel="0" collapsed="false">
      <c r="B1505" s="0"/>
      <c r="E1505" s="0"/>
      <c r="F1505" s="0"/>
      <c r="N1505" s="0"/>
      <c r="P1505" s="0"/>
      <c r="R1505" s="0"/>
      <c r="T1505" s="0"/>
      <c r="V1505" s="0"/>
      <c r="X1505" s="0"/>
    </row>
    <row r="1506" customFormat="false" ht="12.75" hidden="false" customHeight="false" outlineLevel="0" collapsed="false">
      <c r="B1506" s="0"/>
      <c r="E1506" s="0"/>
      <c r="F1506" s="0"/>
      <c r="N1506" s="0"/>
      <c r="P1506" s="0"/>
      <c r="R1506" s="0"/>
      <c r="T1506" s="0"/>
      <c r="V1506" s="0"/>
      <c r="X1506" s="0"/>
    </row>
    <row r="1507" customFormat="false" ht="12.75" hidden="false" customHeight="false" outlineLevel="0" collapsed="false">
      <c r="B1507" s="0"/>
      <c r="E1507" s="0"/>
      <c r="F1507" s="0"/>
      <c r="N1507" s="0"/>
      <c r="P1507" s="0"/>
      <c r="R1507" s="0"/>
      <c r="T1507" s="0"/>
      <c r="V1507" s="0"/>
      <c r="X1507" s="0"/>
    </row>
    <row r="1508" customFormat="false" ht="12.75" hidden="false" customHeight="false" outlineLevel="0" collapsed="false">
      <c r="B1508" s="0"/>
      <c r="E1508" s="0"/>
      <c r="F1508" s="0"/>
      <c r="N1508" s="0"/>
      <c r="P1508" s="0"/>
      <c r="R1508" s="0"/>
      <c r="T1508" s="0"/>
      <c r="V1508" s="0"/>
      <c r="X1508" s="0"/>
    </row>
    <row r="1509" customFormat="false" ht="12.75" hidden="false" customHeight="false" outlineLevel="0" collapsed="false">
      <c r="B1509" s="0"/>
      <c r="E1509" s="0"/>
      <c r="F1509" s="0"/>
      <c r="N1509" s="0"/>
      <c r="P1509" s="0"/>
      <c r="R1509" s="0"/>
      <c r="T1509" s="0"/>
      <c r="V1509" s="0"/>
      <c r="X1509" s="0"/>
    </row>
    <row r="1510" customFormat="false" ht="12.75" hidden="false" customHeight="false" outlineLevel="0" collapsed="false">
      <c r="B1510" s="0"/>
      <c r="E1510" s="0"/>
      <c r="F1510" s="0"/>
      <c r="N1510" s="0"/>
      <c r="P1510" s="0"/>
      <c r="R1510" s="0"/>
      <c r="T1510" s="0"/>
      <c r="V1510" s="0"/>
      <c r="X1510" s="0"/>
    </row>
    <row r="1511" customFormat="false" ht="12.75" hidden="false" customHeight="false" outlineLevel="0" collapsed="false">
      <c r="B1511" s="0"/>
      <c r="E1511" s="0"/>
      <c r="F1511" s="0"/>
      <c r="N1511" s="0"/>
      <c r="P1511" s="0"/>
      <c r="R1511" s="0"/>
      <c r="T1511" s="0"/>
      <c r="V1511" s="0"/>
      <c r="X1511" s="0"/>
    </row>
    <row r="1512" customFormat="false" ht="12.75" hidden="false" customHeight="false" outlineLevel="0" collapsed="false">
      <c r="B1512" s="0"/>
      <c r="E1512" s="0"/>
      <c r="F1512" s="0"/>
      <c r="N1512" s="0"/>
      <c r="P1512" s="0"/>
      <c r="R1512" s="0"/>
      <c r="T1512" s="0"/>
      <c r="V1512" s="0"/>
      <c r="X1512" s="0"/>
    </row>
    <row r="1513" customFormat="false" ht="12.75" hidden="false" customHeight="false" outlineLevel="0" collapsed="false">
      <c r="B1513" s="0"/>
      <c r="E1513" s="0"/>
      <c r="F1513" s="0"/>
      <c r="N1513" s="0"/>
      <c r="P1513" s="0"/>
      <c r="R1513" s="0"/>
      <c r="T1513" s="0"/>
      <c r="V1513" s="0"/>
      <c r="X1513" s="0"/>
    </row>
    <row r="1514" customFormat="false" ht="12.75" hidden="false" customHeight="false" outlineLevel="0" collapsed="false">
      <c r="B1514" s="0"/>
      <c r="E1514" s="0"/>
      <c r="F1514" s="0"/>
      <c r="N1514" s="0"/>
      <c r="P1514" s="0"/>
      <c r="R1514" s="0"/>
      <c r="T1514" s="0"/>
      <c r="V1514" s="0"/>
      <c r="X1514" s="0"/>
    </row>
    <row r="1515" customFormat="false" ht="12.75" hidden="false" customHeight="false" outlineLevel="0" collapsed="false">
      <c r="B1515" s="0"/>
      <c r="E1515" s="0"/>
      <c r="F1515" s="0"/>
      <c r="N1515" s="0"/>
      <c r="P1515" s="0"/>
      <c r="R1515" s="0"/>
      <c r="T1515" s="0"/>
      <c r="V1515" s="0"/>
      <c r="X1515" s="0"/>
    </row>
    <row r="1516" customFormat="false" ht="12.75" hidden="false" customHeight="false" outlineLevel="0" collapsed="false">
      <c r="B1516" s="0"/>
      <c r="E1516" s="0"/>
      <c r="F1516" s="0"/>
      <c r="N1516" s="0"/>
      <c r="P1516" s="0"/>
      <c r="R1516" s="0"/>
      <c r="T1516" s="0"/>
      <c r="V1516" s="0"/>
      <c r="X1516" s="0"/>
    </row>
    <row r="1517" customFormat="false" ht="12.75" hidden="false" customHeight="false" outlineLevel="0" collapsed="false">
      <c r="B1517" s="0"/>
      <c r="E1517" s="0"/>
      <c r="F1517" s="0"/>
      <c r="N1517" s="0"/>
      <c r="P1517" s="0"/>
      <c r="R1517" s="0"/>
      <c r="T1517" s="0"/>
      <c r="V1517" s="0"/>
      <c r="X1517" s="0"/>
    </row>
    <row r="1518" customFormat="false" ht="12.75" hidden="false" customHeight="false" outlineLevel="0" collapsed="false">
      <c r="B1518" s="0"/>
      <c r="E1518" s="0"/>
      <c r="F1518" s="0"/>
      <c r="N1518" s="0"/>
      <c r="P1518" s="0"/>
      <c r="R1518" s="0"/>
      <c r="T1518" s="0"/>
      <c r="V1518" s="0"/>
      <c r="X1518" s="0"/>
    </row>
    <row r="1519" customFormat="false" ht="12.75" hidden="false" customHeight="false" outlineLevel="0" collapsed="false">
      <c r="B1519" s="0"/>
      <c r="E1519" s="0"/>
      <c r="F1519" s="0"/>
      <c r="N1519" s="0"/>
      <c r="P1519" s="0"/>
      <c r="R1519" s="0"/>
      <c r="T1519" s="0"/>
      <c r="V1519" s="0"/>
      <c r="X1519" s="0"/>
    </row>
    <row r="1520" customFormat="false" ht="12.75" hidden="false" customHeight="false" outlineLevel="0" collapsed="false">
      <c r="B1520" s="0"/>
      <c r="E1520" s="0"/>
      <c r="F1520" s="0"/>
      <c r="N1520" s="0"/>
      <c r="P1520" s="0"/>
      <c r="R1520" s="0"/>
      <c r="T1520" s="0"/>
      <c r="V1520" s="0"/>
      <c r="X1520" s="0"/>
    </row>
    <row r="1521" customFormat="false" ht="12.75" hidden="false" customHeight="false" outlineLevel="0" collapsed="false">
      <c r="B1521" s="0"/>
      <c r="E1521" s="0"/>
      <c r="F1521" s="0"/>
      <c r="N1521" s="0"/>
      <c r="P1521" s="0"/>
      <c r="R1521" s="0"/>
      <c r="T1521" s="0"/>
      <c r="V1521" s="0"/>
      <c r="X1521" s="0"/>
    </row>
    <row r="1522" customFormat="false" ht="12.75" hidden="false" customHeight="false" outlineLevel="0" collapsed="false">
      <c r="B1522" s="0"/>
      <c r="E1522" s="0"/>
      <c r="F1522" s="0"/>
      <c r="N1522" s="0"/>
      <c r="P1522" s="0"/>
      <c r="R1522" s="0"/>
      <c r="T1522" s="0"/>
      <c r="V1522" s="0"/>
      <c r="X1522" s="0"/>
    </row>
    <row r="1523" customFormat="false" ht="12.75" hidden="false" customHeight="false" outlineLevel="0" collapsed="false">
      <c r="B1523" s="0"/>
      <c r="E1523" s="0"/>
      <c r="F1523" s="0"/>
      <c r="N1523" s="0"/>
      <c r="P1523" s="0"/>
      <c r="R1523" s="0"/>
      <c r="T1523" s="0"/>
      <c r="V1523" s="0"/>
      <c r="X1523" s="0"/>
    </row>
    <row r="1524" customFormat="false" ht="12.75" hidden="false" customHeight="false" outlineLevel="0" collapsed="false">
      <c r="B1524" s="0"/>
      <c r="E1524" s="0"/>
      <c r="F1524" s="0"/>
      <c r="N1524" s="0"/>
      <c r="P1524" s="0"/>
      <c r="R1524" s="0"/>
      <c r="T1524" s="0"/>
      <c r="V1524" s="0"/>
      <c r="X1524" s="0"/>
    </row>
    <row r="1525" customFormat="false" ht="12.75" hidden="false" customHeight="false" outlineLevel="0" collapsed="false">
      <c r="B1525" s="0"/>
      <c r="E1525" s="0"/>
      <c r="F1525" s="0"/>
      <c r="N1525" s="0"/>
      <c r="P1525" s="0"/>
      <c r="R1525" s="0"/>
      <c r="T1525" s="0"/>
      <c r="V1525" s="0"/>
      <c r="X1525" s="0"/>
    </row>
    <row r="1526" customFormat="false" ht="12.75" hidden="false" customHeight="false" outlineLevel="0" collapsed="false">
      <c r="B1526" s="0"/>
      <c r="E1526" s="0"/>
      <c r="F1526" s="0"/>
      <c r="N1526" s="0"/>
      <c r="P1526" s="0"/>
      <c r="R1526" s="0"/>
      <c r="T1526" s="0"/>
      <c r="V1526" s="0"/>
      <c r="X1526" s="0"/>
    </row>
    <row r="1527" customFormat="false" ht="12.75" hidden="false" customHeight="false" outlineLevel="0" collapsed="false">
      <c r="B1527" s="0"/>
      <c r="E1527" s="0"/>
      <c r="F1527" s="0"/>
      <c r="N1527" s="0"/>
      <c r="P1527" s="0"/>
      <c r="R1527" s="0"/>
      <c r="T1527" s="0"/>
      <c r="V1527" s="0"/>
      <c r="X1527" s="0"/>
    </row>
    <row r="1528" customFormat="false" ht="12.75" hidden="false" customHeight="false" outlineLevel="0" collapsed="false">
      <c r="B1528" s="0"/>
      <c r="E1528" s="0"/>
      <c r="F1528" s="0"/>
      <c r="N1528" s="0"/>
      <c r="P1528" s="0"/>
      <c r="R1528" s="0"/>
      <c r="T1528" s="0"/>
      <c r="V1528" s="0"/>
      <c r="X1528" s="0"/>
    </row>
    <row r="1529" customFormat="false" ht="12.75" hidden="false" customHeight="false" outlineLevel="0" collapsed="false">
      <c r="B1529" s="0"/>
      <c r="E1529" s="0"/>
      <c r="F1529" s="0"/>
      <c r="N1529" s="0"/>
      <c r="P1529" s="0"/>
      <c r="R1529" s="0"/>
      <c r="T1529" s="0"/>
      <c r="V1529" s="0"/>
      <c r="X1529" s="0"/>
    </row>
    <row r="1530" customFormat="false" ht="12.75" hidden="false" customHeight="false" outlineLevel="0" collapsed="false">
      <c r="B1530" s="0"/>
      <c r="E1530" s="0"/>
      <c r="F1530" s="0"/>
      <c r="N1530" s="0"/>
      <c r="P1530" s="0"/>
      <c r="R1530" s="0"/>
      <c r="T1530" s="0"/>
      <c r="V1530" s="0"/>
      <c r="X1530" s="0"/>
    </row>
    <row r="1531" customFormat="false" ht="12.75" hidden="false" customHeight="false" outlineLevel="0" collapsed="false">
      <c r="B1531" s="0"/>
      <c r="E1531" s="0"/>
      <c r="F1531" s="0"/>
      <c r="N1531" s="0"/>
      <c r="P1531" s="0"/>
      <c r="R1531" s="0"/>
      <c r="T1531" s="0"/>
      <c r="V1531" s="0"/>
      <c r="X1531" s="0"/>
    </row>
    <row r="1532" customFormat="false" ht="12.75" hidden="false" customHeight="false" outlineLevel="0" collapsed="false">
      <c r="B1532" s="0"/>
      <c r="E1532" s="0"/>
      <c r="F1532" s="0"/>
      <c r="N1532" s="0"/>
      <c r="P1532" s="0"/>
      <c r="R1532" s="0"/>
      <c r="T1532" s="0"/>
      <c r="V1532" s="0"/>
      <c r="X1532" s="0"/>
    </row>
    <row r="1533" customFormat="false" ht="12.75" hidden="false" customHeight="false" outlineLevel="0" collapsed="false">
      <c r="B1533" s="0"/>
      <c r="E1533" s="0"/>
      <c r="F1533" s="0"/>
      <c r="N1533" s="0"/>
      <c r="P1533" s="0"/>
      <c r="R1533" s="0"/>
      <c r="T1533" s="0"/>
      <c r="V1533" s="0"/>
      <c r="X1533" s="0"/>
    </row>
    <row r="1534" customFormat="false" ht="12.75" hidden="false" customHeight="false" outlineLevel="0" collapsed="false">
      <c r="B1534" s="0"/>
      <c r="E1534" s="0"/>
      <c r="F1534" s="0"/>
      <c r="N1534" s="0"/>
      <c r="P1534" s="0"/>
      <c r="R1534" s="0"/>
      <c r="T1534" s="0"/>
      <c r="V1534" s="0"/>
      <c r="X1534" s="0"/>
    </row>
    <row r="1535" customFormat="false" ht="12.75" hidden="false" customHeight="false" outlineLevel="0" collapsed="false">
      <c r="B1535" s="0"/>
      <c r="E1535" s="0"/>
      <c r="F1535" s="0"/>
      <c r="N1535" s="0"/>
      <c r="P1535" s="0"/>
      <c r="R1535" s="0"/>
      <c r="T1535" s="0"/>
      <c r="V1535" s="0"/>
      <c r="X1535" s="0"/>
    </row>
    <row r="1536" customFormat="false" ht="12.75" hidden="false" customHeight="false" outlineLevel="0" collapsed="false">
      <c r="B1536" s="0"/>
      <c r="E1536" s="0"/>
      <c r="F1536" s="0"/>
      <c r="N1536" s="0"/>
      <c r="P1536" s="0"/>
      <c r="R1536" s="0"/>
      <c r="T1536" s="0"/>
      <c r="V1536" s="0"/>
      <c r="X1536" s="0"/>
    </row>
    <row r="1537" customFormat="false" ht="12.75" hidden="false" customHeight="false" outlineLevel="0" collapsed="false">
      <c r="B1537" s="0"/>
      <c r="E1537" s="0"/>
      <c r="F1537" s="0"/>
      <c r="N1537" s="0"/>
      <c r="P1537" s="0"/>
      <c r="R1537" s="0"/>
      <c r="T1537" s="0"/>
      <c r="V1537" s="0"/>
      <c r="X1537" s="0"/>
    </row>
    <row r="1538" customFormat="false" ht="12.75" hidden="false" customHeight="false" outlineLevel="0" collapsed="false">
      <c r="B1538" s="0"/>
      <c r="E1538" s="0"/>
      <c r="F1538" s="0"/>
      <c r="N1538" s="0"/>
      <c r="P1538" s="0"/>
      <c r="R1538" s="0"/>
      <c r="T1538" s="0"/>
      <c r="V1538" s="0"/>
      <c r="X1538" s="0"/>
    </row>
    <row r="1539" customFormat="false" ht="12.75" hidden="false" customHeight="false" outlineLevel="0" collapsed="false">
      <c r="B1539" s="0"/>
      <c r="E1539" s="0"/>
      <c r="F1539" s="0"/>
      <c r="N1539" s="0"/>
      <c r="P1539" s="0"/>
      <c r="R1539" s="0"/>
      <c r="T1539" s="0"/>
      <c r="V1539" s="0"/>
      <c r="X1539" s="0"/>
    </row>
    <row r="1540" customFormat="false" ht="12.75" hidden="false" customHeight="false" outlineLevel="0" collapsed="false">
      <c r="B1540" s="0"/>
      <c r="E1540" s="0"/>
      <c r="F1540" s="0"/>
      <c r="N1540" s="0"/>
      <c r="P1540" s="0"/>
      <c r="R1540" s="0"/>
      <c r="T1540" s="0"/>
      <c r="V1540" s="0"/>
      <c r="X1540" s="0"/>
    </row>
    <row r="1541" customFormat="false" ht="12.75" hidden="false" customHeight="false" outlineLevel="0" collapsed="false">
      <c r="B1541" s="0"/>
      <c r="E1541" s="0"/>
      <c r="F1541" s="0"/>
      <c r="N1541" s="0"/>
      <c r="P1541" s="0"/>
      <c r="R1541" s="0"/>
      <c r="T1541" s="0"/>
      <c r="V1541" s="0"/>
      <c r="X1541" s="0"/>
    </row>
    <row r="1542" customFormat="false" ht="12.75" hidden="false" customHeight="false" outlineLevel="0" collapsed="false">
      <c r="B1542" s="0"/>
      <c r="E1542" s="0"/>
      <c r="F1542" s="0"/>
      <c r="N1542" s="0"/>
      <c r="P1542" s="0"/>
      <c r="R1542" s="0"/>
      <c r="T1542" s="0"/>
      <c r="V1542" s="0"/>
      <c r="X1542" s="0"/>
    </row>
    <row r="1543" customFormat="false" ht="12.75" hidden="false" customHeight="false" outlineLevel="0" collapsed="false">
      <c r="B1543" s="0"/>
      <c r="E1543" s="0"/>
      <c r="F1543" s="0"/>
      <c r="N1543" s="0"/>
      <c r="P1543" s="0"/>
      <c r="R1543" s="0"/>
      <c r="T1543" s="0"/>
      <c r="V1543" s="0"/>
      <c r="X1543" s="0"/>
    </row>
    <row r="1544" customFormat="false" ht="12.75" hidden="false" customHeight="false" outlineLevel="0" collapsed="false">
      <c r="B1544" s="0"/>
      <c r="E1544" s="0"/>
      <c r="F1544" s="0"/>
      <c r="N1544" s="0"/>
      <c r="P1544" s="0"/>
      <c r="R1544" s="0"/>
      <c r="T1544" s="0"/>
      <c r="V1544" s="0"/>
      <c r="X1544" s="0"/>
    </row>
    <row r="1545" customFormat="false" ht="12.75" hidden="false" customHeight="false" outlineLevel="0" collapsed="false">
      <c r="B1545" s="0"/>
      <c r="E1545" s="0"/>
      <c r="F1545" s="0"/>
      <c r="N1545" s="0"/>
      <c r="P1545" s="0"/>
      <c r="R1545" s="0"/>
      <c r="T1545" s="0"/>
      <c r="V1545" s="0"/>
      <c r="X1545" s="0"/>
    </row>
    <row r="1546" customFormat="false" ht="12.75" hidden="false" customHeight="false" outlineLevel="0" collapsed="false">
      <c r="B1546" s="0"/>
      <c r="E1546" s="0"/>
      <c r="F1546" s="0"/>
      <c r="N1546" s="0"/>
      <c r="P1546" s="0"/>
      <c r="R1546" s="0"/>
      <c r="T1546" s="0"/>
      <c r="V1546" s="0"/>
      <c r="X1546" s="0"/>
    </row>
    <row r="1547" customFormat="false" ht="12.75" hidden="false" customHeight="false" outlineLevel="0" collapsed="false">
      <c r="B1547" s="0"/>
      <c r="E1547" s="0"/>
      <c r="F1547" s="0"/>
      <c r="N1547" s="0"/>
      <c r="P1547" s="0"/>
      <c r="R1547" s="0"/>
      <c r="T1547" s="0"/>
      <c r="V1547" s="0"/>
      <c r="X1547" s="0"/>
    </row>
    <row r="1548" customFormat="false" ht="12.75" hidden="false" customHeight="false" outlineLevel="0" collapsed="false">
      <c r="B1548" s="0"/>
      <c r="E1548" s="0"/>
      <c r="F1548" s="0"/>
      <c r="N1548" s="0"/>
      <c r="P1548" s="0"/>
      <c r="R1548" s="0"/>
      <c r="T1548" s="0"/>
      <c r="V1548" s="0"/>
      <c r="X1548" s="0"/>
    </row>
    <row r="1549" customFormat="false" ht="12.75" hidden="false" customHeight="false" outlineLevel="0" collapsed="false">
      <c r="B1549" s="0"/>
      <c r="E1549" s="0"/>
      <c r="F1549" s="0"/>
      <c r="N1549" s="0"/>
      <c r="P1549" s="0"/>
      <c r="R1549" s="0"/>
      <c r="T1549" s="0"/>
      <c r="V1549" s="0"/>
      <c r="X1549" s="0"/>
    </row>
    <row r="1550" customFormat="false" ht="12.75" hidden="false" customHeight="false" outlineLevel="0" collapsed="false">
      <c r="B1550" s="0"/>
      <c r="E1550" s="0"/>
      <c r="F1550" s="0"/>
      <c r="N1550" s="0"/>
      <c r="P1550" s="0"/>
      <c r="R1550" s="0"/>
      <c r="T1550" s="0"/>
      <c r="V1550" s="0"/>
      <c r="X1550" s="0"/>
    </row>
    <row r="1551" customFormat="false" ht="12.75" hidden="false" customHeight="false" outlineLevel="0" collapsed="false">
      <c r="B1551" s="0"/>
      <c r="E1551" s="0"/>
      <c r="F1551" s="0"/>
      <c r="N1551" s="0"/>
      <c r="P1551" s="0"/>
      <c r="R1551" s="0"/>
      <c r="T1551" s="0"/>
      <c r="V1551" s="0"/>
      <c r="X1551" s="0"/>
    </row>
    <row r="1552" customFormat="false" ht="12.75" hidden="false" customHeight="false" outlineLevel="0" collapsed="false">
      <c r="B1552" s="0"/>
      <c r="E1552" s="0"/>
      <c r="F1552" s="0"/>
      <c r="N1552" s="0"/>
      <c r="P1552" s="0"/>
      <c r="R1552" s="0"/>
      <c r="T1552" s="0"/>
      <c r="V1552" s="0"/>
      <c r="X1552" s="0"/>
    </row>
    <row r="1553" customFormat="false" ht="12.75" hidden="false" customHeight="false" outlineLevel="0" collapsed="false">
      <c r="B1553" s="0"/>
      <c r="E1553" s="0"/>
      <c r="F1553" s="0"/>
      <c r="N1553" s="0"/>
      <c r="P1553" s="0"/>
      <c r="R1553" s="0"/>
      <c r="T1553" s="0"/>
      <c r="V1553" s="0"/>
      <c r="X1553" s="0"/>
    </row>
    <row r="1554" customFormat="false" ht="12.75" hidden="false" customHeight="false" outlineLevel="0" collapsed="false">
      <c r="B1554" s="0"/>
      <c r="E1554" s="0"/>
      <c r="F1554" s="0"/>
      <c r="N1554" s="0"/>
      <c r="P1554" s="0"/>
      <c r="R1554" s="0"/>
      <c r="T1554" s="0"/>
      <c r="V1554" s="0"/>
      <c r="X1554" s="0"/>
    </row>
    <row r="1555" customFormat="false" ht="12.75" hidden="false" customHeight="false" outlineLevel="0" collapsed="false">
      <c r="B1555" s="0"/>
      <c r="E1555" s="0"/>
      <c r="F1555" s="0"/>
      <c r="N1555" s="0"/>
      <c r="P1555" s="0"/>
      <c r="R1555" s="0"/>
      <c r="T1555" s="0"/>
      <c r="V1555" s="0"/>
      <c r="X1555" s="0"/>
    </row>
    <row r="1556" customFormat="false" ht="12.75" hidden="false" customHeight="false" outlineLevel="0" collapsed="false">
      <c r="B1556" s="0"/>
      <c r="E1556" s="0"/>
      <c r="F1556" s="0"/>
      <c r="N1556" s="0"/>
      <c r="P1556" s="0"/>
      <c r="R1556" s="0"/>
      <c r="T1556" s="0"/>
      <c r="V1556" s="0"/>
      <c r="X1556" s="0"/>
    </row>
    <row r="1557" customFormat="false" ht="12.75" hidden="false" customHeight="false" outlineLevel="0" collapsed="false">
      <c r="B1557" s="0"/>
      <c r="E1557" s="0"/>
      <c r="F1557" s="0"/>
      <c r="N1557" s="0"/>
      <c r="P1557" s="0"/>
      <c r="R1557" s="0"/>
      <c r="T1557" s="0"/>
      <c r="V1557" s="0"/>
      <c r="X1557" s="0"/>
    </row>
    <row r="1558" customFormat="false" ht="12.75" hidden="false" customHeight="false" outlineLevel="0" collapsed="false">
      <c r="B1558" s="0"/>
      <c r="E1558" s="0"/>
      <c r="F1558" s="0"/>
      <c r="N1558" s="0"/>
      <c r="P1558" s="0"/>
      <c r="R1558" s="0"/>
      <c r="T1558" s="0"/>
      <c r="V1558" s="0"/>
      <c r="X1558" s="0"/>
    </row>
    <row r="1559" customFormat="false" ht="12.75" hidden="false" customHeight="false" outlineLevel="0" collapsed="false">
      <c r="B1559" s="0"/>
      <c r="E1559" s="0"/>
      <c r="F1559" s="0"/>
      <c r="N1559" s="0"/>
      <c r="P1559" s="0"/>
      <c r="R1559" s="0"/>
      <c r="T1559" s="0"/>
      <c r="V1559" s="0"/>
      <c r="X1559" s="0"/>
    </row>
    <row r="1560" customFormat="false" ht="12.75" hidden="false" customHeight="false" outlineLevel="0" collapsed="false">
      <c r="B1560" s="0"/>
      <c r="E1560" s="0"/>
      <c r="F1560" s="0"/>
      <c r="N1560" s="0"/>
      <c r="P1560" s="0"/>
      <c r="R1560" s="0"/>
      <c r="T1560" s="0"/>
      <c r="V1560" s="0"/>
      <c r="X1560" s="0"/>
    </row>
    <row r="1561" customFormat="false" ht="12.75" hidden="false" customHeight="false" outlineLevel="0" collapsed="false">
      <c r="B1561" s="0"/>
      <c r="E1561" s="0"/>
      <c r="F1561" s="0"/>
      <c r="N1561" s="0"/>
      <c r="P1561" s="0"/>
      <c r="R1561" s="0"/>
      <c r="T1561" s="0"/>
      <c r="V1561" s="0"/>
      <c r="X1561" s="0"/>
    </row>
    <row r="1562" customFormat="false" ht="12.75" hidden="false" customHeight="false" outlineLevel="0" collapsed="false">
      <c r="B1562" s="0"/>
      <c r="E1562" s="0"/>
      <c r="F1562" s="0"/>
      <c r="N1562" s="0"/>
      <c r="P1562" s="0"/>
      <c r="R1562" s="0"/>
      <c r="T1562" s="0"/>
      <c r="V1562" s="0"/>
      <c r="X1562" s="0"/>
    </row>
    <row r="1563" customFormat="false" ht="12.75" hidden="false" customHeight="false" outlineLevel="0" collapsed="false">
      <c r="B1563" s="0"/>
      <c r="E1563" s="0"/>
      <c r="F1563" s="0"/>
      <c r="N1563" s="0"/>
      <c r="P1563" s="0"/>
      <c r="R1563" s="0"/>
      <c r="T1563" s="0"/>
      <c r="V1563" s="0"/>
      <c r="X1563" s="0"/>
    </row>
    <row r="1564" customFormat="false" ht="12.75" hidden="false" customHeight="false" outlineLevel="0" collapsed="false">
      <c r="B1564" s="0"/>
      <c r="E1564" s="0"/>
      <c r="F1564" s="0"/>
      <c r="N1564" s="0"/>
      <c r="P1564" s="0"/>
      <c r="R1564" s="0"/>
      <c r="T1564" s="0"/>
      <c r="V1564" s="0"/>
      <c r="X1564" s="0"/>
    </row>
    <row r="1565" customFormat="false" ht="12.75" hidden="false" customHeight="false" outlineLevel="0" collapsed="false">
      <c r="B1565" s="0"/>
      <c r="E1565" s="0"/>
      <c r="F1565" s="0"/>
      <c r="N1565" s="0"/>
      <c r="P1565" s="0"/>
      <c r="R1565" s="0"/>
      <c r="T1565" s="0"/>
      <c r="V1565" s="0"/>
      <c r="X1565" s="0"/>
    </row>
    <row r="1566" customFormat="false" ht="12.75" hidden="false" customHeight="false" outlineLevel="0" collapsed="false">
      <c r="B1566" s="0"/>
      <c r="E1566" s="0"/>
      <c r="F1566" s="0"/>
      <c r="N1566" s="0"/>
      <c r="P1566" s="0"/>
      <c r="R1566" s="0"/>
      <c r="T1566" s="0"/>
      <c r="V1566" s="0"/>
      <c r="X1566" s="0"/>
    </row>
    <row r="1567" customFormat="false" ht="12.75" hidden="false" customHeight="false" outlineLevel="0" collapsed="false">
      <c r="B1567" s="0"/>
      <c r="E1567" s="0"/>
      <c r="F1567" s="0"/>
      <c r="N1567" s="0"/>
      <c r="P1567" s="0"/>
      <c r="R1567" s="0"/>
      <c r="T1567" s="0"/>
      <c r="V1567" s="0"/>
      <c r="X1567" s="0"/>
    </row>
    <row r="1568" customFormat="false" ht="12.75" hidden="false" customHeight="false" outlineLevel="0" collapsed="false">
      <c r="B1568" s="0"/>
      <c r="E1568" s="0"/>
      <c r="F1568" s="0"/>
      <c r="N1568" s="0"/>
      <c r="P1568" s="0"/>
      <c r="R1568" s="0"/>
      <c r="T1568" s="0"/>
      <c r="V1568" s="0"/>
      <c r="X1568" s="0"/>
    </row>
    <row r="1569" customFormat="false" ht="12.75" hidden="false" customHeight="false" outlineLevel="0" collapsed="false">
      <c r="B1569" s="0"/>
      <c r="E1569" s="0"/>
      <c r="F1569" s="0"/>
      <c r="N1569" s="0"/>
      <c r="P1569" s="0"/>
      <c r="R1569" s="0"/>
      <c r="T1569" s="0"/>
      <c r="V1569" s="0"/>
      <c r="X1569" s="0"/>
    </row>
    <row r="1570" customFormat="false" ht="12.75" hidden="false" customHeight="false" outlineLevel="0" collapsed="false">
      <c r="B1570" s="0"/>
      <c r="E1570" s="0"/>
      <c r="F1570" s="0"/>
      <c r="N1570" s="0"/>
      <c r="P1570" s="0"/>
      <c r="R1570" s="0"/>
      <c r="T1570" s="0"/>
      <c r="V1570" s="0"/>
      <c r="X1570" s="0"/>
    </row>
    <row r="1571" customFormat="false" ht="12.75" hidden="false" customHeight="false" outlineLevel="0" collapsed="false">
      <c r="B1571" s="0"/>
      <c r="E1571" s="0"/>
      <c r="F1571" s="0"/>
      <c r="N1571" s="0"/>
      <c r="P1571" s="0"/>
      <c r="R1571" s="0"/>
      <c r="T1571" s="0"/>
      <c r="V1571" s="0"/>
      <c r="X1571" s="0"/>
    </row>
    <row r="1572" customFormat="false" ht="12.75" hidden="false" customHeight="false" outlineLevel="0" collapsed="false">
      <c r="B1572" s="0"/>
      <c r="E1572" s="0"/>
      <c r="F1572" s="0"/>
      <c r="N1572" s="0"/>
      <c r="P1572" s="0"/>
      <c r="R1572" s="0"/>
      <c r="T1572" s="0"/>
      <c r="V1572" s="0"/>
      <c r="X1572" s="0"/>
    </row>
    <row r="1573" customFormat="false" ht="12.75" hidden="false" customHeight="false" outlineLevel="0" collapsed="false">
      <c r="B1573" s="0"/>
      <c r="E1573" s="0"/>
      <c r="F1573" s="0"/>
      <c r="N1573" s="0"/>
      <c r="P1573" s="0"/>
      <c r="R1573" s="0"/>
      <c r="T1573" s="0"/>
      <c r="V1573" s="0"/>
      <c r="X1573" s="0"/>
    </row>
    <row r="1574" customFormat="false" ht="12.75" hidden="false" customHeight="false" outlineLevel="0" collapsed="false">
      <c r="B1574" s="0"/>
      <c r="E1574" s="0"/>
      <c r="F1574" s="0"/>
      <c r="N1574" s="0"/>
      <c r="P1574" s="0"/>
      <c r="R1574" s="0"/>
      <c r="T1574" s="0"/>
      <c r="V1574" s="0"/>
      <c r="X1574" s="0"/>
    </row>
    <row r="1575" customFormat="false" ht="12.75" hidden="false" customHeight="false" outlineLevel="0" collapsed="false">
      <c r="B1575" s="0"/>
      <c r="E1575" s="0"/>
      <c r="F1575" s="0"/>
      <c r="N1575" s="0"/>
      <c r="P1575" s="0"/>
      <c r="R1575" s="0"/>
      <c r="T1575" s="0"/>
      <c r="V1575" s="0"/>
      <c r="X1575" s="0"/>
    </row>
    <row r="1576" customFormat="false" ht="12.75" hidden="false" customHeight="false" outlineLevel="0" collapsed="false">
      <c r="B1576" s="0"/>
      <c r="E1576" s="0"/>
      <c r="F1576" s="0"/>
      <c r="N1576" s="0"/>
      <c r="P1576" s="0"/>
      <c r="R1576" s="0"/>
      <c r="T1576" s="0"/>
      <c r="V1576" s="0"/>
      <c r="X1576" s="0"/>
    </row>
    <row r="1577" customFormat="false" ht="12.75" hidden="false" customHeight="false" outlineLevel="0" collapsed="false">
      <c r="B1577" s="0"/>
      <c r="E1577" s="0"/>
      <c r="F1577" s="0"/>
      <c r="N1577" s="0"/>
      <c r="P1577" s="0"/>
      <c r="R1577" s="0"/>
      <c r="T1577" s="0"/>
      <c r="V1577" s="0"/>
      <c r="X1577" s="0"/>
    </row>
    <row r="1578" customFormat="false" ht="12.75" hidden="false" customHeight="false" outlineLevel="0" collapsed="false">
      <c r="B1578" s="0"/>
      <c r="E1578" s="0"/>
      <c r="F1578" s="0"/>
      <c r="N1578" s="0"/>
      <c r="P1578" s="0"/>
      <c r="R1578" s="0"/>
      <c r="T1578" s="0"/>
      <c r="V1578" s="0"/>
      <c r="X1578" s="0"/>
    </row>
    <row r="1579" customFormat="false" ht="12.75" hidden="false" customHeight="false" outlineLevel="0" collapsed="false">
      <c r="B1579" s="0"/>
      <c r="E1579" s="0"/>
      <c r="F1579" s="0"/>
      <c r="N1579" s="0"/>
      <c r="P1579" s="0"/>
      <c r="R1579" s="0"/>
      <c r="T1579" s="0"/>
      <c r="V1579" s="0"/>
      <c r="X1579" s="0"/>
    </row>
    <row r="1580" customFormat="false" ht="12.75" hidden="false" customHeight="false" outlineLevel="0" collapsed="false">
      <c r="B1580" s="0"/>
      <c r="E1580" s="0"/>
      <c r="F1580" s="0"/>
      <c r="N1580" s="0"/>
      <c r="P1580" s="0"/>
      <c r="R1580" s="0"/>
      <c r="T1580" s="0"/>
      <c r="V1580" s="0"/>
      <c r="X1580" s="0"/>
    </row>
    <row r="1581" customFormat="false" ht="12.75" hidden="false" customHeight="false" outlineLevel="0" collapsed="false">
      <c r="B1581" s="0"/>
      <c r="E1581" s="0"/>
      <c r="F1581" s="0"/>
      <c r="N1581" s="0"/>
      <c r="P1581" s="0"/>
      <c r="R1581" s="0"/>
      <c r="T1581" s="0"/>
      <c r="V1581" s="0"/>
      <c r="X1581" s="0"/>
    </row>
    <row r="1582" customFormat="false" ht="12.75" hidden="false" customHeight="false" outlineLevel="0" collapsed="false">
      <c r="B1582" s="0"/>
      <c r="E1582" s="0"/>
      <c r="F1582" s="0"/>
      <c r="N1582" s="0"/>
      <c r="P1582" s="0"/>
      <c r="R1582" s="0"/>
      <c r="T1582" s="0"/>
      <c r="V1582" s="0"/>
      <c r="X1582" s="0"/>
    </row>
    <row r="1583" customFormat="false" ht="12.75" hidden="false" customHeight="false" outlineLevel="0" collapsed="false">
      <c r="B1583" s="0"/>
      <c r="E1583" s="0"/>
      <c r="F1583" s="0"/>
      <c r="N1583" s="0"/>
      <c r="P1583" s="0"/>
      <c r="R1583" s="0"/>
      <c r="T1583" s="0"/>
      <c r="V1583" s="0"/>
      <c r="X1583" s="0"/>
    </row>
    <row r="1584" customFormat="false" ht="12.75" hidden="false" customHeight="false" outlineLevel="0" collapsed="false">
      <c r="B1584" s="0"/>
      <c r="E1584" s="0"/>
      <c r="F1584" s="0"/>
      <c r="N1584" s="0"/>
      <c r="P1584" s="0"/>
      <c r="R1584" s="0"/>
      <c r="T1584" s="0"/>
      <c r="V1584" s="0"/>
      <c r="X1584" s="0"/>
    </row>
    <row r="1585" customFormat="false" ht="12.75" hidden="false" customHeight="false" outlineLevel="0" collapsed="false">
      <c r="B1585" s="0"/>
      <c r="E1585" s="0"/>
      <c r="F1585" s="0"/>
      <c r="N1585" s="0"/>
      <c r="P1585" s="0"/>
      <c r="R1585" s="0"/>
      <c r="T1585" s="0"/>
      <c r="V1585" s="0"/>
      <c r="X1585" s="0"/>
    </row>
    <row r="1586" customFormat="false" ht="12.75" hidden="false" customHeight="false" outlineLevel="0" collapsed="false">
      <c r="B1586" s="0"/>
      <c r="E1586" s="0"/>
      <c r="F1586" s="0"/>
      <c r="N1586" s="0"/>
      <c r="P1586" s="0"/>
      <c r="R1586" s="0"/>
      <c r="T1586" s="0"/>
      <c r="V1586" s="0"/>
      <c r="X1586" s="0"/>
    </row>
    <row r="1587" customFormat="false" ht="12.75" hidden="false" customHeight="false" outlineLevel="0" collapsed="false">
      <c r="B1587" s="0"/>
      <c r="E1587" s="0"/>
      <c r="F1587" s="0"/>
      <c r="N1587" s="0"/>
      <c r="P1587" s="0"/>
      <c r="R1587" s="0"/>
      <c r="T1587" s="0"/>
      <c r="V1587" s="0"/>
      <c r="X1587" s="0"/>
    </row>
    <row r="1588" customFormat="false" ht="12.75" hidden="false" customHeight="false" outlineLevel="0" collapsed="false">
      <c r="B1588" s="0"/>
      <c r="E1588" s="0"/>
      <c r="F1588" s="0"/>
      <c r="N1588" s="0"/>
      <c r="P1588" s="0"/>
      <c r="R1588" s="0"/>
      <c r="T1588" s="0"/>
      <c r="V1588" s="0"/>
      <c r="X1588" s="0"/>
    </row>
    <row r="1589" customFormat="false" ht="12.75" hidden="false" customHeight="false" outlineLevel="0" collapsed="false">
      <c r="B1589" s="0"/>
      <c r="E1589" s="0"/>
      <c r="F1589" s="0"/>
      <c r="N1589" s="0"/>
      <c r="P1589" s="0"/>
      <c r="R1589" s="0"/>
      <c r="T1589" s="0"/>
      <c r="V1589" s="0"/>
      <c r="X1589" s="0"/>
    </row>
    <row r="1590" customFormat="false" ht="12.75" hidden="false" customHeight="false" outlineLevel="0" collapsed="false">
      <c r="B1590" s="0"/>
      <c r="E1590" s="0"/>
      <c r="F1590" s="0"/>
      <c r="N1590" s="0"/>
      <c r="P1590" s="0"/>
      <c r="R1590" s="0"/>
      <c r="T1590" s="0"/>
      <c r="V1590" s="0"/>
      <c r="X1590" s="0"/>
    </row>
    <row r="1591" customFormat="false" ht="12.75" hidden="false" customHeight="false" outlineLevel="0" collapsed="false">
      <c r="B1591" s="0"/>
      <c r="E1591" s="0"/>
      <c r="F1591" s="0"/>
      <c r="N1591" s="0"/>
      <c r="P1591" s="0"/>
      <c r="R1591" s="0"/>
      <c r="T1591" s="0"/>
      <c r="V1591" s="0"/>
      <c r="X1591" s="0"/>
    </row>
    <row r="1592" customFormat="false" ht="12.75" hidden="false" customHeight="false" outlineLevel="0" collapsed="false">
      <c r="B1592" s="0"/>
      <c r="E1592" s="0"/>
      <c r="F1592" s="0"/>
      <c r="N1592" s="0"/>
      <c r="P1592" s="0"/>
      <c r="R1592" s="0"/>
      <c r="T1592" s="0"/>
      <c r="V1592" s="0"/>
      <c r="X1592" s="0"/>
    </row>
    <row r="1593" customFormat="false" ht="12.75" hidden="false" customHeight="false" outlineLevel="0" collapsed="false">
      <c r="B1593" s="0"/>
      <c r="E1593" s="0"/>
      <c r="F1593" s="0"/>
      <c r="N1593" s="0"/>
      <c r="P1593" s="0"/>
      <c r="R1593" s="0"/>
      <c r="T1593" s="0"/>
      <c r="V1593" s="0"/>
      <c r="X1593" s="0"/>
    </row>
    <row r="1594" customFormat="false" ht="12.75" hidden="false" customHeight="false" outlineLevel="0" collapsed="false">
      <c r="B1594" s="0"/>
      <c r="E1594" s="0"/>
      <c r="F1594" s="0"/>
      <c r="N1594" s="0"/>
      <c r="P1594" s="0"/>
      <c r="R1594" s="0"/>
      <c r="T1594" s="0"/>
      <c r="V1594" s="0"/>
      <c r="X1594" s="0"/>
    </row>
    <row r="1595" customFormat="false" ht="12.75" hidden="false" customHeight="false" outlineLevel="0" collapsed="false">
      <c r="B1595" s="0"/>
      <c r="E1595" s="0"/>
      <c r="F1595" s="0"/>
      <c r="N1595" s="0"/>
      <c r="P1595" s="0"/>
      <c r="R1595" s="0"/>
      <c r="T1595" s="0"/>
      <c r="V1595" s="0"/>
      <c r="X1595" s="0"/>
    </row>
    <row r="1596" customFormat="false" ht="12.75" hidden="false" customHeight="false" outlineLevel="0" collapsed="false">
      <c r="B1596" s="0"/>
      <c r="E1596" s="0"/>
      <c r="F1596" s="0"/>
      <c r="N1596" s="0"/>
      <c r="P1596" s="0"/>
      <c r="R1596" s="0"/>
      <c r="T1596" s="0"/>
      <c r="V1596" s="0"/>
      <c r="X1596" s="0"/>
    </row>
    <row r="1597" customFormat="false" ht="12.75" hidden="false" customHeight="false" outlineLevel="0" collapsed="false">
      <c r="B1597" s="0"/>
      <c r="E1597" s="0"/>
      <c r="F1597" s="0"/>
      <c r="N1597" s="0"/>
      <c r="P1597" s="0"/>
      <c r="R1597" s="0"/>
      <c r="T1597" s="0"/>
      <c r="V1597" s="0"/>
      <c r="X1597" s="0"/>
    </row>
    <row r="1598" customFormat="false" ht="12.75" hidden="false" customHeight="false" outlineLevel="0" collapsed="false">
      <c r="B1598" s="0"/>
      <c r="E1598" s="0"/>
      <c r="F1598" s="0"/>
      <c r="N1598" s="0"/>
      <c r="P1598" s="0"/>
      <c r="R1598" s="0"/>
      <c r="T1598" s="0"/>
      <c r="V1598" s="0"/>
      <c r="X1598" s="0"/>
    </row>
    <row r="1599" customFormat="false" ht="12.75" hidden="false" customHeight="false" outlineLevel="0" collapsed="false">
      <c r="B1599" s="0"/>
      <c r="E1599" s="0"/>
      <c r="F1599" s="0"/>
      <c r="N1599" s="0"/>
      <c r="P1599" s="0"/>
      <c r="R1599" s="0"/>
      <c r="T1599" s="0"/>
      <c r="V1599" s="0"/>
      <c r="X1599" s="0"/>
    </row>
    <row r="1600" customFormat="false" ht="12.75" hidden="false" customHeight="false" outlineLevel="0" collapsed="false">
      <c r="B1600" s="0"/>
      <c r="E1600" s="0"/>
      <c r="F1600" s="0"/>
      <c r="N1600" s="0"/>
      <c r="P1600" s="0"/>
      <c r="R1600" s="0"/>
      <c r="T1600" s="0"/>
      <c r="V1600" s="0"/>
      <c r="X1600" s="0"/>
    </row>
    <row r="1601" customFormat="false" ht="12.75" hidden="false" customHeight="false" outlineLevel="0" collapsed="false">
      <c r="B1601" s="0"/>
      <c r="E1601" s="0"/>
      <c r="F1601" s="0"/>
      <c r="N1601" s="0"/>
      <c r="P1601" s="0"/>
      <c r="R1601" s="0"/>
      <c r="T1601" s="0"/>
      <c r="V1601" s="0"/>
      <c r="X1601" s="0"/>
    </row>
    <row r="1602" customFormat="false" ht="12.75" hidden="false" customHeight="false" outlineLevel="0" collapsed="false">
      <c r="B1602" s="0"/>
      <c r="E1602" s="0"/>
      <c r="F1602" s="0"/>
      <c r="N1602" s="0"/>
      <c r="P1602" s="0"/>
      <c r="R1602" s="0"/>
      <c r="T1602" s="0"/>
      <c r="V1602" s="0"/>
      <c r="X1602" s="0"/>
    </row>
    <row r="1603" customFormat="false" ht="12.75" hidden="false" customHeight="false" outlineLevel="0" collapsed="false">
      <c r="B1603" s="0"/>
      <c r="E1603" s="0"/>
      <c r="F1603" s="0"/>
      <c r="N1603" s="0"/>
      <c r="P1603" s="0"/>
      <c r="R1603" s="0"/>
      <c r="T1603" s="0"/>
      <c r="V1603" s="0"/>
      <c r="X1603" s="0"/>
    </row>
    <row r="1604" customFormat="false" ht="12.75" hidden="false" customHeight="false" outlineLevel="0" collapsed="false">
      <c r="B1604" s="0"/>
      <c r="E1604" s="0"/>
      <c r="F1604" s="0"/>
      <c r="N1604" s="0"/>
      <c r="P1604" s="0"/>
      <c r="R1604" s="0"/>
      <c r="T1604" s="0"/>
      <c r="V1604" s="0"/>
      <c r="X1604" s="0"/>
    </row>
    <row r="1605" customFormat="false" ht="12.75" hidden="false" customHeight="false" outlineLevel="0" collapsed="false">
      <c r="B1605" s="0"/>
      <c r="E1605" s="0"/>
      <c r="F1605" s="0"/>
      <c r="N1605" s="0"/>
      <c r="P1605" s="0"/>
      <c r="R1605" s="0"/>
      <c r="T1605" s="0"/>
      <c r="V1605" s="0"/>
      <c r="X1605" s="0"/>
    </row>
    <row r="1606" customFormat="false" ht="12.75" hidden="false" customHeight="false" outlineLevel="0" collapsed="false">
      <c r="B1606" s="0"/>
      <c r="E1606" s="0"/>
      <c r="F1606" s="0"/>
      <c r="N1606" s="0"/>
      <c r="P1606" s="0"/>
      <c r="R1606" s="0"/>
      <c r="T1606" s="0"/>
      <c r="V1606" s="0"/>
      <c r="X1606" s="0"/>
    </row>
    <row r="1607" customFormat="false" ht="12.75" hidden="false" customHeight="false" outlineLevel="0" collapsed="false">
      <c r="B1607" s="0"/>
      <c r="E1607" s="0"/>
      <c r="F1607" s="0"/>
      <c r="N1607" s="0"/>
      <c r="P1607" s="0"/>
      <c r="R1607" s="0"/>
      <c r="T1607" s="0"/>
      <c r="V1607" s="0"/>
      <c r="X1607" s="0"/>
    </row>
    <row r="1608" customFormat="false" ht="12.75" hidden="false" customHeight="false" outlineLevel="0" collapsed="false">
      <c r="B1608" s="0"/>
      <c r="E1608" s="0"/>
      <c r="F1608" s="0"/>
      <c r="N1608" s="0"/>
      <c r="P1608" s="0"/>
      <c r="R1608" s="0"/>
      <c r="T1608" s="0"/>
      <c r="V1608" s="0"/>
      <c r="X1608" s="0"/>
    </row>
    <row r="1609" customFormat="false" ht="12.75" hidden="false" customHeight="false" outlineLevel="0" collapsed="false">
      <c r="B1609" s="0"/>
      <c r="E1609" s="0"/>
      <c r="F1609" s="0"/>
      <c r="N1609" s="0"/>
      <c r="P1609" s="0"/>
      <c r="R1609" s="0"/>
      <c r="T1609" s="0"/>
      <c r="V1609" s="0"/>
      <c r="X1609" s="0"/>
    </row>
    <row r="1610" customFormat="false" ht="12.75" hidden="false" customHeight="false" outlineLevel="0" collapsed="false">
      <c r="B1610" s="0"/>
      <c r="E1610" s="0"/>
      <c r="F1610" s="0"/>
      <c r="N1610" s="0"/>
      <c r="P1610" s="0"/>
      <c r="R1610" s="0"/>
      <c r="T1610" s="0"/>
      <c r="V1610" s="0"/>
      <c r="X1610" s="0"/>
    </row>
    <row r="1611" customFormat="false" ht="12.75" hidden="false" customHeight="false" outlineLevel="0" collapsed="false">
      <c r="B1611" s="0"/>
      <c r="E1611" s="0"/>
      <c r="F1611" s="0"/>
      <c r="N1611" s="0"/>
      <c r="P1611" s="0"/>
      <c r="R1611" s="0"/>
      <c r="T1611" s="0"/>
      <c r="V1611" s="0"/>
      <c r="X1611" s="0"/>
    </row>
    <row r="1612" customFormat="false" ht="12.75" hidden="false" customHeight="false" outlineLevel="0" collapsed="false">
      <c r="B1612" s="0"/>
      <c r="E1612" s="0"/>
      <c r="F1612" s="0"/>
      <c r="N1612" s="0"/>
      <c r="P1612" s="0"/>
      <c r="R1612" s="0"/>
      <c r="T1612" s="0"/>
      <c r="V1612" s="0"/>
      <c r="X1612" s="0"/>
    </row>
    <row r="1613" customFormat="false" ht="12.75" hidden="false" customHeight="false" outlineLevel="0" collapsed="false">
      <c r="B1613" s="0"/>
      <c r="E1613" s="0"/>
      <c r="F1613" s="0"/>
      <c r="N1613" s="0"/>
      <c r="P1613" s="0"/>
      <c r="R1613" s="0"/>
      <c r="T1613" s="0"/>
      <c r="V1613" s="0"/>
      <c r="X1613" s="0"/>
    </row>
    <row r="1614" customFormat="false" ht="12.75" hidden="false" customHeight="false" outlineLevel="0" collapsed="false">
      <c r="B1614" s="0"/>
      <c r="E1614" s="0"/>
      <c r="F1614" s="0"/>
      <c r="N1614" s="0"/>
      <c r="P1614" s="0"/>
      <c r="R1614" s="0"/>
      <c r="T1614" s="0"/>
      <c r="V1614" s="0"/>
      <c r="X1614" s="0"/>
    </row>
    <row r="1615" customFormat="false" ht="12.75" hidden="false" customHeight="false" outlineLevel="0" collapsed="false">
      <c r="B1615" s="0"/>
      <c r="E1615" s="0"/>
      <c r="F1615" s="0"/>
      <c r="N1615" s="0"/>
      <c r="P1615" s="0"/>
      <c r="R1615" s="0"/>
      <c r="T1615" s="0"/>
      <c r="V1615" s="0"/>
      <c r="X1615" s="0"/>
    </row>
    <row r="1616" customFormat="false" ht="12.75" hidden="false" customHeight="false" outlineLevel="0" collapsed="false">
      <c r="B1616" s="0"/>
      <c r="E1616" s="0"/>
      <c r="F1616" s="0"/>
      <c r="N1616" s="0"/>
      <c r="P1616" s="0"/>
      <c r="R1616" s="0"/>
      <c r="T1616" s="0"/>
      <c r="V1616" s="0"/>
      <c r="X1616" s="0"/>
    </row>
    <row r="1617" customFormat="false" ht="12.75" hidden="false" customHeight="false" outlineLevel="0" collapsed="false">
      <c r="B1617" s="0"/>
      <c r="E1617" s="0"/>
      <c r="F1617" s="0"/>
      <c r="N1617" s="0"/>
      <c r="P1617" s="0"/>
      <c r="R1617" s="0"/>
      <c r="T1617" s="0"/>
      <c r="V1617" s="0"/>
      <c r="X1617" s="0"/>
    </row>
    <row r="1618" customFormat="false" ht="12.75" hidden="false" customHeight="false" outlineLevel="0" collapsed="false">
      <c r="B1618" s="0"/>
      <c r="E1618" s="0"/>
      <c r="F1618" s="0"/>
      <c r="N1618" s="0"/>
      <c r="P1618" s="0"/>
      <c r="R1618" s="0"/>
      <c r="T1618" s="0"/>
      <c r="V1618" s="0"/>
      <c r="X1618" s="0"/>
    </row>
    <row r="1619" customFormat="false" ht="12.75" hidden="false" customHeight="false" outlineLevel="0" collapsed="false">
      <c r="B1619" s="0"/>
      <c r="E1619" s="0"/>
      <c r="F1619" s="0"/>
      <c r="N1619" s="0"/>
      <c r="P1619" s="0"/>
      <c r="R1619" s="0"/>
      <c r="T1619" s="0"/>
      <c r="V1619" s="0"/>
      <c r="X1619" s="0"/>
    </row>
    <row r="1620" customFormat="false" ht="12.75" hidden="false" customHeight="false" outlineLevel="0" collapsed="false">
      <c r="B1620" s="0"/>
      <c r="E1620" s="0"/>
      <c r="F1620" s="0"/>
      <c r="N1620" s="0"/>
      <c r="P1620" s="0"/>
      <c r="R1620" s="0"/>
      <c r="T1620" s="0"/>
      <c r="V1620" s="0"/>
      <c r="X1620" s="0"/>
    </row>
    <row r="1621" customFormat="false" ht="12.75" hidden="false" customHeight="false" outlineLevel="0" collapsed="false">
      <c r="B1621" s="0"/>
      <c r="E1621" s="0"/>
      <c r="F1621" s="0"/>
      <c r="N1621" s="0"/>
      <c r="P1621" s="0"/>
      <c r="R1621" s="0"/>
      <c r="T1621" s="0"/>
      <c r="V1621" s="0"/>
      <c r="X1621" s="0"/>
    </row>
    <row r="1622" customFormat="false" ht="12.75" hidden="false" customHeight="false" outlineLevel="0" collapsed="false">
      <c r="B1622" s="0"/>
      <c r="E1622" s="0"/>
      <c r="F1622" s="0"/>
      <c r="N1622" s="0"/>
      <c r="P1622" s="0"/>
      <c r="R1622" s="0"/>
      <c r="T1622" s="0"/>
      <c r="V1622" s="0"/>
      <c r="X1622" s="0"/>
    </row>
    <row r="1623" customFormat="false" ht="12.75" hidden="false" customHeight="false" outlineLevel="0" collapsed="false">
      <c r="B1623" s="0"/>
      <c r="E1623" s="0"/>
      <c r="F1623" s="0"/>
      <c r="N1623" s="0"/>
      <c r="P1623" s="0"/>
      <c r="R1623" s="0"/>
      <c r="T1623" s="0"/>
      <c r="V1623" s="0"/>
      <c r="X1623" s="0"/>
    </row>
    <row r="1624" customFormat="false" ht="12.75" hidden="false" customHeight="false" outlineLevel="0" collapsed="false">
      <c r="B1624" s="0"/>
      <c r="E1624" s="0"/>
      <c r="F1624" s="0"/>
      <c r="N1624" s="0"/>
      <c r="P1624" s="0"/>
      <c r="R1624" s="0"/>
      <c r="T1624" s="0"/>
      <c r="V1624" s="0"/>
      <c r="X1624" s="0"/>
    </row>
    <row r="1625" customFormat="false" ht="12.75" hidden="false" customHeight="false" outlineLevel="0" collapsed="false">
      <c r="B1625" s="0"/>
      <c r="E1625" s="0"/>
      <c r="F1625" s="0"/>
      <c r="N1625" s="0"/>
      <c r="P1625" s="0"/>
      <c r="R1625" s="0"/>
      <c r="T1625" s="0"/>
      <c r="V1625" s="0"/>
      <c r="X1625" s="0"/>
    </row>
    <row r="1626" customFormat="false" ht="12.75" hidden="false" customHeight="false" outlineLevel="0" collapsed="false">
      <c r="B1626" s="0"/>
      <c r="E1626" s="0"/>
      <c r="F1626" s="0"/>
      <c r="N1626" s="0"/>
      <c r="P1626" s="0"/>
      <c r="R1626" s="0"/>
      <c r="T1626" s="0"/>
      <c r="V1626" s="0"/>
      <c r="X1626" s="0"/>
    </row>
    <row r="1627" customFormat="false" ht="12.75" hidden="false" customHeight="false" outlineLevel="0" collapsed="false">
      <c r="B1627" s="0"/>
      <c r="E1627" s="0"/>
      <c r="F1627" s="0"/>
      <c r="N1627" s="0"/>
      <c r="P1627" s="0"/>
      <c r="R1627" s="0"/>
      <c r="T1627" s="0"/>
      <c r="V1627" s="0"/>
      <c r="X1627" s="0"/>
    </row>
    <row r="1628" customFormat="false" ht="12.75" hidden="false" customHeight="false" outlineLevel="0" collapsed="false">
      <c r="B1628" s="0"/>
      <c r="E1628" s="0"/>
      <c r="F1628" s="0"/>
      <c r="N1628" s="0"/>
      <c r="P1628" s="0"/>
      <c r="R1628" s="0"/>
      <c r="T1628" s="0"/>
      <c r="V1628" s="0"/>
      <c r="X1628" s="0"/>
    </row>
    <row r="1629" customFormat="false" ht="12.75" hidden="false" customHeight="false" outlineLevel="0" collapsed="false">
      <c r="B1629" s="0"/>
      <c r="E1629" s="0"/>
      <c r="F1629" s="0"/>
      <c r="N1629" s="0"/>
      <c r="P1629" s="0"/>
      <c r="R1629" s="0"/>
      <c r="T1629" s="0"/>
      <c r="V1629" s="0"/>
      <c r="X1629" s="0"/>
    </row>
    <row r="1630" customFormat="false" ht="12.75" hidden="false" customHeight="false" outlineLevel="0" collapsed="false">
      <c r="B1630" s="0"/>
      <c r="E1630" s="0"/>
      <c r="F1630" s="0"/>
      <c r="N1630" s="0"/>
      <c r="P1630" s="0"/>
      <c r="R1630" s="0"/>
      <c r="T1630" s="0"/>
      <c r="V1630" s="0"/>
      <c r="X1630" s="0"/>
    </row>
    <row r="1631" customFormat="false" ht="12.75" hidden="false" customHeight="false" outlineLevel="0" collapsed="false">
      <c r="B1631" s="0"/>
      <c r="E1631" s="0"/>
      <c r="F1631" s="0"/>
      <c r="N1631" s="0"/>
      <c r="P1631" s="0"/>
      <c r="R1631" s="0"/>
      <c r="T1631" s="0"/>
      <c r="V1631" s="0"/>
      <c r="X1631" s="0"/>
    </row>
    <row r="1632" customFormat="false" ht="12.75" hidden="false" customHeight="false" outlineLevel="0" collapsed="false">
      <c r="B1632" s="0"/>
      <c r="E1632" s="0"/>
      <c r="F1632" s="0"/>
      <c r="N1632" s="0"/>
      <c r="P1632" s="0"/>
      <c r="R1632" s="0"/>
      <c r="T1632" s="0"/>
      <c r="V1632" s="0"/>
      <c r="X1632" s="0"/>
    </row>
    <row r="1633" customFormat="false" ht="12.75" hidden="false" customHeight="false" outlineLevel="0" collapsed="false">
      <c r="B1633" s="0"/>
      <c r="E1633" s="0"/>
      <c r="F1633" s="0"/>
      <c r="N1633" s="0"/>
      <c r="P1633" s="0"/>
      <c r="R1633" s="0"/>
      <c r="T1633" s="0"/>
      <c r="V1633" s="0"/>
      <c r="X1633" s="0"/>
    </row>
    <row r="1634" customFormat="false" ht="12.75" hidden="false" customHeight="false" outlineLevel="0" collapsed="false">
      <c r="B1634" s="0"/>
      <c r="E1634" s="0"/>
      <c r="F1634" s="0"/>
      <c r="N1634" s="0"/>
      <c r="P1634" s="0"/>
      <c r="R1634" s="0"/>
      <c r="T1634" s="0"/>
      <c r="V1634" s="0"/>
      <c r="X1634" s="0"/>
    </row>
    <row r="1635" customFormat="false" ht="12.75" hidden="false" customHeight="false" outlineLevel="0" collapsed="false">
      <c r="B1635" s="0"/>
      <c r="E1635" s="0"/>
      <c r="F1635" s="0"/>
      <c r="N1635" s="0"/>
      <c r="P1635" s="0"/>
      <c r="R1635" s="0"/>
      <c r="T1635" s="0"/>
      <c r="V1635" s="0"/>
      <c r="X1635" s="0"/>
    </row>
    <row r="1636" customFormat="false" ht="12.75" hidden="false" customHeight="false" outlineLevel="0" collapsed="false">
      <c r="B1636" s="0"/>
      <c r="E1636" s="0"/>
      <c r="F1636" s="0"/>
      <c r="N1636" s="0"/>
      <c r="P1636" s="0"/>
      <c r="R1636" s="0"/>
      <c r="T1636" s="0"/>
      <c r="V1636" s="0"/>
      <c r="X1636" s="0"/>
    </row>
    <row r="1637" customFormat="false" ht="12.75" hidden="false" customHeight="false" outlineLevel="0" collapsed="false">
      <c r="B1637" s="0"/>
      <c r="E1637" s="0"/>
      <c r="F1637" s="0"/>
      <c r="N1637" s="0"/>
      <c r="P1637" s="0"/>
      <c r="R1637" s="0"/>
      <c r="T1637" s="0"/>
      <c r="V1637" s="0"/>
      <c r="X1637" s="0"/>
    </row>
    <row r="1638" customFormat="false" ht="12.75" hidden="false" customHeight="false" outlineLevel="0" collapsed="false">
      <c r="B1638" s="0"/>
      <c r="E1638" s="0"/>
      <c r="F1638" s="0"/>
      <c r="N1638" s="0"/>
      <c r="P1638" s="0"/>
      <c r="R1638" s="0"/>
      <c r="T1638" s="0"/>
      <c r="V1638" s="0"/>
      <c r="X1638" s="0"/>
    </row>
    <row r="1639" customFormat="false" ht="12.75" hidden="false" customHeight="false" outlineLevel="0" collapsed="false">
      <c r="B1639" s="0"/>
      <c r="E1639" s="0"/>
      <c r="F1639" s="0"/>
      <c r="N1639" s="0"/>
      <c r="P1639" s="0"/>
      <c r="R1639" s="0"/>
      <c r="T1639" s="0"/>
      <c r="V1639" s="0"/>
      <c r="X1639" s="0"/>
    </row>
    <row r="1640" customFormat="false" ht="12.75" hidden="false" customHeight="false" outlineLevel="0" collapsed="false">
      <c r="B1640" s="0"/>
      <c r="E1640" s="0"/>
      <c r="F1640" s="0"/>
      <c r="N1640" s="0"/>
      <c r="P1640" s="0"/>
      <c r="R1640" s="0"/>
      <c r="T1640" s="0"/>
      <c r="V1640" s="0"/>
      <c r="X1640" s="0"/>
    </row>
    <row r="1641" customFormat="false" ht="12.75" hidden="false" customHeight="false" outlineLevel="0" collapsed="false">
      <c r="B1641" s="0"/>
      <c r="E1641" s="0"/>
      <c r="F1641" s="0"/>
      <c r="N1641" s="0"/>
      <c r="P1641" s="0"/>
      <c r="R1641" s="0"/>
      <c r="T1641" s="0"/>
      <c r="V1641" s="0"/>
      <c r="X1641" s="0"/>
    </row>
    <row r="1642" customFormat="false" ht="12.75" hidden="false" customHeight="false" outlineLevel="0" collapsed="false">
      <c r="B1642" s="0"/>
      <c r="E1642" s="0"/>
      <c r="F1642" s="0"/>
      <c r="N1642" s="0"/>
      <c r="P1642" s="0"/>
      <c r="R1642" s="0"/>
      <c r="T1642" s="0"/>
      <c r="V1642" s="0"/>
      <c r="X1642" s="0"/>
    </row>
    <row r="1643" customFormat="false" ht="12.75" hidden="false" customHeight="false" outlineLevel="0" collapsed="false">
      <c r="B1643" s="0"/>
      <c r="E1643" s="0"/>
      <c r="F1643" s="0"/>
      <c r="N1643" s="0"/>
      <c r="P1643" s="0"/>
      <c r="R1643" s="0"/>
      <c r="T1643" s="0"/>
      <c r="V1643" s="0"/>
      <c r="X1643" s="0"/>
    </row>
    <row r="1644" customFormat="false" ht="12.75" hidden="false" customHeight="false" outlineLevel="0" collapsed="false">
      <c r="B1644" s="0"/>
      <c r="E1644" s="0"/>
      <c r="F1644" s="0"/>
      <c r="N1644" s="0"/>
      <c r="P1644" s="0"/>
      <c r="R1644" s="0"/>
      <c r="T1644" s="0"/>
      <c r="V1644" s="0"/>
      <c r="X1644" s="0"/>
    </row>
    <row r="1645" customFormat="false" ht="12.75" hidden="false" customHeight="false" outlineLevel="0" collapsed="false">
      <c r="B1645" s="0"/>
      <c r="E1645" s="0"/>
      <c r="F1645" s="0"/>
      <c r="N1645" s="0"/>
      <c r="P1645" s="0"/>
      <c r="R1645" s="0"/>
      <c r="T1645" s="0"/>
      <c r="V1645" s="0"/>
      <c r="X1645" s="0"/>
    </row>
    <row r="1646" customFormat="false" ht="12.75" hidden="false" customHeight="false" outlineLevel="0" collapsed="false">
      <c r="B1646" s="0"/>
      <c r="E1646" s="0"/>
      <c r="F1646" s="0"/>
      <c r="N1646" s="0"/>
      <c r="P1646" s="0"/>
      <c r="R1646" s="0"/>
      <c r="T1646" s="0"/>
      <c r="V1646" s="0"/>
      <c r="X1646" s="0"/>
    </row>
    <row r="1647" customFormat="false" ht="12.75" hidden="false" customHeight="false" outlineLevel="0" collapsed="false">
      <c r="B1647" s="0"/>
      <c r="E1647" s="0"/>
      <c r="F1647" s="0"/>
      <c r="N1647" s="0"/>
      <c r="P1647" s="0"/>
      <c r="R1647" s="0"/>
      <c r="T1647" s="0"/>
      <c r="V1647" s="0"/>
      <c r="X1647" s="0"/>
    </row>
    <row r="1648" customFormat="false" ht="12.75" hidden="false" customHeight="false" outlineLevel="0" collapsed="false">
      <c r="B1648" s="0"/>
      <c r="E1648" s="0"/>
      <c r="F1648" s="0"/>
      <c r="N1648" s="0"/>
      <c r="P1648" s="0"/>
      <c r="R1648" s="0"/>
      <c r="T1648" s="0"/>
      <c r="V1648" s="0"/>
      <c r="X1648" s="0"/>
    </row>
    <row r="1649" customFormat="false" ht="12.75" hidden="false" customHeight="false" outlineLevel="0" collapsed="false">
      <c r="B1649" s="0"/>
      <c r="E1649" s="0"/>
      <c r="F1649" s="0"/>
      <c r="N1649" s="0"/>
      <c r="P1649" s="0"/>
      <c r="R1649" s="0"/>
      <c r="T1649" s="0"/>
      <c r="V1649" s="0"/>
      <c r="X1649" s="0"/>
    </row>
    <row r="1650" customFormat="false" ht="12.75" hidden="false" customHeight="false" outlineLevel="0" collapsed="false">
      <c r="B1650" s="0"/>
      <c r="E1650" s="0"/>
      <c r="F1650" s="0"/>
      <c r="N1650" s="0"/>
      <c r="P1650" s="0"/>
      <c r="R1650" s="0"/>
      <c r="T1650" s="0"/>
      <c r="V1650" s="0"/>
      <c r="X1650" s="0"/>
    </row>
    <row r="1651" customFormat="false" ht="12.75" hidden="false" customHeight="false" outlineLevel="0" collapsed="false">
      <c r="B1651" s="0"/>
      <c r="E1651" s="0"/>
      <c r="F1651" s="0"/>
      <c r="N1651" s="0"/>
      <c r="P1651" s="0"/>
      <c r="R1651" s="0"/>
      <c r="T1651" s="0"/>
      <c r="V1651" s="0"/>
      <c r="X1651" s="0"/>
    </row>
    <row r="1652" customFormat="false" ht="12.75" hidden="false" customHeight="false" outlineLevel="0" collapsed="false">
      <c r="B1652" s="0"/>
      <c r="E1652" s="0"/>
      <c r="F1652" s="0"/>
      <c r="N1652" s="0"/>
      <c r="P1652" s="0"/>
      <c r="R1652" s="0"/>
      <c r="T1652" s="0"/>
      <c r="V1652" s="0"/>
      <c r="X1652" s="0"/>
    </row>
    <row r="1653" customFormat="false" ht="12.75" hidden="false" customHeight="false" outlineLevel="0" collapsed="false">
      <c r="B1653" s="0"/>
      <c r="E1653" s="0"/>
      <c r="F1653" s="0"/>
      <c r="N1653" s="0"/>
      <c r="P1653" s="0"/>
      <c r="R1653" s="0"/>
      <c r="T1653" s="0"/>
      <c r="V1653" s="0"/>
      <c r="X1653" s="0"/>
    </row>
    <row r="1654" customFormat="false" ht="12.75" hidden="false" customHeight="false" outlineLevel="0" collapsed="false">
      <c r="B1654" s="0"/>
      <c r="E1654" s="0"/>
      <c r="F1654" s="0"/>
      <c r="N1654" s="0"/>
      <c r="P1654" s="0"/>
      <c r="R1654" s="0"/>
      <c r="T1654" s="0"/>
      <c r="V1654" s="0"/>
      <c r="X1654" s="0"/>
    </row>
    <row r="1655" customFormat="false" ht="12.75" hidden="false" customHeight="false" outlineLevel="0" collapsed="false">
      <c r="B1655" s="0"/>
      <c r="E1655" s="0"/>
      <c r="F1655" s="0"/>
      <c r="N1655" s="0"/>
      <c r="P1655" s="0"/>
      <c r="R1655" s="0"/>
      <c r="T1655" s="0"/>
      <c r="V1655" s="0"/>
      <c r="X1655" s="0"/>
    </row>
  </sheetData>
  <mergeCells count="23">
    <mergeCell ref="A1:X1"/>
    <mergeCell ref="A2:X2"/>
    <mergeCell ref="A3:D3"/>
    <mergeCell ref="E3:H4"/>
    <mergeCell ref="I3:L4"/>
    <mergeCell ref="M3:P4"/>
    <mergeCell ref="Q3:R4"/>
    <mergeCell ref="S3:V4"/>
    <mergeCell ref="W3:X4"/>
    <mergeCell ref="A4:A6"/>
    <mergeCell ref="B4:B6"/>
    <mergeCell ref="C4:C6"/>
    <mergeCell ref="D4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275694444444444" right="0.275694444444444" top="0.315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Ausdruck: &amp;D &amp;T&amp;R&amp;P von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P7" activePane="bottomRight" state="frozen"/>
      <selection pane="topLeft" activeCell="A1" activeCellId="0" sqref="A1"/>
      <selection pane="topRight" activeCell="P1" activeCellId="0" sqref="P1"/>
      <selection pane="bottomLeft" activeCell="A7" activeCellId="0" sqref="A7"/>
      <selection pane="bottomRight" activeCell="T7" activeCellId="0" sqref="T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1" width="12.42"/>
    <col collapsed="false" customWidth="true" hidden="false" outlineLevel="0" max="3" min="3" style="0" width="20.56"/>
    <col collapsed="false" customWidth="true" hidden="false" outlineLevel="0" max="4" min="4" style="0" width="15.28"/>
    <col collapsed="false" customWidth="true" hidden="false" outlineLevel="0" max="5" min="5" style="2" width="9.41"/>
    <col collapsed="false" customWidth="true" hidden="false" outlineLevel="0" max="6" min="6" style="2" width="7.7"/>
    <col collapsed="false" customWidth="true" hidden="false" outlineLevel="0" max="7" min="7" style="0" width="9.41"/>
    <col collapsed="false" customWidth="true" hidden="false" outlineLevel="0" max="8" min="8" style="0" width="7.7"/>
    <col collapsed="false" customWidth="true" hidden="false" outlineLevel="0" max="9" min="9" style="0" width="9.41"/>
    <col collapsed="false" customWidth="true" hidden="false" outlineLevel="0" max="10" min="10" style="0" width="7.7"/>
    <col collapsed="false" customWidth="true" hidden="false" outlineLevel="0" max="11" min="11" style="0" width="9.41"/>
    <col collapsed="false" customWidth="true" hidden="false" outlineLevel="0" max="12" min="12" style="0" width="7.7"/>
    <col collapsed="false" customWidth="true" hidden="false" outlineLevel="0" max="13" min="13" style="0" width="9.41"/>
    <col collapsed="false" customWidth="true" hidden="false" outlineLevel="0" max="14" min="14" style="3" width="7.7"/>
    <col collapsed="false" customWidth="true" hidden="false" outlineLevel="0" max="15" min="15" style="0" width="9.41"/>
    <col collapsed="false" customWidth="true" hidden="false" outlineLevel="0" max="16" min="16" style="3" width="7.7"/>
    <col collapsed="false" customWidth="true" hidden="false" outlineLevel="0" max="17" min="17" style="0" width="9.41"/>
    <col collapsed="false" customWidth="true" hidden="false" outlineLevel="0" max="18" min="18" style="3" width="7.7"/>
    <col collapsed="false" customWidth="true" hidden="false" outlineLevel="0" max="19" min="19" style="0" width="9.41"/>
    <col collapsed="false" customWidth="true" hidden="false" outlineLevel="0" max="20" min="20" style="3" width="7.7"/>
    <col collapsed="false" customWidth="true" hidden="false" outlineLevel="0" max="21" min="21" style="0" width="9.41"/>
    <col collapsed="false" customWidth="true" hidden="false" outlineLevel="0" max="22" min="22" style="3" width="7.7"/>
    <col collapsed="false" customWidth="true" hidden="false" outlineLevel="0" max="23" min="23" style="0" width="9.41"/>
    <col collapsed="false" customWidth="true" hidden="false" outlineLevel="0" max="24" min="24" style="3" width="7.42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2.5" hidden="false" customHeight="true" outlineLevel="0" collapsed="false">
      <c r="A2" s="31" t="s">
        <v>124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</row>
    <row r="3" customFormat="false" ht="12.75" hidden="false" customHeight="true" outlineLevel="0" collapsed="false">
      <c r="A3" s="6"/>
      <c r="B3" s="6"/>
      <c r="C3" s="6"/>
      <c r="D3" s="6"/>
      <c r="E3" s="7" t="n">
        <v>2022</v>
      </c>
      <c r="F3" s="7"/>
      <c r="G3" s="7"/>
      <c r="H3" s="7"/>
      <c r="I3" s="7" t="n">
        <v>2023</v>
      </c>
      <c r="J3" s="7"/>
      <c r="K3" s="7"/>
      <c r="L3" s="7"/>
      <c r="M3" s="7" t="n">
        <v>2024</v>
      </c>
      <c r="N3" s="7"/>
      <c r="O3" s="7"/>
      <c r="P3" s="7"/>
      <c r="Q3" s="7" t="n">
        <v>2025</v>
      </c>
      <c r="R3" s="7"/>
      <c r="S3" s="8" t="s">
        <v>2</v>
      </c>
      <c r="T3" s="8"/>
      <c r="U3" s="8"/>
      <c r="V3" s="8"/>
      <c r="W3" s="8" t="s">
        <v>3</v>
      </c>
      <c r="X3" s="8"/>
    </row>
    <row r="4" customFormat="false" ht="12.75" hidden="false" customHeight="true" outlineLevel="0" collapsed="false">
      <c r="A4" s="32" t="s">
        <v>4</v>
      </c>
      <c r="B4" s="11" t="s">
        <v>5</v>
      </c>
      <c r="C4" s="32" t="s">
        <v>6</v>
      </c>
      <c r="D4" s="32" t="s">
        <v>7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/>
      <c r="T4" s="8"/>
      <c r="U4" s="8"/>
      <c r="V4" s="8"/>
      <c r="W4" s="8"/>
      <c r="X4" s="8"/>
    </row>
    <row r="5" customFormat="false" ht="15" hidden="false" customHeight="true" outlineLevel="0" collapsed="false">
      <c r="A5" s="32"/>
      <c r="B5" s="11"/>
      <c r="C5" s="32"/>
      <c r="D5" s="32"/>
      <c r="E5" s="12" t="s">
        <v>8</v>
      </c>
      <c r="F5" s="12"/>
      <c r="G5" s="12" t="s">
        <v>9</v>
      </c>
      <c r="H5" s="12"/>
      <c r="I5" s="12" t="s">
        <v>8</v>
      </c>
      <c r="J5" s="12"/>
      <c r="K5" s="12" t="s">
        <v>9</v>
      </c>
      <c r="L5" s="12"/>
      <c r="M5" s="12" t="s">
        <v>8</v>
      </c>
      <c r="N5" s="12"/>
      <c r="O5" s="12" t="s">
        <v>9</v>
      </c>
      <c r="P5" s="12"/>
      <c r="Q5" s="12" t="s">
        <v>8</v>
      </c>
      <c r="R5" s="12"/>
      <c r="S5" s="13" t="s">
        <v>8</v>
      </c>
      <c r="T5" s="13"/>
      <c r="U5" s="13" t="s">
        <v>9</v>
      </c>
      <c r="V5" s="13"/>
      <c r="W5" s="13" t="s">
        <v>8</v>
      </c>
      <c r="X5" s="13"/>
    </row>
    <row r="6" s="18" customFormat="true" ht="12.75" hidden="false" customHeight="false" outlineLevel="0" collapsed="false">
      <c r="A6" s="32"/>
      <c r="B6" s="11"/>
      <c r="C6" s="32"/>
      <c r="D6" s="32"/>
      <c r="E6" s="14" t="s">
        <v>10</v>
      </c>
      <c r="F6" s="14" t="s">
        <v>11</v>
      </c>
      <c r="G6" s="15" t="s">
        <v>10</v>
      </c>
      <c r="H6" s="15" t="s">
        <v>11</v>
      </c>
      <c r="I6" s="16" t="s">
        <v>10</v>
      </c>
      <c r="J6" s="16" t="s">
        <v>11</v>
      </c>
      <c r="K6" s="16" t="s">
        <v>10</v>
      </c>
      <c r="L6" s="16" t="s">
        <v>11</v>
      </c>
      <c r="M6" s="16" t="s">
        <v>10</v>
      </c>
      <c r="N6" s="17" t="s">
        <v>11</v>
      </c>
      <c r="O6" s="16" t="s">
        <v>10</v>
      </c>
      <c r="P6" s="17" t="s">
        <v>11</v>
      </c>
      <c r="Q6" s="16" t="s">
        <v>10</v>
      </c>
      <c r="R6" s="17" t="s">
        <v>11</v>
      </c>
      <c r="S6" s="15" t="s">
        <v>10</v>
      </c>
      <c r="T6" s="17" t="s">
        <v>11</v>
      </c>
      <c r="U6" s="15" t="s">
        <v>10</v>
      </c>
      <c r="V6" s="17" t="s">
        <v>11</v>
      </c>
      <c r="W6" s="16" t="s">
        <v>10</v>
      </c>
      <c r="X6" s="17" t="s">
        <v>11</v>
      </c>
    </row>
    <row r="7" customFormat="false" ht="12.75" hidden="false" customHeight="false" outlineLevel="0" collapsed="false">
      <c r="A7" s="19" t="s">
        <v>1248</v>
      </c>
      <c r="B7" s="20" t="s">
        <v>123</v>
      </c>
      <c r="C7" s="19" t="s">
        <v>124</v>
      </c>
      <c r="D7" s="19" t="s">
        <v>57</v>
      </c>
      <c r="E7" s="21" t="n">
        <v>477.41</v>
      </c>
      <c r="F7" s="22" t="n">
        <v>2</v>
      </c>
      <c r="G7" s="23" t="n">
        <v>466.61</v>
      </c>
      <c r="H7" s="24" t="n">
        <v>2</v>
      </c>
      <c r="I7" s="21" t="n">
        <v>478.06</v>
      </c>
      <c r="J7" s="22" t="n">
        <v>1</v>
      </c>
      <c r="K7" s="23" t="n">
        <v>455.21</v>
      </c>
      <c r="L7" s="24" t="n">
        <v>14</v>
      </c>
      <c r="M7" s="21" t="n">
        <v>0</v>
      </c>
      <c r="N7" s="22"/>
      <c r="O7" s="23" t="n">
        <v>0</v>
      </c>
      <c r="P7" s="24"/>
      <c r="Q7" s="21" t="n">
        <v>0</v>
      </c>
      <c r="R7" s="22"/>
      <c r="S7" s="25" t="n">
        <f aca="false">MAX(E7,I7)</f>
        <v>478.06</v>
      </c>
      <c r="T7" s="26" t="n">
        <v>1</v>
      </c>
      <c r="U7" s="27" t="n">
        <f aca="false">MAX(G7,K7)</f>
        <v>466.61</v>
      </c>
      <c r="V7" s="28" t="n">
        <v>5</v>
      </c>
      <c r="W7" s="29" t="n">
        <f aca="false">SUM(I7,M7,Q7)-MIN(I7,M7,Q7)</f>
        <v>478.06</v>
      </c>
      <c r="X7" s="30" t="n">
        <v>1</v>
      </c>
    </row>
    <row r="8" customFormat="false" ht="12.75" hidden="false" customHeight="false" outlineLevel="0" collapsed="false">
      <c r="A8" s="19" t="s">
        <v>1249</v>
      </c>
      <c r="B8" s="20" t="s">
        <v>300</v>
      </c>
      <c r="C8" s="19" t="s">
        <v>301</v>
      </c>
      <c r="D8" s="19" t="s">
        <v>143</v>
      </c>
      <c r="E8" s="21" t="n">
        <v>477.59</v>
      </c>
      <c r="F8" s="22" t="n">
        <v>1</v>
      </c>
      <c r="G8" s="23" t="n">
        <v>458.21</v>
      </c>
      <c r="H8" s="24" t="n">
        <v>9</v>
      </c>
      <c r="I8" s="21" t="n">
        <v>461.96</v>
      </c>
      <c r="J8" s="22" t="n">
        <v>23</v>
      </c>
      <c r="K8" s="23" t="n">
        <v>456.25</v>
      </c>
      <c r="L8" s="24" t="n">
        <v>10</v>
      </c>
      <c r="M8" s="21" t="n">
        <v>0</v>
      </c>
      <c r="N8" s="22"/>
      <c r="O8" s="23" t="n">
        <v>0</v>
      </c>
      <c r="P8" s="24"/>
      <c r="Q8" s="21" t="n">
        <v>0</v>
      </c>
      <c r="R8" s="22"/>
      <c r="S8" s="25" t="n">
        <f aca="false">MAX(E8,I8)</f>
        <v>477.59</v>
      </c>
      <c r="T8" s="26" t="n">
        <v>2</v>
      </c>
      <c r="U8" s="27" t="n">
        <f aca="false">MAX(G8,K8)</f>
        <v>458.21</v>
      </c>
      <c r="V8" s="28" t="n">
        <v>15</v>
      </c>
      <c r="W8" s="29" t="n">
        <f aca="false">SUM(I8,M8,Q8)-MIN(I8,M8,Q8)</f>
        <v>461.96</v>
      </c>
      <c r="X8" s="30" t="n">
        <v>23</v>
      </c>
    </row>
    <row r="9" customFormat="false" ht="12.75" hidden="false" customHeight="false" outlineLevel="0" collapsed="false">
      <c r="A9" s="19" t="s">
        <v>1250</v>
      </c>
      <c r="B9" s="20" t="s">
        <v>100</v>
      </c>
      <c r="C9" s="19" t="s">
        <v>14</v>
      </c>
      <c r="D9" s="19" t="s">
        <v>15</v>
      </c>
      <c r="E9" s="21" t="n">
        <v>473.89</v>
      </c>
      <c r="F9" s="22" t="n">
        <v>3</v>
      </c>
      <c r="G9" s="23" t="n">
        <v>461.86</v>
      </c>
      <c r="H9" s="24" t="n">
        <v>6</v>
      </c>
      <c r="I9" s="21" t="n">
        <v>476.37</v>
      </c>
      <c r="J9" s="22" t="n">
        <v>2</v>
      </c>
      <c r="K9" s="23" t="n">
        <v>419.08</v>
      </c>
      <c r="L9" s="24" t="n">
        <v>34</v>
      </c>
      <c r="M9" s="21" t="n">
        <v>0</v>
      </c>
      <c r="N9" s="22"/>
      <c r="O9" s="23" t="n">
        <v>0</v>
      </c>
      <c r="P9" s="24"/>
      <c r="Q9" s="21" t="n">
        <v>0</v>
      </c>
      <c r="R9" s="22"/>
      <c r="S9" s="25" t="n">
        <f aca="false">MAX(E9,I9)</f>
        <v>476.37</v>
      </c>
      <c r="T9" s="26" t="n">
        <v>3</v>
      </c>
      <c r="U9" s="27" t="n">
        <f aca="false">MAX(G9,K9)</f>
        <v>461.86</v>
      </c>
      <c r="V9" s="28" t="n">
        <v>9</v>
      </c>
      <c r="W9" s="29" t="n">
        <f aca="false">SUM(I9,M9,Q9)-MIN(I9,M9,Q9)</f>
        <v>476.37</v>
      </c>
      <c r="X9" s="30" t="n">
        <v>2</v>
      </c>
    </row>
    <row r="10" customFormat="false" ht="12.75" hidden="false" customHeight="false" outlineLevel="0" collapsed="false">
      <c r="A10" s="19" t="s">
        <v>1251</v>
      </c>
      <c r="B10" s="20" t="s">
        <v>48</v>
      </c>
      <c r="C10" s="19" t="s">
        <v>49</v>
      </c>
      <c r="D10" s="19" t="s">
        <v>15</v>
      </c>
      <c r="E10" s="21" t="n">
        <v>471.05</v>
      </c>
      <c r="F10" s="22" t="n">
        <v>7</v>
      </c>
      <c r="G10" s="23" t="n">
        <v>441.76</v>
      </c>
      <c r="H10" s="24" t="n">
        <v>21</v>
      </c>
      <c r="I10" s="21" t="n">
        <v>473.78</v>
      </c>
      <c r="J10" s="22" t="n">
        <v>3</v>
      </c>
      <c r="K10" s="23" t="n">
        <v>451.27</v>
      </c>
      <c r="L10" s="24" t="n">
        <v>18</v>
      </c>
      <c r="M10" s="21" t="n">
        <v>0</v>
      </c>
      <c r="N10" s="22"/>
      <c r="O10" s="23" t="n">
        <v>0</v>
      </c>
      <c r="P10" s="24"/>
      <c r="Q10" s="21" t="n">
        <v>0</v>
      </c>
      <c r="R10" s="22"/>
      <c r="S10" s="25" t="n">
        <f aca="false">MAX(E10,I10)</f>
        <v>473.78</v>
      </c>
      <c r="T10" s="26" t="n">
        <v>4</v>
      </c>
      <c r="U10" s="27" t="n">
        <f aca="false">MAX(G10,K10)</f>
        <v>451.27</v>
      </c>
      <c r="V10" s="28" t="n">
        <v>24</v>
      </c>
      <c r="W10" s="29" t="n">
        <f aca="false">SUM(I10,M10,Q10)-MIN(I10,M10,Q10)</f>
        <v>473.78</v>
      </c>
      <c r="X10" s="30" t="n">
        <v>3</v>
      </c>
    </row>
    <row r="11" customFormat="false" ht="12.75" hidden="false" customHeight="false" outlineLevel="0" collapsed="false">
      <c r="A11" s="19" t="s">
        <v>1252</v>
      </c>
      <c r="B11" s="20" t="s">
        <v>159</v>
      </c>
      <c r="C11" s="19" t="s">
        <v>113</v>
      </c>
      <c r="D11" s="19" t="s">
        <v>39</v>
      </c>
      <c r="E11" s="21" t="n">
        <v>473.71</v>
      </c>
      <c r="F11" s="22" t="n">
        <v>4</v>
      </c>
      <c r="G11" s="23" t="n">
        <v>441.95</v>
      </c>
      <c r="H11" s="24" t="n">
        <v>20</v>
      </c>
      <c r="I11" s="21" t="n">
        <v>473.2</v>
      </c>
      <c r="J11" s="22" t="n">
        <v>4</v>
      </c>
      <c r="K11" s="23" t="n">
        <v>456</v>
      </c>
      <c r="L11" s="24" t="n">
        <v>11</v>
      </c>
      <c r="M11" s="21" t="n">
        <v>0</v>
      </c>
      <c r="N11" s="22"/>
      <c r="O11" s="23" t="n">
        <v>0</v>
      </c>
      <c r="P11" s="24"/>
      <c r="Q11" s="21" t="n">
        <v>0</v>
      </c>
      <c r="R11" s="22"/>
      <c r="S11" s="25" t="n">
        <f aca="false">MAX(E11,I11)</f>
        <v>473.71</v>
      </c>
      <c r="T11" s="26" t="n">
        <v>5</v>
      </c>
      <c r="U11" s="27" t="n">
        <f aca="false">MAX(G11,K11)</f>
        <v>456</v>
      </c>
      <c r="V11" s="28" t="n">
        <v>18</v>
      </c>
      <c r="W11" s="29" t="n">
        <f aca="false">SUM(I11,M11,Q11)-MIN(I11,M11,Q11)</f>
        <v>473.2</v>
      </c>
      <c r="X11" s="30" t="n">
        <v>4</v>
      </c>
    </row>
    <row r="12" customFormat="false" ht="12.75" hidden="false" customHeight="false" outlineLevel="0" collapsed="false">
      <c r="A12" s="19" t="s">
        <v>1253</v>
      </c>
      <c r="B12" s="20" t="s">
        <v>89</v>
      </c>
      <c r="C12" s="19" t="s">
        <v>90</v>
      </c>
      <c r="D12" s="19" t="s">
        <v>91</v>
      </c>
      <c r="E12" s="21" t="n">
        <v>472.28</v>
      </c>
      <c r="F12" s="22" t="n">
        <v>5</v>
      </c>
      <c r="G12" s="23" t="n">
        <v>457.27</v>
      </c>
      <c r="H12" s="24" t="n">
        <v>11</v>
      </c>
      <c r="I12" s="21" t="n">
        <v>461.11</v>
      </c>
      <c r="J12" s="22" t="n">
        <v>27</v>
      </c>
      <c r="K12" s="23" t="n">
        <v>457.92</v>
      </c>
      <c r="L12" s="24" t="n">
        <v>9</v>
      </c>
      <c r="M12" s="21" t="n">
        <v>0</v>
      </c>
      <c r="N12" s="22"/>
      <c r="O12" s="23" t="n">
        <v>0</v>
      </c>
      <c r="P12" s="24"/>
      <c r="Q12" s="21" t="n">
        <v>0</v>
      </c>
      <c r="R12" s="22"/>
      <c r="S12" s="25" t="n">
        <f aca="false">MAX(E12,I12)</f>
        <v>472.28</v>
      </c>
      <c r="T12" s="26" t="n">
        <v>6</v>
      </c>
      <c r="U12" s="27" t="n">
        <f aca="false">MAX(G12,K12)</f>
        <v>457.92</v>
      </c>
      <c r="V12" s="28" t="n">
        <v>16</v>
      </c>
      <c r="W12" s="29" t="n">
        <f aca="false">SUM(I12,M12,Q12)-MIN(I12,M12,Q12)</f>
        <v>461.11</v>
      </c>
      <c r="X12" s="30" t="n">
        <v>27</v>
      </c>
    </row>
    <row r="13" customFormat="false" ht="12.75" hidden="false" customHeight="false" outlineLevel="0" collapsed="false">
      <c r="A13" s="19" t="s">
        <v>1254</v>
      </c>
      <c r="B13" s="20" t="s">
        <v>1255</v>
      </c>
      <c r="C13" s="19" t="s">
        <v>528</v>
      </c>
      <c r="D13" s="19" t="s">
        <v>117</v>
      </c>
      <c r="E13" s="21" t="n">
        <v>464.96</v>
      </c>
      <c r="F13" s="22" t="n">
        <v>17</v>
      </c>
      <c r="G13" s="23" t="n">
        <v>0</v>
      </c>
      <c r="H13" s="24"/>
      <c r="I13" s="21" t="n">
        <v>471.62</v>
      </c>
      <c r="J13" s="22" t="n">
        <v>5</v>
      </c>
      <c r="K13" s="23" t="n">
        <v>0</v>
      </c>
      <c r="L13" s="24"/>
      <c r="M13" s="21" t="n">
        <v>0</v>
      </c>
      <c r="N13" s="22"/>
      <c r="O13" s="23" t="n">
        <v>0</v>
      </c>
      <c r="P13" s="24"/>
      <c r="Q13" s="21" t="n">
        <v>0</v>
      </c>
      <c r="R13" s="22"/>
      <c r="S13" s="25" t="n">
        <f aca="false">MAX(E13,I13)</f>
        <v>471.62</v>
      </c>
      <c r="T13" s="26" t="n">
        <v>7</v>
      </c>
      <c r="U13" s="27" t="n">
        <f aca="false">MAX(G13,K13)</f>
        <v>0</v>
      </c>
      <c r="V13" s="28"/>
      <c r="W13" s="29" t="n">
        <f aca="false">SUM(I13,M13,Q13)-MIN(I13,M13,Q13)</f>
        <v>471.62</v>
      </c>
      <c r="X13" s="30" t="n">
        <v>5</v>
      </c>
    </row>
    <row r="14" customFormat="false" ht="12.75" hidden="false" customHeight="false" outlineLevel="0" collapsed="false">
      <c r="A14" s="19" t="s">
        <v>1256</v>
      </c>
      <c r="B14" s="20" t="s">
        <v>1257</v>
      </c>
      <c r="C14" s="19" t="s">
        <v>94</v>
      </c>
      <c r="D14" s="19" t="s">
        <v>95</v>
      </c>
      <c r="E14" s="21" t="n">
        <v>469.04</v>
      </c>
      <c r="F14" s="22" t="n">
        <v>11</v>
      </c>
      <c r="G14" s="23" t="n">
        <v>463.65</v>
      </c>
      <c r="H14" s="24" t="n">
        <v>5</v>
      </c>
      <c r="I14" s="21" t="n">
        <v>471.28</v>
      </c>
      <c r="J14" s="22" t="n">
        <v>6</v>
      </c>
      <c r="K14" s="23" t="n">
        <v>446.6</v>
      </c>
      <c r="L14" s="24" t="n">
        <v>21</v>
      </c>
      <c r="M14" s="21" t="n">
        <v>0</v>
      </c>
      <c r="N14" s="22"/>
      <c r="O14" s="23" t="n">
        <v>0</v>
      </c>
      <c r="P14" s="24"/>
      <c r="Q14" s="21" t="n">
        <v>0</v>
      </c>
      <c r="R14" s="22"/>
      <c r="S14" s="25" t="n">
        <f aca="false">MAX(E14,I14)</f>
        <v>471.28</v>
      </c>
      <c r="T14" s="26" t="n">
        <v>8</v>
      </c>
      <c r="U14" s="27" t="n">
        <f aca="false">MAX(G14,K14)</f>
        <v>463.65</v>
      </c>
      <c r="V14" s="28" t="n">
        <v>8</v>
      </c>
      <c r="W14" s="29" t="n">
        <f aca="false">SUM(I14,M14,Q14)-MIN(I14,M14,Q14)</f>
        <v>471.28</v>
      </c>
      <c r="X14" s="30" t="n">
        <v>6</v>
      </c>
    </row>
    <row r="15" customFormat="false" ht="12.75" hidden="false" customHeight="false" outlineLevel="0" collapsed="false">
      <c r="A15" s="19" t="s">
        <v>1258</v>
      </c>
      <c r="B15" s="20" t="s">
        <v>1259</v>
      </c>
      <c r="C15" s="19" t="s">
        <v>432</v>
      </c>
      <c r="D15" s="19" t="s">
        <v>169</v>
      </c>
      <c r="E15" s="21" t="n">
        <v>471.21</v>
      </c>
      <c r="F15" s="22" t="n">
        <v>6</v>
      </c>
      <c r="G15" s="23" t="n">
        <v>458.57</v>
      </c>
      <c r="H15" s="24" t="n">
        <v>8</v>
      </c>
      <c r="I15" s="21" t="n">
        <v>459.71</v>
      </c>
      <c r="J15" s="22" t="n">
        <v>30</v>
      </c>
      <c r="K15" s="23" t="n">
        <v>455.44</v>
      </c>
      <c r="L15" s="24" t="n">
        <v>12</v>
      </c>
      <c r="M15" s="21" t="n">
        <v>0</v>
      </c>
      <c r="N15" s="22"/>
      <c r="O15" s="23" t="n">
        <v>0</v>
      </c>
      <c r="P15" s="24"/>
      <c r="Q15" s="21" t="n">
        <v>0</v>
      </c>
      <c r="R15" s="22"/>
      <c r="S15" s="25" t="n">
        <f aca="false">MAX(E15,I15)</f>
        <v>471.21</v>
      </c>
      <c r="T15" s="26" t="n">
        <v>9</v>
      </c>
      <c r="U15" s="27" t="n">
        <f aca="false">MAX(G15,K15)</f>
        <v>458.57</v>
      </c>
      <c r="V15" s="28" t="n">
        <v>14</v>
      </c>
      <c r="W15" s="29" t="n">
        <f aca="false">SUM(I15,M15,Q15)-MIN(I15,M15,Q15)</f>
        <v>459.71</v>
      </c>
      <c r="X15" s="30" t="n">
        <v>30</v>
      </c>
    </row>
    <row r="16" customFormat="false" ht="12.75" hidden="false" customHeight="false" outlineLevel="0" collapsed="false">
      <c r="A16" s="19" t="s">
        <v>1260</v>
      </c>
      <c r="B16" s="20" t="s">
        <v>559</v>
      </c>
      <c r="C16" s="19" t="s">
        <v>90</v>
      </c>
      <c r="D16" s="19" t="s">
        <v>91</v>
      </c>
      <c r="E16" s="21" t="n">
        <v>470.44</v>
      </c>
      <c r="F16" s="22" t="n">
        <v>9</v>
      </c>
      <c r="G16" s="23" t="n">
        <v>464.33</v>
      </c>
      <c r="H16" s="24" t="n">
        <v>3</v>
      </c>
      <c r="I16" s="21" t="n">
        <v>471.08</v>
      </c>
      <c r="J16" s="22" t="n">
        <v>7</v>
      </c>
      <c r="K16" s="23" t="n">
        <v>461.69</v>
      </c>
      <c r="L16" s="24" t="n">
        <v>6</v>
      </c>
      <c r="M16" s="21" t="n">
        <v>0</v>
      </c>
      <c r="N16" s="22"/>
      <c r="O16" s="23" t="n">
        <v>0</v>
      </c>
      <c r="P16" s="24"/>
      <c r="Q16" s="21" t="n">
        <v>0</v>
      </c>
      <c r="R16" s="22"/>
      <c r="S16" s="25" t="n">
        <f aca="false">MAX(E16,I16)</f>
        <v>471.08</v>
      </c>
      <c r="T16" s="26" t="n">
        <v>10</v>
      </c>
      <c r="U16" s="27" t="n">
        <f aca="false">MAX(G16,K16)</f>
        <v>464.33</v>
      </c>
      <c r="V16" s="28" t="n">
        <v>6</v>
      </c>
      <c r="W16" s="29" t="n">
        <f aca="false">SUM(I16,M16,Q16)-MIN(I16,M16,Q16)</f>
        <v>471.08</v>
      </c>
      <c r="X16" s="30" t="n">
        <v>7</v>
      </c>
    </row>
    <row r="17" customFormat="false" ht="12.75" hidden="false" customHeight="false" outlineLevel="0" collapsed="false">
      <c r="A17" s="19" t="s">
        <v>1261</v>
      </c>
      <c r="B17" s="20" t="s">
        <v>407</v>
      </c>
      <c r="C17" s="19" t="s">
        <v>110</v>
      </c>
      <c r="D17" s="19" t="s">
        <v>42</v>
      </c>
      <c r="E17" s="21" t="n">
        <v>470.37</v>
      </c>
      <c r="F17" s="22" t="n">
        <v>10</v>
      </c>
      <c r="G17" s="23" t="n">
        <v>455.81</v>
      </c>
      <c r="H17" s="24" t="n">
        <v>12</v>
      </c>
      <c r="I17" s="21" t="n">
        <v>470.98</v>
      </c>
      <c r="J17" s="22" t="n">
        <v>8</v>
      </c>
      <c r="K17" s="23" t="n">
        <v>468.84</v>
      </c>
      <c r="L17" s="24" t="n">
        <v>2</v>
      </c>
      <c r="M17" s="21" t="n">
        <v>0</v>
      </c>
      <c r="N17" s="22"/>
      <c r="O17" s="23" t="n">
        <v>0</v>
      </c>
      <c r="P17" s="24"/>
      <c r="Q17" s="21" t="n">
        <v>0</v>
      </c>
      <c r="R17" s="22"/>
      <c r="S17" s="25" t="n">
        <f aca="false">MAX(E17,I17)</f>
        <v>470.98</v>
      </c>
      <c r="T17" s="26" t="n">
        <v>11</v>
      </c>
      <c r="U17" s="27" t="n">
        <f aca="false">MAX(G17,K17)</f>
        <v>468.84</v>
      </c>
      <c r="V17" s="28" t="n">
        <v>2</v>
      </c>
      <c r="W17" s="29" t="n">
        <f aca="false">SUM(I17,M17,Q17)-MIN(I17,M17,Q17)</f>
        <v>470.98</v>
      </c>
      <c r="X17" s="30" t="n">
        <v>8</v>
      </c>
    </row>
    <row r="18" customFormat="false" ht="12.75" hidden="false" customHeight="false" outlineLevel="0" collapsed="false">
      <c r="A18" s="19" t="s">
        <v>1262</v>
      </c>
      <c r="B18" s="20" t="s">
        <v>1263</v>
      </c>
      <c r="C18" s="19" t="s">
        <v>269</v>
      </c>
      <c r="D18" s="19" t="s">
        <v>95</v>
      </c>
      <c r="E18" s="21" t="n">
        <v>470.92</v>
      </c>
      <c r="F18" s="22" t="n">
        <v>8</v>
      </c>
      <c r="G18" s="23" t="n">
        <v>0</v>
      </c>
      <c r="H18" s="24"/>
      <c r="I18" s="21" t="n">
        <v>453.24</v>
      </c>
      <c r="J18" s="22" t="n">
        <v>39</v>
      </c>
      <c r="K18" s="23" t="n">
        <v>0</v>
      </c>
      <c r="L18" s="24"/>
      <c r="M18" s="21" t="n">
        <v>0</v>
      </c>
      <c r="N18" s="22"/>
      <c r="O18" s="23" t="n">
        <v>0</v>
      </c>
      <c r="P18" s="24"/>
      <c r="Q18" s="21" t="n">
        <v>0</v>
      </c>
      <c r="R18" s="22"/>
      <c r="S18" s="25" t="n">
        <f aca="false">MAX(E18,I18)</f>
        <v>470.92</v>
      </c>
      <c r="T18" s="26" t="n">
        <v>12</v>
      </c>
      <c r="U18" s="27" t="n">
        <f aca="false">MAX(G18,K18)</f>
        <v>0</v>
      </c>
      <c r="V18" s="28"/>
      <c r="W18" s="29" t="n">
        <f aca="false">SUM(I18,M18,Q18)-MIN(I18,M18,Q18)</f>
        <v>453.24</v>
      </c>
      <c r="X18" s="30" t="n">
        <v>39</v>
      </c>
    </row>
    <row r="19" customFormat="false" ht="12.75" hidden="false" customHeight="false" outlineLevel="0" collapsed="false">
      <c r="A19" s="19" t="s">
        <v>1264</v>
      </c>
      <c r="B19" s="20" t="s">
        <v>1265</v>
      </c>
      <c r="C19" s="19" t="s">
        <v>181</v>
      </c>
      <c r="D19" s="19" t="s">
        <v>95</v>
      </c>
      <c r="E19" s="21" t="n">
        <v>452.29</v>
      </c>
      <c r="F19" s="22" t="n">
        <v>30</v>
      </c>
      <c r="G19" s="23" t="n">
        <v>426.92</v>
      </c>
      <c r="H19" s="24" t="n">
        <v>26</v>
      </c>
      <c r="I19" s="21" t="n">
        <v>470.21</v>
      </c>
      <c r="J19" s="22" t="n">
        <v>9</v>
      </c>
      <c r="K19" s="23" t="n">
        <v>443.12</v>
      </c>
      <c r="L19" s="24" t="n">
        <v>24</v>
      </c>
      <c r="M19" s="21" t="n">
        <v>0</v>
      </c>
      <c r="N19" s="22"/>
      <c r="O19" s="23" t="n">
        <v>0</v>
      </c>
      <c r="P19" s="24"/>
      <c r="Q19" s="21" t="n">
        <v>0</v>
      </c>
      <c r="R19" s="22"/>
      <c r="S19" s="25" t="n">
        <f aca="false">MAX(E19,I19)</f>
        <v>470.21</v>
      </c>
      <c r="T19" s="26" t="n">
        <v>13</v>
      </c>
      <c r="U19" s="27" t="n">
        <f aca="false">MAX(G19,K19)</f>
        <v>443.12</v>
      </c>
      <c r="V19" s="28" t="n">
        <v>28</v>
      </c>
      <c r="W19" s="29" t="n">
        <f aca="false">SUM(I19,M19,Q19)-MIN(I19,M19,Q19)</f>
        <v>470.21</v>
      </c>
      <c r="X19" s="30" t="n">
        <v>9</v>
      </c>
    </row>
    <row r="20" customFormat="false" ht="12.75" hidden="false" customHeight="false" outlineLevel="0" collapsed="false">
      <c r="A20" s="19" t="s">
        <v>1266</v>
      </c>
      <c r="B20" s="20" t="s">
        <v>208</v>
      </c>
      <c r="C20" s="19" t="s">
        <v>209</v>
      </c>
      <c r="D20" s="19" t="s">
        <v>42</v>
      </c>
      <c r="E20" s="21" t="n">
        <v>468.96</v>
      </c>
      <c r="F20" s="22" t="n">
        <v>12</v>
      </c>
      <c r="G20" s="23" t="n">
        <v>457.59</v>
      </c>
      <c r="H20" s="24" t="n">
        <v>10</v>
      </c>
      <c r="I20" s="21" t="n">
        <v>459.11</v>
      </c>
      <c r="J20" s="22" t="n">
        <v>33</v>
      </c>
      <c r="K20" s="23" t="n">
        <v>439.78</v>
      </c>
      <c r="L20" s="24" t="n">
        <v>25</v>
      </c>
      <c r="M20" s="21" t="n">
        <v>0</v>
      </c>
      <c r="N20" s="22"/>
      <c r="O20" s="23" t="n">
        <v>0</v>
      </c>
      <c r="P20" s="24"/>
      <c r="Q20" s="21" t="n">
        <v>0</v>
      </c>
      <c r="R20" s="22"/>
      <c r="S20" s="25" t="n">
        <f aca="false">MAX(E20,I20)</f>
        <v>468.96</v>
      </c>
      <c r="T20" s="26" t="n">
        <v>14</v>
      </c>
      <c r="U20" s="27" t="n">
        <f aca="false">MAX(G20,K20)</f>
        <v>457.59</v>
      </c>
      <c r="V20" s="28" t="n">
        <v>17</v>
      </c>
      <c r="W20" s="29" t="n">
        <f aca="false">SUM(I20,M20,Q20)-MIN(I20,M20,Q20)</f>
        <v>459.11</v>
      </c>
      <c r="X20" s="30" t="n">
        <v>33</v>
      </c>
    </row>
    <row r="21" customFormat="false" ht="12.75" hidden="false" customHeight="false" outlineLevel="0" collapsed="false">
      <c r="A21" s="19" t="s">
        <v>1267</v>
      </c>
      <c r="B21" s="20" t="s">
        <v>1103</v>
      </c>
      <c r="C21" s="19" t="s">
        <v>66</v>
      </c>
      <c r="D21" s="19" t="s">
        <v>57</v>
      </c>
      <c r="E21" s="21"/>
      <c r="F21" s="22"/>
      <c r="G21" s="23" t="n">
        <v>0</v>
      </c>
      <c r="H21" s="24"/>
      <c r="I21" s="21" t="n">
        <v>468.96</v>
      </c>
      <c r="J21" s="22" t="n">
        <v>10</v>
      </c>
      <c r="K21" s="23" t="n">
        <v>433.15</v>
      </c>
      <c r="L21" s="24" t="n">
        <v>28</v>
      </c>
      <c r="M21" s="21" t="n">
        <v>0</v>
      </c>
      <c r="N21" s="22"/>
      <c r="O21" s="23" t="n">
        <v>0</v>
      </c>
      <c r="P21" s="24"/>
      <c r="Q21" s="21" t="n">
        <v>0</v>
      </c>
      <c r="R21" s="22"/>
      <c r="S21" s="25" t="n">
        <f aca="false">MAX(E21,I21)</f>
        <v>468.96</v>
      </c>
      <c r="T21" s="26" t="n">
        <v>15</v>
      </c>
      <c r="U21" s="27" t="n">
        <f aca="false">MAX(G21,K21)</f>
        <v>433.15</v>
      </c>
      <c r="V21" s="28" t="n">
        <v>32</v>
      </c>
      <c r="W21" s="29" t="n">
        <f aca="false">SUM(I21,M21,Q21)-MIN(I21,M21,Q21)</f>
        <v>468.96</v>
      </c>
      <c r="X21" s="30" t="n">
        <v>10</v>
      </c>
    </row>
    <row r="22" customFormat="false" ht="12.75" hidden="false" customHeight="false" outlineLevel="0" collapsed="false">
      <c r="A22" s="19" t="s">
        <v>1268</v>
      </c>
      <c r="B22" s="20" t="s">
        <v>121</v>
      </c>
      <c r="C22" s="19" t="s">
        <v>110</v>
      </c>
      <c r="D22" s="19" t="s">
        <v>42</v>
      </c>
      <c r="E22" s="21" t="n">
        <v>468.95</v>
      </c>
      <c r="F22" s="22" t="n">
        <v>13</v>
      </c>
      <c r="G22" s="23" t="n">
        <v>421.8</v>
      </c>
      <c r="H22" s="24" t="n">
        <v>27</v>
      </c>
      <c r="I22" s="21" t="n">
        <v>458.09</v>
      </c>
      <c r="J22" s="22" t="n">
        <v>35</v>
      </c>
      <c r="K22" s="23" t="n">
        <v>459.99</v>
      </c>
      <c r="L22" s="24" t="n">
        <v>7</v>
      </c>
      <c r="M22" s="21" t="n">
        <v>0</v>
      </c>
      <c r="N22" s="22"/>
      <c r="O22" s="23" t="n">
        <v>0</v>
      </c>
      <c r="P22" s="24"/>
      <c r="Q22" s="21" t="n">
        <v>0</v>
      </c>
      <c r="R22" s="22"/>
      <c r="S22" s="25" t="n">
        <f aca="false">MAX(E22,I22)</f>
        <v>468.95</v>
      </c>
      <c r="T22" s="26" t="n">
        <v>16</v>
      </c>
      <c r="U22" s="27" t="n">
        <f aca="false">MAX(G22,K22)</f>
        <v>459.99</v>
      </c>
      <c r="V22" s="28" t="n">
        <v>11</v>
      </c>
      <c r="W22" s="29" t="n">
        <f aca="false">SUM(I22,M22,Q22)-MIN(I22,M22,Q22)</f>
        <v>458.09</v>
      </c>
      <c r="X22" s="30" t="n">
        <v>35</v>
      </c>
    </row>
    <row r="23" customFormat="false" ht="12.75" hidden="false" customHeight="false" outlineLevel="0" collapsed="false">
      <c r="A23" s="19" t="s">
        <v>1269</v>
      </c>
      <c r="B23" s="20" t="s">
        <v>535</v>
      </c>
      <c r="C23" s="19" t="s">
        <v>66</v>
      </c>
      <c r="D23" s="19" t="s">
        <v>57</v>
      </c>
      <c r="E23" s="21" t="n">
        <v>0</v>
      </c>
      <c r="F23" s="22"/>
      <c r="G23" s="23" t="n">
        <v>0</v>
      </c>
      <c r="H23" s="24"/>
      <c r="I23" s="21" t="n">
        <v>468.83</v>
      </c>
      <c r="J23" s="22" t="n">
        <v>11</v>
      </c>
      <c r="K23" s="23" t="n">
        <v>0</v>
      </c>
      <c r="L23" s="24"/>
      <c r="M23" s="21" t="n">
        <v>0</v>
      </c>
      <c r="N23" s="22"/>
      <c r="O23" s="23" t="n">
        <v>0</v>
      </c>
      <c r="P23" s="24"/>
      <c r="Q23" s="21" t="n">
        <v>0</v>
      </c>
      <c r="R23" s="22"/>
      <c r="S23" s="25" t="n">
        <f aca="false">MAX(E23,I23)</f>
        <v>468.83</v>
      </c>
      <c r="T23" s="26" t="n">
        <v>17</v>
      </c>
      <c r="U23" s="27" t="n">
        <f aca="false">MAX(G23,K23)</f>
        <v>0</v>
      </c>
      <c r="V23" s="28"/>
      <c r="W23" s="29" t="n">
        <f aca="false">SUM(I23,M23,Q23)-MIN(I23,M23,Q23)</f>
        <v>468.83</v>
      </c>
      <c r="X23" s="30" t="n">
        <v>11</v>
      </c>
    </row>
    <row r="24" customFormat="false" ht="12.75" hidden="false" customHeight="false" outlineLevel="0" collapsed="false">
      <c r="A24" s="19" t="s">
        <v>1270</v>
      </c>
      <c r="B24" s="20" t="s">
        <v>1271</v>
      </c>
      <c r="C24" s="19" t="s">
        <v>237</v>
      </c>
      <c r="D24" s="19" t="s">
        <v>237</v>
      </c>
      <c r="E24" s="21" t="n">
        <v>460.64</v>
      </c>
      <c r="F24" s="22" t="n">
        <v>21</v>
      </c>
      <c r="G24" s="23" t="n">
        <v>428.69</v>
      </c>
      <c r="H24" s="24" t="n">
        <v>24</v>
      </c>
      <c r="I24" s="21" t="n">
        <v>468.5</v>
      </c>
      <c r="J24" s="22" t="n">
        <v>12</v>
      </c>
      <c r="K24" s="23" t="n">
        <v>430.06</v>
      </c>
      <c r="L24" s="24" t="n">
        <v>30</v>
      </c>
      <c r="M24" s="21" t="n">
        <v>0</v>
      </c>
      <c r="N24" s="22"/>
      <c r="O24" s="23" t="n">
        <v>0</v>
      </c>
      <c r="P24" s="24"/>
      <c r="Q24" s="21" t="n">
        <v>0</v>
      </c>
      <c r="R24" s="22"/>
      <c r="S24" s="25" t="n">
        <f aca="false">MAX(E24,I24)</f>
        <v>468.5</v>
      </c>
      <c r="T24" s="26" t="n">
        <v>18</v>
      </c>
      <c r="U24" s="27" t="n">
        <f aca="false">MAX(G24,K24)</f>
        <v>430.06</v>
      </c>
      <c r="V24" s="28" t="n">
        <v>34</v>
      </c>
      <c r="W24" s="29" t="n">
        <f aca="false">SUM(I24,M24,Q24)-MIN(I24,M24,Q24)</f>
        <v>468.5</v>
      </c>
      <c r="X24" s="30" t="n">
        <v>12</v>
      </c>
    </row>
    <row r="25" customFormat="false" ht="12.75" hidden="false" customHeight="false" outlineLevel="0" collapsed="false">
      <c r="A25" s="19" t="s">
        <v>1272</v>
      </c>
      <c r="B25" s="20" t="s">
        <v>424</v>
      </c>
      <c r="C25" s="19" t="s">
        <v>56</v>
      </c>
      <c r="D25" s="19" t="s">
        <v>57</v>
      </c>
      <c r="E25" s="21" t="n">
        <v>0</v>
      </c>
      <c r="F25" s="22"/>
      <c r="G25" s="23" t="n">
        <v>0</v>
      </c>
      <c r="H25" s="24"/>
      <c r="I25" s="21" t="n">
        <v>467.95</v>
      </c>
      <c r="J25" s="22" t="n">
        <v>13</v>
      </c>
      <c r="K25" s="23" t="n">
        <v>0</v>
      </c>
      <c r="L25" s="24"/>
      <c r="M25" s="21" t="n">
        <v>0</v>
      </c>
      <c r="N25" s="22"/>
      <c r="O25" s="23" t="n">
        <v>0</v>
      </c>
      <c r="P25" s="24"/>
      <c r="Q25" s="21" t="n">
        <v>0</v>
      </c>
      <c r="R25" s="22"/>
      <c r="S25" s="25" t="n">
        <f aca="false">MAX(E25,I25)</f>
        <v>467.95</v>
      </c>
      <c r="T25" s="26" t="n">
        <v>19</v>
      </c>
      <c r="U25" s="27" t="n">
        <f aca="false">MAX(G25,K25)</f>
        <v>0</v>
      </c>
      <c r="V25" s="28"/>
      <c r="W25" s="29" t="n">
        <f aca="false">SUM(I25,M25,Q25)-MIN(I25,M25,Q25)</f>
        <v>467.95</v>
      </c>
      <c r="X25" s="30" t="n">
        <v>13</v>
      </c>
    </row>
    <row r="26" customFormat="false" ht="12.75" hidden="false" customHeight="false" outlineLevel="0" collapsed="false">
      <c r="A26" s="19" t="s">
        <v>1273</v>
      </c>
      <c r="B26" s="20" t="s">
        <v>487</v>
      </c>
      <c r="C26" s="19" t="s">
        <v>18</v>
      </c>
      <c r="D26" s="19" t="s">
        <v>19</v>
      </c>
      <c r="E26" s="21" t="n">
        <v>467.38</v>
      </c>
      <c r="F26" s="22" t="n">
        <v>14</v>
      </c>
      <c r="G26" s="23" t="n">
        <v>0</v>
      </c>
      <c r="H26" s="24"/>
      <c r="I26" s="21" t="n">
        <v>0</v>
      </c>
      <c r="J26" s="22"/>
      <c r="K26" s="23" t="n">
        <v>0</v>
      </c>
      <c r="L26" s="24"/>
      <c r="M26" s="21" t="n">
        <v>0</v>
      </c>
      <c r="N26" s="22"/>
      <c r="O26" s="23" t="n">
        <v>0</v>
      </c>
      <c r="P26" s="24"/>
      <c r="Q26" s="21" t="n">
        <v>0</v>
      </c>
      <c r="R26" s="22"/>
      <c r="S26" s="25" t="n">
        <f aca="false">MAX(E26,I26)</f>
        <v>467.38</v>
      </c>
      <c r="T26" s="26" t="n">
        <v>20</v>
      </c>
      <c r="U26" s="27" t="n">
        <f aca="false">MAX(G26,K26)</f>
        <v>0</v>
      </c>
      <c r="V26" s="28"/>
      <c r="W26" s="29" t="n">
        <f aca="false">SUM(I26,M26,Q26)-MIN(I26,M26,Q26)</f>
        <v>0</v>
      </c>
      <c r="X26" s="30"/>
    </row>
    <row r="27" customFormat="false" ht="12.75" hidden="false" customHeight="false" outlineLevel="0" collapsed="false">
      <c r="A27" s="19" t="s">
        <v>1274</v>
      </c>
      <c r="B27" s="20" t="s">
        <v>109</v>
      </c>
      <c r="C27" s="19" t="s">
        <v>110</v>
      </c>
      <c r="D27" s="19" t="s">
        <v>42</v>
      </c>
      <c r="E27" s="21" t="n">
        <v>467.32</v>
      </c>
      <c r="F27" s="22" t="n">
        <v>15</v>
      </c>
      <c r="G27" s="23" t="n">
        <v>472.41</v>
      </c>
      <c r="H27" s="24" t="n">
        <v>1</v>
      </c>
      <c r="I27" s="21" t="n">
        <v>447.38</v>
      </c>
      <c r="J27" s="22" t="n">
        <v>44</v>
      </c>
      <c r="K27" s="23" t="n">
        <v>470.89</v>
      </c>
      <c r="L27" s="24" t="n">
        <v>1</v>
      </c>
      <c r="M27" s="21" t="n">
        <v>0</v>
      </c>
      <c r="N27" s="22"/>
      <c r="O27" s="23" t="n">
        <v>0</v>
      </c>
      <c r="P27" s="24"/>
      <c r="Q27" s="21" t="n">
        <v>0</v>
      </c>
      <c r="R27" s="22"/>
      <c r="S27" s="25" t="n">
        <f aca="false">MAX(E27,I27)</f>
        <v>467.32</v>
      </c>
      <c r="T27" s="26" t="n">
        <v>21</v>
      </c>
      <c r="U27" s="27" t="n">
        <f aca="false">MAX(G27,K27)</f>
        <v>472.41</v>
      </c>
      <c r="V27" s="28" t="n">
        <v>1</v>
      </c>
      <c r="W27" s="29" t="n">
        <f aca="false">SUM(I27,M27,Q27)-MIN(I27,M27,Q27)</f>
        <v>447.38</v>
      </c>
      <c r="X27" s="30" t="n">
        <v>44</v>
      </c>
    </row>
    <row r="28" customFormat="false" ht="12.75" hidden="false" customHeight="false" outlineLevel="0" collapsed="false">
      <c r="A28" s="19" t="s">
        <v>1275</v>
      </c>
      <c r="B28" s="20" t="s">
        <v>1276</v>
      </c>
      <c r="C28" s="19" t="s">
        <v>177</v>
      </c>
      <c r="D28" s="19" t="s">
        <v>178</v>
      </c>
      <c r="E28" s="21" t="n">
        <v>467.19</v>
      </c>
      <c r="F28" s="22" t="n">
        <v>16</v>
      </c>
      <c r="G28" s="23" t="n">
        <v>444.01</v>
      </c>
      <c r="H28" s="24" t="n">
        <v>18</v>
      </c>
      <c r="I28" s="21" t="n">
        <v>459.75</v>
      </c>
      <c r="J28" s="22" t="n">
        <v>29</v>
      </c>
      <c r="K28" s="23" t="n">
        <v>466.83</v>
      </c>
      <c r="L28" s="24" t="n">
        <v>4</v>
      </c>
      <c r="M28" s="21" t="n">
        <v>0</v>
      </c>
      <c r="N28" s="22"/>
      <c r="O28" s="23" t="n">
        <v>0</v>
      </c>
      <c r="P28" s="24"/>
      <c r="Q28" s="21" t="n">
        <v>0</v>
      </c>
      <c r="R28" s="22"/>
      <c r="S28" s="25" t="n">
        <f aca="false">MAX(E28,I28)</f>
        <v>467.19</v>
      </c>
      <c r="T28" s="26" t="n">
        <v>22</v>
      </c>
      <c r="U28" s="27" t="n">
        <f aca="false">MAX(G28,K28)</f>
        <v>466.83</v>
      </c>
      <c r="V28" s="28" t="n">
        <v>4</v>
      </c>
      <c r="W28" s="29" t="n">
        <f aca="false">SUM(I28,M28,Q28)-MIN(I28,M28,Q28)</f>
        <v>459.75</v>
      </c>
      <c r="X28" s="30" t="n">
        <v>29</v>
      </c>
    </row>
    <row r="29" customFormat="false" ht="12.75" hidden="false" customHeight="false" outlineLevel="0" collapsed="false">
      <c r="A29" s="19" t="s">
        <v>1277</v>
      </c>
      <c r="B29" s="20" t="s">
        <v>252</v>
      </c>
      <c r="C29" s="19" t="s">
        <v>124</v>
      </c>
      <c r="D29" s="19" t="s">
        <v>57</v>
      </c>
      <c r="E29" s="21" t="n">
        <v>0</v>
      </c>
      <c r="F29" s="22"/>
      <c r="G29" s="23" t="n">
        <v>0</v>
      </c>
      <c r="H29" s="24"/>
      <c r="I29" s="21" t="n">
        <v>466.73</v>
      </c>
      <c r="J29" s="22" t="n">
        <v>14</v>
      </c>
      <c r="K29" s="23" t="n">
        <v>0</v>
      </c>
      <c r="L29" s="24"/>
      <c r="M29" s="21" t="n">
        <v>0</v>
      </c>
      <c r="N29" s="22"/>
      <c r="O29" s="23" t="n">
        <v>0</v>
      </c>
      <c r="P29" s="24"/>
      <c r="Q29" s="21" t="n">
        <v>0</v>
      </c>
      <c r="R29" s="22"/>
      <c r="S29" s="25" t="n">
        <f aca="false">MAX(E29,I29)</f>
        <v>466.73</v>
      </c>
      <c r="T29" s="26" t="n">
        <v>23</v>
      </c>
      <c r="U29" s="27" t="n">
        <f aca="false">MAX(G29,K29)</f>
        <v>0</v>
      </c>
      <c r="V29" s="28"/>
      <c r="W29" s="29" t="n">
        <f aca="false">SUM(I29,M29,Q29)-MIN(I29,M29,Q29)</f>
        <v>466.73</v>
      </c>
      <c r="X29" s="30" t="n">
        <v>14</v>
      </c>
    </row>
    <row r="30" customFormat="false" ht="12.75" hidden="false" customHeight="false" outlineLevel="0" collapsed="false">
      <c r="A30" s="19" t="s">
        <v>1278</v>
      </c>
      <c r="B30" s="20" t="s">
        <v>310</v>
      </c>
      <c r="C30" s="19" t="s">
        <v>311</v>
      </c>
      <c r="D30" s="19" t="s">
        <v>178</v>
      </c>
      <c r="E30" s="21" t="n">
        <v>458.59</v>
      </c>
      <c r="F30" s="22" t="n">
        <v>25</v>
      </c>
      <c r="G30" s="23" t="n">
        <v>459.95</v>
      </c>
      <c r="H30" s="24" t="n">
        <v>7</v>
      </c>
      <c r="I30" s="21" t="n">
        <v>466.46</v>
      </c>
      <c r="J30" s="22" t="n">
        <v>15</v>
      </c>
      <c r="K30" s="23" t="n">
        <v>446.57</v>
      </c>
      <c r="L30" s="24" t="n">
        <v>22</v>
      </c>
      <c r="M30" s="21" t="n">
        <v>0</v>
      </c>
      <c r="N30" s="22"/>
      <c r="O30" s="23" t="n">
        <v>0</v>
      </c>
      <c r="P30" s="24"/>
      <c r="Q30" s="21" t="n">
        <v>0</v>
      </c>
      <c r="R30" s="22"/>
      <c r="S30" s="25" t="n">
        <f aca="false">MAX(E30,I30)</f>
        <v>466.46</v>
      </c>
      <c r="T30" s="26" t="n">
        <v>24</v>
      </c>
      <c r="U30" s="27" t="n">
        <f aca="false">MAX(G30,K30)</f>
        <v>459.95</v>
      </c>
      <c r="V30" s="28" t="n">
        <v>12</v>
      </c>
      <c r="W30" s="29" t="n">
        <f aca="false">SUM(I30,M30,Q30)-MIN(I30,M30,Q30)</f>
        <v>466.46</v>
      </c>
      <c r="X30" s="30" t="n">
        <v>15</v>
      </c>
    </row>
    <row r="31" customFormat="false" ht="12.75" hidden="false" customHeight="false" outlineLevel="0" collapsed="false">
      <c r="A31" s="19" t="s">
        <v>1279</v>
      </c>
      <c r="B31" s="20" t="s">
        <v>524</v>
      </c>
      <c r="C31" s="19" t="s">
        <v>19</v>
      </c>
      <c r="D31" s="19" t="s">
        <v>19</v>
      </c>
      <c r="E31" s="21" t="n">
        <v>0</v>
      </c>
      <c r="F31" s="22"/>
      <c r="G31" s="23" t="n">
        <v>0</v>
      </c>
      <c r="H31" s="24"/>
      <c r="I31" s="21" t="n">
        <v>465.91</v>
      </c>
      <c r="J31" s="22" t="n">
        <v>16</v>
      </c>
      <c r="K31" s="23" t="n">
        <v>454.68</v>
      </c>
      <c r="L31" s="24" t="n">
        <v>15</v>
      </c>
      <c r="M31" s="21" t="n">
        <v>0</v>
      </c>
      <c r="N31" s="22"/>
      <c r="O31" s="23" t="n">
        <v>0</v>
      </c>
      <c r="P31" s="24"/>
      <c r="Q31" s="21" t="n">
        <v>0</v>
      </c>
      <c r="R31" s="22"/>
      <c r="S31" s="25" t="n">
        <f aca="false">MAX(E31,I31)</f>
        <v>465.91</v>
      </c>
      <c r="T31" s="26" t="n">
        <v>25</v>
      </c>
      <c r="U31" s="27" t="n">
        <f aca="false">MAX(G31,K31)</f>
        <v>454.68</v>
      </c>
      <c r="V31" s="28" t="n">
        <v>20</v>
      </c>
      <c r="W31" s="29" t="n">
        <f aca="false">SUM(I31,M31,Q31)-MIN(I31,M31,Q31)</f>
        <v>465.91</v>
      </c>
      <c r="X31" s="30" t="n">
        <v>16</v>
      </c>
    </row>
    <row r="32" customFormat="false" ht="12.75" hidden="false" customHeight="false" outlineLevel="0" collapsed="false">
      <c r="A32" s="19" t="s">
        <v>1280</v>
      </c>
      <c r="B32" s="20" t="s">
        <v>617</v>
      </c>
      <c r="C32" s="19" t="s">
        <v>205</v>
      </c>
      <c r="D32" s="19" t="s">
        <v>206</v>
      </c>
      <c r="E32" s="21" t="n">
        <v>442.61</v>
      </c>
      <c r="F32" s="22" t="n">
        <v>35</v>
      </c>
      <c r="G32" s="23" t="n">
        <v>450.5</v>
      </c>
      <c r="H32" s="24" t="n">
        <v>14</v>
      </c>
      <c r="I32" s="21" t="n">
        <v>465.38</v>
      </c>
      <c r="J32" s="22" t="n">
        <v>17</v>
      </c>
      <c r="K32" s="23" t="n">
        <v>455.25</v>
      </c>
      <c r="L32" s="24" t="n">
        <v>13</v>
      </c>
      <c r="M32" s="21" t="n">
        <v>0</v>
      </c>
      <c r="N32" s="22"/>
      <c r="O32" s="23" t="n">
        <v>0</v>
      </c>
      <c r="P32" s="24"/>
      <c r="Q32" s="21" t="n">
        <v>0</v>
      </c>
      <c r="R32" s="22"/>
      <c r="S32" s="25" t="n">
        <f aca="false">MAX(E32,I32)</f>
        <v>465.38</v>
      </c>
      <c r="T32" s="26" t="n">
        <v>26</v>
      </c>
      <c r="U32" s="27" t="n">
        <f aca="false">MAX(G32,K32)</f>
        <v>455.25</v>
      </c>
      <c r="V32" s="28" t="n">
        <v>19</v>
      </c>
      <c r="W32" s="29" t="n">
        <f aca="false">SUM(I32,M32,Q32)-MIN(I32,M32,Q32)</f>
        <v>465.38</v>
      </c>
      <c r="X32" s="30" t="n">
        <v>17</v>
      </c>
    </row>
    <row r="33" customFormat="false" ht="12.75" hidden="false" customHeight="false" outlineLevel="0" collapsed="false">
      <c r="A33" s="19" t="s">
        <v>1281</v>
      </c>
      <c r="B33" s="20" t="s">
        <v>27</v>
      </c>
      <c r="C33" s="19" t="s">
        <v>28</v>
      </c>
      <c r="D33" s="19" t="s">
        <v>29</v>
      </c>
      <c r="E33" s="21" t="n">
        <v>401.09</v>
      </c>
      <c r="F33" s="22" t="n">
        <v>56</v>
      </c>
      <c r="G33" s="23" t="n">
        <v>0</v>
      </c>
      <c r="H33" s="24"/>
      <c r="I33" s="21" t="n">
        <v>465.34</v>
      </c>
      <c r="J33" s="22" t="n">
        <v>18</v>
      </c>
      <c r="K33" s="23" t="n">
        <v>0</v>
      </c>
      <c r="L33" s="24"/>
      <c r="M33" s="21" t="n">
        <v>0</v>
      </c>
      <c r="N33" s="22"/>
      <c r="O33" s="23" t="n">
        <v>0</v>
      </c>
      <c r="P33" s="24"/>
      <c r="Q33" s="21" t="n">
        <v>0</v>
      </c>
      <c r="R33" s="22"/>
      <c r="S33" s="25" t="n">
        <f aca="false">MAX(E33,I33)</f>
        <v>465.34</v>
      </c>
      <c r="T33" s="26" t="n">
        <v>27</v>
      </c>
      <c r="U33" s="27" t="n">
        <f aca="false">MAX(G33,K33)</f>
        <v>0</v>
      </c>
      <c r="V33" s="28"/>
      <c r="W33" s="29" t="n">
        <f aca="false">SUM(I33,M33,Q33)-MIN(I33,M33,Q33)</f>
        <v>465.34</v>
      </c>
      <c r="X33" s="30" t="n">
        <v>18</v>
      </c>
    </row>
    <row r="34" customFormat="false" ht="12.75" hidden="false" customHeight="false" outlineLevel="0" collapsed="false">
      <c r="A34" s="19" t="s">
        <v>1282</v>
      </c>
      <c r="B34" s="20" t="s">
        <v>512</v>
      </c>
      <c r="C34" s="19" t="s">
        <v>513</v>
      </c>
      <c r="D34" s="19" t="s">
        <v>237</v>
      </c>
      <c r="E34" s="21" t="n">
        <v>463.89</v>
      </c>
      <c r="F34" s="22" t="n">
        <v>18</v>
      </c>
      <c r="G34" s="23" t="n">
        <v>438.61</v>
      </c>
      <c r="H34" s="24" t="n">
        <v>22</v>
      </c>
      <c r="I34" s="21" t="n">
        <v>461.3</v>
      </c>
      <c r="J34" s="22" t="n">
        <v>26</v>
      </c>
      <c r="K34" s="23" t="n">
        <v>410.95</v>
      </c>
      <c r="L34" s="24" t="n">
        <v>36</v>
      </c>
      <c r="M34" s="21" t="n">
        <v>0</v>
      </c>
      <c r="N34" s="22"/>
      <c r="O34" s="23" t="n">
        <v>0</v>
      </c>
      <c r="P34" s="24"/>
      <c r="Q34" s="21" t="n">
        <v>0</v>
      </c>
      <c r="R34" s="22"/>
      <c r="S34" s="25" t="n">
        <f aca="false">MAX(E34,I34)</f>
        <v>463.89</v>
      </c>
      <c r="T34" s="26" t="n">
        <v>28</v>
      </c>
      <c r="U34" s="27" t="n">
        <f aca="false">MAX(G34,K34)</f>
        <v>438.61</v>
      </c>
      <c r="V34" s="28" t="n">
        <v>29</v>
      </c>
      <c r="W34" s="29" t="n">
        <f aca="false">SUM(I34,M34,Q34)-MIN(I34,M34,Q34)</f>
        <v>461.3</v>
      </c>
      <c r="X34" s="30" t="n">
        <v>26</v>
      </c>
    </row>
    <row r="35" customFormat="false" ht="12.75" hidden="false" customHeight="false" outlineLevel="0" collapsed="false">
      <c r="A35" s="19" t="s">
        <v>1283</v>
      </c>
      <c r="B35" s="20" t="s">
        <v>451</v>
      </c>
      <c r="C35" s="19" t="s">
        <v>32</v>
      </c>
      <c r="D35" s="19" t="s">
        <v>33</v>
      </c>
      <c r="E35" s="21" t="n">
        <v>462.55</v>
      </c>
      <c r="F35" s="22" t="n">
        <v>19</v>
      </c>
      <c r="G35" s="23" t="n">
        <v>413.45</v>
      </c>
      <c r="H35" s="24" t="n">
        <v>29</v>
      </c>
      <c r="I35" s="21" t="n">
        <v>463.74</v>
      </c>
      <c r="J35" s="22" t="n">
        <v>19</v>
      </c>
      <c r="K35" s="23" t="n">
        <v>0</v>
      </c>
      <c r="L35" s="24"/>
      <c r="M35" s="21" t="n">
        <v>0</v>
      </c>
      <c r="N35" s="22"/>
      <c r="O35" s="23" t="n">
        <v>0</v>
      </c>
      <c r="P35" s="24"/>
      <c r="Q35" s="21" t="n">
        <v>0</v>
      </c>
      <c r="R35" s="22"/>
      <c r="S35" s="25" t="n">
        <f aca="false">MAX(E35,I35)</f>
        <v>463.74</v>
      </c>
      <c r="T35" s="26" t="n">
        <v>29</v>
      </c>
      <c r="U35" s="27" t="n">
        <f aca="false">MAX(G35,K35)</f>
        <v>413.45</v>
      </c>
      <c r="V35" s="28" t="n">
        <v>39</v>
      </c>
      <c r="W35" s="29" t="n">
        <f aca="false">SUM(I35,M35,Q35)-MIN(I35,M35,Q35)</f>
        <v>463.74</v>
      </c>
      <c r="X35" s="30" t="n">
        <v>19</v>
      </c>
    </row>
    <row r="36" customFormat="false" ht="12.75" hidden="false" customHeight="false" outlineLevel="0" collapsed="false">
      <c r="A36" s="19" t="s">
        <v>1284</v>
      </c>
      <c r="B36" s="20" t="s">
        <v>51</v>
      </c>
      <c r="C36" s="19" t="s">
        <v>36</v>
      </c>
      <c r="D36" s="19" t="s">
        <v>25</v>
      </c>
      <c r="E36" s="21" t="n">
        <v>459.38</v>
      </c>
      <c r="F36" s="22" t="n">
        <v>23</v>
      </c>
      <c r="G36" s="23" t="n">
        <v>443.28</v>
      </c>
      <c r="H36" s="24" t="n">
        <v>19</v>
      </c>
      <c r="I36" s="21" t="n">
        <v>463.49</v>
      </c>
      <c r="J36" s="22" t="n">
        <v>20</v>
      </c>
      <c r="K36" s="23" t="n">
        <v>422.44</v>
      </c>
      <c r="L36" s="24" t="n">
        <v>32</v>
      </c>
      <c r="M36" s="21" t="n">
        <v>0</v>
      </c>
      <c r="N36" s="22"/>
      <c r="O36" s="23" t="n">
        <v>0</v>
      </c>
      <c r="P36" s="24"/>
      <c r="Q36" s="21" t="n">
        <v>0</v>
      </c>
      <c r="R36" s="22"/>
      <c r="S36" s="25" t="n">
        <f aca="false">MAX(E36,I36)</f>
        <v>463.49</v>
      </c>
      <c r="T36" s="26" t="n">
        <v>30</v>
      </c>
      <c r="U36" s="27" t="n">
        <f aca="false">MAX(G36,K36)</f>
        <v>443.28</v>
      </c>
      <c r="V36" s="28" t="n">
        <v>27</v>
      </c>
      <c r="W36" s="29" t="n">
        <f aca="false">SUM(I36,M36,Q36)-MIN(I36,M36,Q36)</f>
        <v>463.49</v>
      </c>
      <c r="X36" s="30" t="n">
        <v>20</v>
      </c>
    </row>
    <row r="37" customFormat="false" ht="12.75" hidden="false" customHeight="false" outlineLevel="0" collapsed="false">
      <c r="A37" s="19" t="s">
        <v>1285</v>
      </c>
      <c r="B37" s="20" t="s">
        <v>183</v>
      </c>
      <c r="C37" s="19" t="s">
        <v>113</v>
      </c>
      <c r="D37" s="19" t="s">
        <v>39</v>
      </c>
      <c r="E37" s="21" t="n">
        <v>0</v>
      </c>
      <c r="F37" s="22"/>
      <c r="G37" s="23" t="n">
        <v>0</v>
      </c>
      <c r="H37" s="24"/>
      <c r="I37" s="21" t="n">
        <v>463.18</v>
      </c>
      <c r="J37" s="22" t="n">
        <v>21</v>
      </c>
      <c r="K37" s="23" t="n">
        <v>0</v>
      </c>
      <c r="L37" s="24"/>
      <c r="M37" s="21" t="n">
        <v>0</v>
      </c>
      <c r="N37" s="22"/>
      <c r="O37" s="23" t="n">
        <v>0</v>
      </c>
      <c r="P37" s="24"/>
      <c r="Q37" s="21" t="n">
        <v>0</v>
      </c>
      <c r="R37" s="22"/>
      <c r="S37" s="25" t="n">
        <f aca="false">MAX(E37,I37)</f>
        <v>463.18</v>
      </c>
      <c r="T37" s="26" t="n">
        <v>31</v>
      </c>
      <c r="U37" s="27" t="n">
        <f aca="false">MAX(G37,K37)</f>
        <v>0</v>
      </c>
      <c r="V37" s="28"/>
      <c r="W37" s="29" t="n">
        <f aca="false">SUM(I37,M37,Q37)-MIN(I37,M37,Q37)</f>
        <v>463.18</v>
      </c>
      <c r="X37" s="30" t="n">
        <v>21</v>
      </c>
    </row>
    <row r="38" customFormat="false" ht="12.75" hidden="false" customHeight="false" outlineLevel="0" collapsed="false">
      <c r="A38" s="19" t="s">
        <v>1286</v>
      </c>
      <c r="B38" s="20" t="s">
        <v>821</v>
      </c>
      <c r="C38" s="19" t="s">
        <v>472</v>
      </c>
      <c r="D38" s="19" t="s">
        <v>42</v>
      </c>
      <c r="E38" s="21" t="n">
        <v>456.17</v>
      </c>
      <c r="F38" s="22" t="n">
        <v>27</v>
      </c>
      <c r="G38" s="23" t="n">
        <v>463.78</v>
      </c>
      <c r="H38" s="24" t="n">
        <v>4</v>
      </c>
      <c r="I38" s="21" t="n">
        <v>461.97</v>
      </c>
      <c r="J38" s="22" t="n">
        <v>22</v>
      </c>
      <c r="K38" s="23" t="n">
        <v>447.32</v>
      </c>
      <c r="L38" s="24" t="n">
        <v>20</v>
      </c>
      <c r="M38" s="21" t="n">
        <v>0</v>
      </c>
      <c r="N38" s="22"/>
      <c r="O38" s="23" t="n">
        <v>0</v>
      </c>
      <c r="P38" s="24"/>
      <c r="Q38" s="21" t="n">
        <v>0</v>
      </c>
      <c r="R38" s="22"/>
      <c r="S38" s="25" t="n">
        <f aca="false">MAX(E38,I38)</f>
        <v>461.97</v>
      </c>
      <c r="T38" s="26" t="n">
        <v>32</v>
      </c>
      <c r="U38" s="27" t="n">
        <f aca="false">MAX(G38,K38)</f>
        <v>463.78</v>
      </c>
      <c r="V38" s="28" t="n">
        <v>7</v>
      </c>
      <c r="W38" s="29" t="n">
        <f aca="false">SUM(I38,M38,Q38)-MIN(I38,M38,Q38)</f>
        <v>461.97</v>
      </c>
      <c r="X38" s="30" t="n">
        <v>22</v>
      </c>
    </row>
    <row r="39" customFormat="false" ht="12.75" hidden="false" customHeight="false" outlineLevel="0" collapsed="false">
      <c r="A39" s="19" t="s">
        <v>1287</v>
      </c>
      <c r="B39" s="20" t="s">
        <v>145</v>
      </c>
      <c r="C39" s="19" t="s">
        <v>90</v>
      </c>
      <c r="D39" s="19" t="s">
        <v>91</v>
      </c>
      <c r="E39" s="21" t="n">
        <v>424.05</v>
      </c>
      <c r="F39" s="22" t="n">
        <v>45</v>
      </c>
      <c r="G39" s="23" t="n">
        <v>438.19</v>
      </c>
      <c r="H39" s="24" t="n">
        <v>23</v>
      </c>
      <c r="I39" s="21" t="n">
        <v>461.68</v>
      </c>
      <c r="J39" s="22" t="n">
        <v>24</v>
      </c>
      <c r="K39" s="23" t="n">
        <v>433.86</v>
      </c>
      <c r="L39" s="24" t="n">
        <v>27</v>
      </c>
      <c r="M39" s="21" t="n">
        <v>0</v>
      </c>
      <c r="N39" s="22"/>
      <c r="O39" s="23" t="n">
        <v>0</v>
      </c>
      <c r="P39" s="24"/>
      <c r="Q39" s="21" t="n">
        <v>0</v>
      </c>
      <c r="R39" s="22"/>
      <c r="S39" s="25" t="n">
        <f aca="false">MAX(E39,I39)</f>
        <v>461.68</v>
      </c>
      <c r="T39" s="26" t="n">
        <v>33</v>
      </c>
      <c r="U39" s="27" t="n">
        <f aca="false">MAX(G39,K39)</f>
        <v>438.19</v>
      </c>
      <c r="V39" s="28" t="n">
        <v>30</v>
      </c>
      <c r="W39" s="29" t="n">
        <f aca="false">SUM(I39,M39,Q39)-MIN(I39,M39,Q39)</f>
        <v>461.68</v>
      </c>
      <c r="X39" s="30" t="n">
        <v>24</v>
      </c>
    </row>
    <row r="40" customFormat="false" ht="12.75" hidden="false" customHeight="false" outlineLevel="0" collapsed="false">
      <c r="A40" s="19" t="s">
        <v>1288</v>
      </c>
      <c r="B40" s="20" t="s">
        <v>596</v>
      </c>
      <c r="C40" s="19" t="s">
        <v>18</v>
      </c>
      <c r="D40" s="19" t="s">
        <v>19</v>
      </c>
      <c r="E40" s="21" t="n">
        <v>461.52</v>
      </c>
      <c r="F40" s="22" t="n">
        <v>20</v>
      </c>
      <c r="G40" s="23" t="n">
        <v>445.54</v>
      </c>
      <c r="H40" s="24" t="n">
        <v>17</v>
      </c>
      <c r="I40" s="21" t="n">
        <v>461.43</v>
      </c>
      <c r="J40" s="22" t="n">
        <v>25</v>
      </c>
      <c r="K40" s="23" t="n">
        <v>458.88</v>
      </c>
      <c r="L40" s="24" t="n">
        <v>8</v>
      </c>
      <c r="M40" s="21" t="n">
        <v>0</v>
      </c>
      <c r="N40" s="22"/>
      <c r="O40" s="23" t="n">
        <v>0</v>
      </c>
      <c r="P40" s="24"/>
      <c r="Q40" s="21" t="n">
        <v>0</v>
      </c>
      <c r="R40" s="22"/>
      <c r="S40" s="25" t="n">
        <f aca="false">MAX(E40,I40)</f>
        <v>461.52</v>
      </c>
      <c r="T40" s="26" t="n">
        <v>34</v>
      </c>
      <c r="U40" s="27" t="n">
        <f aca="false">MAX(G40,K40)</f>
        <v>458.88</v>
      </c>
      <c r="V40" s="28" t="n">
        <v>13</v>
      </c>
      <c r="W40" s="29" t="n">
        <f aca="false">SUM(I40,M40,Q40)-MIN(I40,M40,Q40)</f>
        <v>461.43</v>
      </c>
      <c r="X40" s="30" t="n">
        <v>25</v>
      </c>
    </row>
    <row r="41" customFormat="false" ht="12.75" hidden="false" customHeight="false" outlineLevel="0" collapsed="false">
      <c r="A41" s="19" t="s">
        <v>1289</v>
      </c>
      <c r="B41" s="20" t="s">
        <v>55</v>
      </c>
      <c r="C41" s="19" t="s">
        <v>56</v>
      </c>
      <c r="D41" s="19" t="s">
        <v>57</v>
      </c>
      <c r="E41" s="21" t="n">
        <v>460.4</v>
      </c>
      <c r="F41" s="22" t="n">
        <v>22</v>
      </c>
      <c r="G41" s="23" t="n">
        <v>0</v>
      </c>
      <c r="H41" s="24"/>
      <c r="I41" s="21" t="n">
        <v>429.31</v>
      </c>
      <c r="J41" s="22" t="n">
        <v>54</v>
      </c>
      <c r="K41" s="23" t="n">
        <v>0</v>
      </c>
      <c r="L41" s="24"/>
      <c r="M41" s="21" t="n">
        <v>0</v>
      </c>
      <c r="N41" s="22"/>
      <c r="O41" s="23" t="n">
        <v>0</v>
      </c>
      <c r="P41" s="24"/>
      <c r="Q41" s="21" t="n">
        <v>0</v>
      </c>
      <c r="R41" s="22"/>
      <c r="S41" s="25" t="n">
        <f aca="false">MAX(E41,I41)</f>
        <v>460.4</v>
      </c>
      <c r="T41" s="26" t="n">
        <v>35</v>
      </c>
      <c r="U41" s="27" t="n">
        <f aca="false">MAX(G41,K41)</f>
        <v>0</v>
      </c>
      <c r="V41" s="28"/>
      <c r="W41" s="29" t="n">
        <f aca="false">SUM(I41,M41,Q41)-MIN(I41,M41,Q41)</f>
        <v>429.31</v>
      </c>
      <c r="X41" s="30" t="n">
        <v>54</v>
      </c>
    </row>
    <row r="42" customFormat="false" ht="12.75" hidden="false" customHeight="false" outlineLevel="0" collapsed="false">
      <c r="A42" s="19" t="s">
        <v>1290</v>
      </c>
      <c r="B42" s="20" t="s">
        <v>1291</v>
      </c>
      <c r="C42" s="19" t="s">
        <v>566</v>
      </c>
      <c r="D42" s="19" t="s">
        <v>206</v>
      </c>
      <c r="E42" s="21" t="n">
        <v>0</v>
      </c>
      <c r="F42" s="22"/>
      <c r="G42" s="23" t="n">
        <v>0</v>
      </c>
      <c r="H42" s="24"/>
      <c r="I42" s="21" t="n">
        <v>460.3</v>
      </c>
      <c r="J42" s="22" t="n">
        <v>28</v>
      </c>
      <c r="K42" s="23" t="n">
        <v>435.24</v>
      </c>
      <c r="L42" s="24" t="n">
        <v>26</v>
      </c>
      <c r="M42" s="21" t="n">
        <v>0</v>
      </c>
      <c r="N42" s="22"/>
      <c r="O42" s="23" t="n">
        <v>0</v>
      </c>
      <c r="P42" s="24"/>
      <c r="Q42" s="21" t="n">
        <v>0</v>
      </c>
      <c r="R42" s="22"/>
      <c r="S42" s="25" t="n">
        <f aca="false">MAX(E42,I42)</f>
        <v>460.3</v>
      </c>
      <c r="T42" s="26" t="n">
        <v>36</v>
      </c>
      <c r="U42" s="27" t="n">
        <f aca="false">MAX(G42,K42)</f>
        <v>435.24</v>
      </c>
      <c r="V42" s="28" t="n">
        <v>31</v>
      </c>
      <c r="W42" s="29" t="n">
        <f aca="false">SUM(I42,M42,Q42)-MIN(I42,M42,Q42)</f>
        <v>460.3</v>
      </c>
      <c r="X42" s="30" t="n">
        <v>28</v>
      </c>
    </row>
    <row r="43" customFormat="false" ht="12.75" hidden="false" customHeight="false" outlineLevel="0" collapsed="false">
      <c r="A43" s="19" t="s">
        <v>1292</v>
      </c>
      <c r="B43" s="20" t="s">
        <v>1229</v>
      </c>
      <c r="C43" s="19" t="s">
        <v>311</v>
      </c>
      <c r="D43" s="19" t="s">
        <v>178</v>
      </c>
      <c r="E43" s="21" t="n">
        <v>0</v>
      </c>
      <c r="F43" s="22"/>
      <c r="G43" s="23" t="n">
        <v>0</v>
      </c>
      <c r="H43" s="24"/>
      <c r="I43" s="21" t="n">
        <v>459.66</v>
      </c>
      <c r="J43" s="22" t="n">
        <v>31</v>
      </c>
      <c r="K43" s="23" t="n">
        <v>461.8</v>
      </c>
      <c r="L43" s="24" t="n">
        <v>5</v>
      </c>
      <c r="M43" s="21" t="n">
        <v>0</v>
      </c>
      <c r="N43" s="22"/>
      <c r="O43" s="23" t="n">
        <v>0</v>
      </c>
      <c r="P43" s="24"/>
      <c r="Q43" s="21" t="n">
        <v>0</v>
      </c>
      <c r="R43" s="22"/>
      <c r="S43" s="25" t="n">
        <f aca="false">MAX(E43,I43)</f>
        <v>459.66</v>
      </c>
      <c r="T43" s="26" t="n">
        <v>37</v>
      </c>
      <c r="U43" s="27" t="n">
        <f aca="false">MAX(G43,K43)</f>
        <v>461.8</v>
      </c>
      <c r="V43" s="28" t="n">
        <v>10</v>
      </c>
      <c r="W43" s="29" t="n">
        <f aca="false">SUM(I43,M43,Q43)-MIN(I43,M43,Q43)</f>
        <v>459.66</v>
      </c>
      <c r="X43" s="30" t="n">
        <v>31</v>
      </c>
    </row>
    <row r="44" customFormat="false" ht="12.75" hidden="false" customHeight="false" outlineLevel="0" collapsed="false">
      <c r="A44" s="19" t="s">
        <v>1293</v>
      </c>
      <c r="B44" s="20" t="s">
        <v>1294</v>
      </c>
      <c r="C44" s="19" t="s">
        <v>139</v>
      </c>
      <c r="D44" s="19" t="s">
        <v>117</v>
      </c>
      <c r="E44" s="21" t="n">
        <v>451.05</v>
      </c>
      <c r="F44" s="22" t="n">
        <v>31</v>
      </c>
      <c r="G44" s="23" t="n">
        <v>448.58</v>
      </c>
      <c r="H44" s="24" t="n">
        <v>15</v>
      </c>
      <c r="I44" s="21" t="n">
        <v>459.12</v>
      </c>
      <c r="J44" s="22" t="n">
        <v>32</v>
      </c>
      <c r="K44" s="23" t="n">
        <v>467.41</v>
      </c>
      <c r="L44" s="24" t="n">
        <v>3</v>
      </c>
      <c r="M44" s="21" t="n">
        <v>0</v>
      </c>
      <c r="N44" s="22"/>
      <c r="O44" s="23" t="n">
        <v>0</v>
      </c>
      <c r="P44" s="24"/>
      <c r="Q44" s="21" t="n">
        <v>0</v>
      </c>
      <c r="R44" s="22"/>
      <c r="S44" s="25" t="n">
        <f aca="false">MAX(E44,I44)</f>
        <v>459.12</v>
      </c>
      <c r="T44" s="26" t="n">
        <v>38</v>
      </c>
      <c r="U44" s="27" t="n">
        <f aca="false">MAX(G44,K44)</f>
        <v>467.41</v>
      </c>
      <c r="V44" s="28" t="n">
        <v>3</v>
      </c>
      <c r="W44" s="29" t="n">
        <f aca="false">SUM(I44,M44,Q44)-MIN(I44,M44,Q44)</f>
        <v>459.12</v>
      </c>
      <c r="X44" s="30" t="n">
        <v>32</v>
      </c>
    </row>
    <row r="45" customFormat="false" ht="12.75" hidden="false" customHeight="false" outlineLevel="0" collapsed="false">
      <c r="A45" s="19" t="s">
        <v>580</v>
      </c>
      <c r="B45" s="20" t="s">
        <v>180</v>
      </c>
      <c r="C45" s="19" t="s">
        <v>181</v>
      </c>
      <c r="D45" s="19" t="s">
        <v>95</v>
      </c>
      <c r="E45" s="21" t="n">
        <v>0</v>
      </c>
      <c r="F45" s="22"/>
      <c r="G45" s="23" t="n">
        <v>0</v>
      </c>
      <c r="H45" s="24"/>
      <c r="I45" s="21" t="n">
        <v>458.93</v>
      </c>
      <c r="J45" s="22" t="n">
        <v>34</v>
      </c>
      <c r="K45" s="23" t="n">
        <v>453.68</v>
      </c>
      <c r="L45" s="24" t="n">
        <v>16</v>
      </c>
      <c r="M45" s="21" t="n">
        <v>0</v>
      </c>
      <c r="N45" s="22"/>
      <c r="O45" s="23" t="n">
        <v>0</v>
      </c>
      <c r="P45" s="24"/>
      <c r="Q45" s="21" t="n">
        <v>0</v>
      </c>
      <c r="R45" s="22"/>
      <c r="S45" s="25" t="n">
        <f aca="false">MAX(E45,I45)</f>
        <v>458.93</v>
      </c>
      <c r="T45" s="26" t="n">
        <v>39</v>
      </c>
      <c r="U45" s="27" t="n">
        <f aca="false">MAX(G45,K45)</f>
        <v>453.68</v>
      </c>
      <c r="V45" s="28" t="n">
        <v>22</v>
      </c>
      <c r="W45" s="29" t="n">
        <f aca="false">SUM(I45,M45,Q45)-MIN(I45,M45,Q45)</f>
        <v>458.93</v>
      </c>
      <c r="X45" s="30" t="n">
        <v>34</v>
      </c>
    </row>
    <row r="46" customFormat="false" ht="12.75" hidden="false" customHeight="false" outlineLevel="0" collapsed="false">
      <c r="A46" s="19" t="s">
        <v>1295</v>
      </c>
      <c r="B46" s="20" t="s">
        <v>755</v>
      </c>
      <c r="C46" s="19" t="s">
        <v>63</v>
      </c>
      <c r="D46" s="19" t="s">
        <v>60</v>
      </c>
      <c r="E46" s="21" t="n">
        <v>458.76</v>
      </c>
      <c r="F46" s="22" t="n">
        <v>24</v>
      </c>
      <c r="G46" s="23" t="n">
        <v>0</v>
      </c>
      <c r="H46" s="24"/>
      <c r="I46" s="21" t="n">
        <v>0</v>
      </c>
      <c r="J46" s="22"/>
      <c r="K46" s="23" t="n">
        <v>0</v>
      </c>
      <c r="L46" s="24"/>
      <c r="M46" s="21" t="n">
        <v>0</v>
      </c>
      <c r="N46" s="22"/>
      <c r="O46" s="23" t="n">
        <v>0</v>
      </c>
      <c r="P46" s="24"/>
      <c r="Q46" s="21" t="n">
        <v>0</v>
      </c>
      <c r="R46" s="22"/>
      <c r="S46" s="25" t="n">
        <f aca="false">MAX(E46,I46)</f>
        <v>458.76</v>
      </c>
      <c r="T46" s="26" t="n">
        <v>40</v>
      </c>
      <c r="U46" s="27" t="n">
        <f aca="false">MAX(G46,K46)</f>
        <v>0</v>
      </c>
      <c r="V46" s="28"/>
      <c r="W46" s="29" t="n">
        <f aca="false">SUM(I46,M46,Q46)-MIN(I46,M46,Q46)</f>
        <v>0</v>
      </c>
      <c r="X46" s="30"/>
    </row>
    <row r="47" customFormat="false" ht="12.75" hidden="false" customHeight="false" outlineLevel="0" collapsed="false">
      <c r="A47" s="19" t="s">
        <v>1296</v>
      </c>
      <c r="B47" s="20" t="s">
        <v>610</v>
      </c>
      <c r="C47" s="19" t="s">
        <v>609</v>
      </c>
      <c r="D47" s="19" t="s">
        <v>91</v>
      </c>
      <c r="E47" s="21" t="n">
        <v>458.33</v>
      </c>
      <c r="F47" s="22" t="n">
        <v>26</v>
      </c>
      <c r="G47" s="23" t="n">
        <v>0</v>
      </c>
      <c r="H47" s="24"/>
      <c r="I47" s="21" t="n">
        <v>0</v>
      </c>
      <c r="J47" s="22"/>
      <c r="K47" s="23" t="n">
        <v>0</v>
      </c>
      <c r="L47" s="24"/>
      <c r="M47" s="21" t="n">
        <v>0</v>
      </c>
      <c r="N47" s="22"/>
      <c r="O47" s="23" t="n">
        <v>0</v>
      </c>
      <c r="P47" s="24"/>
      <c r="Q47" s="21" t="n">
        <v>0</v>
      </c>
      <c r="R47" s="22"/>
      <c r="S47" s="25" t="n">
        <f aca="false">MAX(E47,I47)</f>
        <v>458.33</v>
      </c>
      <c r="T47" s="26" t="n">
        <v>41</v>
      </c>
      <c r="U47" s="27" t="n">
        <f aca="false">MAX(G47,K47)</f>
        <v>0</v>
      </c>
      <c r="V47" s="28"/>
      <c r="W47" s="29" t="n">
        <f aca="false">SUM(I47,M47,Q47)-MIN(I47,M47,Q47)</f>
        <v>0</v>
      </c>
      <c r="X47" s="30"/>
    </row>
    <row r="48" customFormat="false" ht="12.75" hidden="false" customHeight="false" outlineLevel="0" collapsed="false">
      <c r="A48" s="19" t="s">
        <v>1297</v>
      </c>
      <c r="B48" s="20" t="s">
        <v>266</v>
      </c>
      <c r="C48" s="19" t="s">
        <v>206</v>
      </c>
      <c r="D48" s="19" t="s">
        <v>206</v>
      </c>
      <c r="E48" s="21" t="n">
        <v>454.67</v>
      </c>
      <c r="F48" s="22" t="n">
        <v>28</v>
      </c>
      <c r="G48" s="23" t="n">
        <v>0</v>
      </c>
      <c r="H48" s="24"/>
      <c r="I48" s="21" t="n">
        <v>456.68</v>
      </c>
      <c r="J48" s="22" t="n">
        <v>36</v>
      </c>
      <c r="K48" s="23" t="n">
        <v>0</v>
      </c>
      <c r="L48" s="24"/>
      <c r="M48" s="21" t="n">
        <v>0</v>
      </c>
      <c r="N48" s="22"/>
      <c r="O48" s="23" t="n">
        <v>0</v>
      </c>
      <c r="P48" s="24"/>
      <c r="Q48" s="21" t="n">
        <v>0</v>
      </c>
      <c r="R48" s="22"/>
      <c r="S48" s="25" t="n">
        <f aca="false">MAX(E48,I48)</f>
        <v>456.68</v>
      </c>
      <c r="T48" s="26" t="n">
        <v>42</v>
      </c>
      <c r="U48" s="27" t="n">
        <f aca="false">MAX(G48,K48)</f>
        <v>0</v>
      </c>
      <c r="V48" s="28"/>
      <c r="W48" s="29" t="n">
        <f aca="false">SUM(I48,M48,Q48)-MIN(I48,M48,Q48)</f>
        <v>456.68</v>
      </c>
      <c r="X48" s="30" t="n">
        <v>36</v>
      </c>
    </row>
    <row r="49" customFormat="false" ht="12.75" hidden="false" customHeight="false" outlineLevel="0" collapsed="false">
      <c r="A49" s="19" t="s">
        <v>1298</v>
      </c>
      <c r="B49" s="20" t="s">
        <v>431</v>
      </c>
      <c r="C49" s="19" t="s">
        <v>432</v>
      </c>
      <c r="D49" s="19" t="s">
        <v>169</v>
      </c>
      <c r="E49" s="21" t="n">
        <v>0</v>
      </c>
      <c r="F49" s="22"/>
      <c r="G49" s="23" t="n">
        <v>0</v>
      </c>
      <c r="H49" s="24"/>
      <c r="I49" s="21" t="n">
        <v>454.92</v>
      </c>
      <c r="J49" s="22" t="n">
        <v>37</v>
      </c>
      <c r="K49" s="23" t="n">
        <v>0</v>
      </c>
      <c r="L49" s="24"/>
      <c r="M49" s="21" t="n">
        <v>0</v>
      </c>
      <c r="N49" s="22"/>
      <c r="O49" s="23" t="n">
        <v>0</v>
      </c>
      <c r="P49" s="24"/>
      <c r="Q49" s="21" t="n">
        <v>0</v>
      </c>
      <c r="R49" s="22"/>
      <c r="S49" s="25" t="n">
        <f aca="false">MAX(E49,I49)</f>
        <v>454.92</v>
      </c>
      <c r="T49" s="26" t="n">
        <v>43</v>
      </c>
      <c r="U49" s="27" t="n">
        <f aca="false">MAX(G49,K49)</f>
        <v>0</v>
      </c>
      <c r="V49" s="28"/>
      <c r="W49" s="29" t="n">
        <f aca="false">SUM(I49,M49,Q49)-MIN(I49,M49,Q49)</f>
        <v>454.92</v>
      </c>
      <c r="X49" s="30" t="n">
        <v>37</v>
      </c>
    </row>
    <row r="50" customFormat="false" ht="12.75" hidden="false" customHeight="false" outlineLevel="0" collapsed="false">
      <c r="A50" s="19" t="s">
        <v>1299</v>
      </c>
      <c r="B50" s="20" t="s">
        <v>163</v>
      </c>
      <c r="C50" s="19" t="s">
        <v>98</v>
      </c>
      <c r="D50" s="19" t="s">
        <v>29</v>
      </c>
      <c r="E50" s="21" t="n">
        <v>423.08</v>
      </c>
      <c r="F50" s="22" t="n">
        <v>46</v>
      </c>
      <c r="G50" s="23" t="n">
        <v>447.55</v>
      </c>
      <c r="H50" s="24" t="n">
        <v>16</v>
      </c>
      <c r="I50" s="21" t="n">
        <v>454.9</v>
      </c>
      <c r="J50" s="22" t="n">
        <v>38</v>
      </c>
      <c r="K50" s="23" t="n">
        <v>445.62</v>
      </c>
      <c r="L50" s="24" t="n">
        <v>23</v>
      </c>
      <c r="M50" s="21" t="n">
        <v>0</v>
      </c>
      <c r="N50" s="22"/>
      <c r="O50" s="23" t="n">
        <v>0</v>
      </c>
      <c r="P50" s="24"/>
      <c r="Q50" s="21" t="n">
        <v>0</v>
      </c>
      <c r="R50" s="22"/>
      <c r="S50" s="25" t="n">
        <f aca="false">MAX(E50,I50)</f>
        <v>454.9</v>
      </c>
      <c r="T50" s="26" t="n">
        <v>44</v>
      </c>
      <c r="U50" s="27" t="n">
        <f aca="false">MAX(G50,K50)</f>
        <v>447.55</v>
      </c>
      <c r="V50" s="28" t="n">
        <v>26</v>
      </c>
      <c r="W50" s="29" t="n">
        <f aca="false">SUM(I50,M50,Q50)-MIN(I50,M50,Q50)</f>
        <v>454.9</v>
      </c>
      <c r="X50" s="30" t="n">
        <v>38</v>
      </c>
    </row>
    <row r="51" customFormat="false" ht="12.75" hidden="false" customHeight="false" outlineLevel="0" collapsed="false">
      <c r="A51" s="19" t="s">
        <v>1300</v>
      </c>
      <c r="B51" s="20" t="s">
        <v>524</v>
      </c>
      <c r="C51" s="19" t="s">
        <v>19</v>
      </c>
      <c r="D51" s="19" t="s">
        <v>19</v>
      </c>
      <c r="E51" s="21" t="n">
        <v>454.22</v>
      </c>
      <c r="F51" s="22" t="n">
        <v>29</v>
      </c>
      <c r="G51" s="23" t="n">
        <v>453.74</v>
      </c>
      <c r="H51" s="24" t="n">
        <v>13</v>
      </c>
      <c r="I51" s="21" t="n">
        <v>0</v>
      </c>
      <c r="J51" s="22"/>
      <c r="K51" s="23" t="n">
        <v>0</v>
      </c>
      <c r="L51" s="24"/>
      <c r="M51" s="21" t="n">
        <v>0</v>
      </c>
      <c r="N51" s="22"/>
      <c r="O51" s="23" t="n">
        <v>0</v>
      </c>
      <c r="P51" s="24"/>
      <c r="Q51" s="21" t="n">
        <v>0</v>
      </c>
      <c r="R51" s="22"/>
      <c r="S51" s="25" t="n">
        <f aca="false">MAX(E51,I51)</f>
        <v>454.22</v>
      </c>
      <c r="T51" s="26" t="n">
        <v>45</v>
      </c>
      <c r="U51" s="27" t="n">
        <f aca="false">MAX(G51,K51)</f>
        <v>453.74</v>
      </c>
      <c r="V51" s="28" t="n">
        <v>21</v>
      </c>
      <c r="W51" s="29" t="n">
        <f aca="false">SUM(I51,M51,Q51)-MIN(I51,M51,Q51)</f>
        <v>0</v>
      </c>
      <c r="X51" s="30"/>
    </row>
    <row r="52" customFormat="false" ht="12.75" hidden="false" customHeight="false" outlineLevel="0" collapsed="false">
      <c r="A52" s="19" t="s">
        <v>1301</v>
      </c>
      <c r="B52" s="20" t="s">
        <v>582</v>
      </c>
      <c r="C52" s="19" t="s">
        <v>56</v>
      </c>
      <c r="D52" s="19" t="s">
        <v>57</v>
      </c>
      <c r="E52" s="21" t="n">
        <v>0</v>
      </c>
      <c r="F52" s="22"/>
      <c r="G52" s="23" t="n">
        <v>0</v>
      </c>
      <c r="H52" s="24"/>
      <c r="I52" s="21" t="n">
        <v>451.46</v>
      </c>
      <c r="J52" s="22" t="n">
        <v>40</v>
      </c>
      <c r="K52" s="23" t="n">
        <v>451.99</v>
      </c>
      <c r="L52" s="24" t="n">
        <v>17</v>
      </c>
      <c r="M52" s="21" t="n">
        <v>0</v>
      </c>
      <c r="N52" s="22"/>
      <c r="O52" s="23" t="n">
        <v>0</v>
      </c>
      <c r="P52" s="24"/>
      <c r="Q52" s="21" t="n">
        <v>0</v>
      </c>
      <c r="R52" s="22"/>
      <c r="S52" s="25" t="n">
        <f aca="false">MAX(E52,I52)</f>
        <v>451.46</v>
      </c>
      <c r="T52" s="26" t="n">
        <v>46</v>
      </c>
      <c r="U52" s="27" t="n">
        <f aca="false">MAX(G52,K52)</f>
        <v>451.99</v>
      </c>
      <c r="V52" s="28" t="n">
        <v>23</v>
      </c>
      <c r="W52" s="29" t="n">
        <f aca="false">SUM(I52,M52,Q52)-MIN(I52,M52,Q52)</f>
        <v>451.46</v>
      </c>
      <c r="X52" s="30" t="n">
        <v>40</v>
      </c>
    </row>
    <row r="53" customFormat="false" ht="12.75" hidden="false" customHeight="false" outlineLevel="0" collapsed="false">
      <c r="A53" s="19" t="s">
        <v>1302</v>
      </c>
      <c r="B53" s="20" t="s">
        <v>916</v>
      </c>
      <c r="C53" s="19" t="s">
        <v>91</v>
      </c>
      <c r="D53" s="19" t="s">
        <v>91</v>
      </c>
      <c r="E53" s="21" t="n">
        <v>0</v>
      </c>
      <c r="F53" s="22"/>
      <c r="G53" s="23" t="n">
        <v>0</v>
      </c>
      <c r="H53" s="24"/>
      <c r="I53" s="21" t="n">
        <v>450.83</v>
      </c>
      <c r="J53" s="22" t="n">
        <v>41</v>
      </c>
      <c r="K53" s="23" t="n">
        <v>426.47</v>
      </c>
      <c r="L53" s="24" t="n">
        <v>31</v>
      </c>
      <c r="M53" s="21" t="n">
        <v>0</v>
      </c>
      <c r="N53" s="22"/>
      <c r="O53" s="23" t="n">
        <v>0</v>
      </c>
      <c r="P53" s="24"/>
      <c r="Q53" s="21" t="n">
        <v>0</v>
      </c>
      <c r="R53" s="22"/>
      <c r="S53" s="25" t="n">
        <f aca="false">MAX(E53,I53)</f>
        <v>450.83</v>
      </c>
      <c r="T53" s="26" t="n">
        <v>47</v>
      </c>
      <c r="U53" s="27" t="n">
        <f aca="false">MAX(G53,K53)</f>
        <v>426.47</v>
      </c>
      <c r="V53" s="28" t="n">
        <v>36</v>
      </c>
      <c r="W53" s="29" t="n">
        <f aca="false">SUM(I53,M53,Q53)-MIN(I53,M53,Q53)</f>
        <v>450.83</v>
      </c>
      <c r="X53" s="30" t="n">
        <v>41</v>
      </c>
    </row>
    <row r="54" customFormat="false" ht="12.75" hidden="false" customHeight="false" outlineLevel="0" collapsed="false">
      <c r="A54" s="19" t="s">
        <v>1303</v>
      </c>
      <c r="B54" s="20" t="s">
        <v>426</v>
      </c>
      <c r="C54" s="19" t="s">
        <v>56</v>
      </c>
      <c r="D54" s="19" t="s">
        <v>57</v>
      </c>
      <c r="E54" s="21" t="n">
        <v>0</v>
      </c>
      <c r="F54" s="22"/>
      <c r="G54" s="23" t="n">
        <v>0</v>
      </c>
      <c r="H54" s="24"/>
      <c r="I54" s="21" t="n">
        <v>450.66</v>
      </c>
      <c r="J54" s="22" t="n">
        <v>42</v>
      </c>
      <c r="K54" s="23" t="n">
        <v>0</v>
      </c>
      <c r="L54" s="24"/>
      <c r="M54" s="21" t="n">
        <v>0</v>
      </c>
      <c r="N54" s="22"/>
      <c r="O54" s="23" t="n">
        <v>0</v>
      </c>
      <c r="P54" s="24"/>
      <c r="Q54" s="21" t="n">
        <v>0</v>
      </c>
      <c r="R54" s="22"/>
      <c r="S54" s="25" t="n">
        <f aca="false">MAX(E54,I54)</f>
        <v>450.66</v>
      </c>
      <c r="T54" s="26" t="n">
        <v>48</v>
      </c>
      <c r="U54" s="27" t="n">
        <f aca="false">MAX(G54,K54)</f>
        <v>0</v>
      </c>
      <c r="V54" s="28"/>
      <c r="W54" s="29" t="n">
        <f aca="false">SUM(I54,M54,Q54)-MIN(I54,M54,Q54)</f>
        <v>450.66</v>
      </c>
      <c r="X54" s="30" t="n">
        <v>42</v>
      </c>
    </row>
    <row r="55" customFormat="false" ht="12.75" hidden="false" customHeight="false" outlineLevel="0" collapsed="false">
      <c r="A55" s="19" t="s">
        <v>505</v>
      </c>
      <c r="B55" s="20" t="s">
        <v>506</v>
      </c>
      <c r="C55" s="19" t="s">
        <v>66</v>
      </c>
      <c r="D55" s="19" t="s">
        <v>57</v>
      </c>
      <c r="E55" s="21" t="n">
        <v>450.64</v>
      </c>
      <c r="F55" s="22" t="n">
        <v>32</v>
      </c>
      <c r="G55" s="23" t="n">
        <v>399.59</v>
      </c>
      <c r="H55" s="24" t="n">
        <v>33</v>
      </c>
      <c r="I55" s="21" t="n">
        <v>0</v>
      </c>
      <c r="J55" s="22"/>
      <c r="K55" s="23" t="n">
        <v>0</v>
      </c>
      <c r="L55" s="24"/>
      <c r="M55" s="21" t="n">
        <v>0</v>
      </c>
      <c r="N55" s="22"/>
      <c r="O55" s="23" t="n">
        <v>0</v>
      </c>
      <c r="P55" s="24"/>
      <c r="Q55" s="21" t="n">
        <v>0</v>
      </c>
      <c r="R55" s="22"/>
      <c r="S55" s="25" t="n">
        <f aca="false">MAX(E55,I55)</f>
        <v>450.64</v>
      </c>
      <c r="T55" s="26" t="n">
        <v>49</v>
      </c>
      <c r="U55" s="27" t="n">
        <f aca="false">MAX(G55,K55)</f>
        <v>399.59</v>
      </c>
      <c r="V55" s="28" t="n">
        <v>46</v>
      </c>
      <c r="W55" s="29" t="n">
        <f aca="false">SUM(I55,M55,Q55)-MIN(I55,M55,Q55)</f>
        <v>0</v>
      </c>
      <c r="X55" s="30"/>
    </row>
    <row r="56" customFormat="false" ht="12.75" hidden="false" customHeight="false" outlineLevel="0" collapsed="false">
      <c r="A56" s="19" t="s">
        <v>1304</v>
      </c>
      <c r="B56" s="20" t="s">
        <v>527</v>
      </c>
      <c r="C56" s="19" t="s">
        <v>91</v>
      </c>
      <c r="D56" s="19" t="s">
        <v>91</v>
      </c>
      <c r="E56" s="21" t="n">
        <v>0</v>
      </c>
      <c r="F56" s="22"/>
      <c r="G56" s="23" t="n">
        <v>0</v>
      </c>
      <c r="H56" s="24"/>
      <c r="I56" s="21" t="n">
        <v>450.25</v>
      </c>
      <c r="J56" s="22" t="n">
        <v>43</v>
      </c>
      <c r="K56" s="23" t="n">
        <v>0</v>
      </c>
      <c r="L56" s="24"/>
      <c r="M56" s="21" t="n">
        <v>0</v>
      </c>
      <c r="N56" s="22"/>
      <c r="O56" s="23" t="n">
        <v>0</v>
      </c>
      <c r="P56" s="24"/>
      <c r="Q56" s="21" t="n">
        <v>0</v>
      </c>
      <c r="R56" s="22"/>
      <c r="S56" s="25" t="n">
        <f aca="false">MAX(E56,I56)</f>
        <v>450.25</v>
      </c>
      <c r="T56" s="26" t="n">
        <v>50</v>
      </c>
      <c r="U56" s="27" t="n">
        <f aca="false">MAX(G56,K56)</f>
        <v>0</v>
      </c>
      <c r="V56" s="28"/>
      <c r="W56" s="29" t="n">
        <f aca="false">SUM(I56,M56,Q56)-MIN(I56,M56,Q56)</f>
        <v>450.25</v>
      </c>
      <c r="X56" s="30" t="n">
        <v>43</v>
      </c>
    </row>
    <row r="57" customFormat="false" ht="12.75" hidden="false" customHeight="false" outlineLevel="0" collapsed="false">
      <c r="A57" s="19" t="s">
        <v>1305</v>
      </c>
      <c r="B57" s="20" t="s">
        <v>85</v>
      </c>
      <c r="C57" s="19" t="s">
        <v>24</v>
      </c>
      <c r="D57" s="19" t="s">
        <v>25</v>
      </c>
      <c r="E57" s="21" t="n">
        <v>444.38</v>
      </c>
      <c r="F57" s="22" t="n">
        <v>33</v>
      </c>
      <c r="G57" s="23" t="n">
        <v>0</v>
      </c>
      <c r="H57" s="24"/>
      <c r="I57" s="21" t="n">
        <v>429.17</v>
      </c>
      <c r="J57" s="22" t="n">
        <v>55</v>
      </c>
      <c r="K57" s="23" t="n">
        <v>0</v>
      </c>
      <c r="L57" s="24"/>
      <c r="M57" s="21" t="n">
        <v>0</v>
      </c>
      <c r="N57" s="22"/>
      <c r="O57" s="23" t="n">
        <v>0</v>
      </c>
      <c r="P57" s="24"/>
      <c r="Q57" s="21" t="n">
        <v>0</v>
      </c>
      <c r="R57" s="22"/>
      <c r="S57" s="25" t="n">
        <f aca="false">MAX(E57,I57)</f>
        <v>444.38</v>
      </c>
      <c r="T57" s="26" t="n">
        <v>51</v>
      </c>
      <c r="U57" s="27" t="n">
        <f aca="false">MAX(G57,K57)</f>
        <v>0</v>
      </c>
      <c r="V57" s="28"/>
      <c r="W57" s="29" t="n">
        <f aca="false">SUM(I57,M57,Q57)-MIN(I57,M57,Q57)</f>
        <v>429.17</v>
      </c>
      <c r="X57" s="30" t="n">
        <v>55</v>
      </c>
    </row>
    <row r="58" customFormat="false" ht="12.75" hidden="false" customHeight="false" outlineLevel="0" collapsed="false">
      <c r="A58" s="19" t="s">
        <v>1306</v>
      </c>
      <c r="B58" s="20" t="s">
        <v>1307</v>
      </c>
      <c r="C58" s="19" t="s">
        <v>1049</v>
      </c>
      <c r="D58" s="19" t="s">
        <v>15</v>
      </c>
      <c r="E58" s="21" t="n">
        <v>443.13</v>
      </c>
      <c r="F58" s="22" t="n">
        <v>34</v>
      </c>
      <c r="G58" s="23" t="n">
        <v>0</v>
      </c>
      <c r="H58" s="24"/>
      <c r="I58" s="21" t="n">
        <v>0</v>
      </c>
      <c r="J58" s="22"/>
      <c r="K58" s="23" t="n">
        <v>0</v>
      </c>
      <c r="L58" s="24"/>
      <c r="M58" s="21" t="n">
        <v>0</v>
      </c>
      <c r="N58" s="22"/>
      <c r="O58" s="23" t="n">
        <v>0</v>
      </c>
      <c r="P58" s="24"/>
      <c r="Q58" s="21" t="n">
        <v>0</v>
      </c>
      <c r="R58" s="22"/>
      <c r="S58" s="25" t="n">
        <f aca="false">MAX(E58,I58)</f>
        <v>443.13</v>
      </c>
      <c r="T58" s="26" t="n">
        <v>52</v>
      </c>
      <c r="U58" s="27" t="n">
        <f aca="false">MAX(G58,K58)</f>
        <v>0</v>
      </c>
      <c r="V58" s="28"/>
      <c r="W58" s="29" t="n">
        <f aca="false">SUM(I58,M58,Q58)-MIN(I58,M58,Q58)</f>
        <v>0</v>
      </c>
      <c r="X58" s="30"/>
    </row>
    <row r="59" customFormat="false" ht="12.75" hidden="false" customHeight="false" outlineLevel="0" collapsed="false">
      <c r="A59" s="19" t="s">
        <v>1308</v>
      </c>
      <c r="B59" s="20" t="s">
        <v>794</v>
      </c>
      <c r="C59" s="19" t="s">
        <v>205</v>
      </c>
      <c r="D59" s="19" t="s">
        <v>206</v>
      </c>
      <c r="E59" s="21" t="n">
        <v>441.41</v>
      </c>
      <c r="F59" s="22" t="n">
        <v>36</v>
      </c>
      <c r="G59" s="23" t="n">
        <v>0</v>
      </c>
      <c r="H59" s="24"/>
      <c r="I59" s="21" t="n">
        <v>0</v>
      </c>
      <c r="J59" s="22"/>
      <c r="K59" s="23" t="n">
        <v>0</v>
      </c>
      <c r="L59" s="24"/>
      <c r="M59" s="21" t="n">
        <v>0</v>
      </c>
      <c r="N59" s="22"/>
      <c r="O59" s="23" t="n">
        <v>0</v>
      </c>
      <c r="P59" s="24"/>
      <c r="Q59" s="21" t="n">
        <v>0</v>
      </c>
      <c r="R59" s="22"/>
      <c r="S59" s="25" t="n">
        <f aca="false">MAX(E59,I59)</f>
        <v>441.41</v>
      </c>
      <c r="T59" s="26" t="n">
        <v>53</v>
      </c>
      <c r="U59" s="27" t="n">
        <f aca="false">MAX(G59,K59)</f>
        <v>0</v>
      </c>
      <c r="V59" s="28"/>
      <c r="W59" s="29" t="n">
        <f aca="false">SUM(I59,M59,Q59)-MIN(I59,M59,Q59)</f>
        <v>0</v>
      </c>
      <c r="X59" s="30"/>
    </row>
    <row r="60" customFormat="false" ht="12.75" hidden="false" customHeight="false" outlineLevel="0" collapsed="false">
      <c r="A60" s="19" t="s">
        <v>1309</v>
      </c>
      <c r="B60" s="20" t="s">
        <v>405</v>
      </c>
      <c r="C60" s="19" t="s">
        <v>24</v>
      </c>
      <c r="D60" s="19" t="s">
        <v>25</v>
      </c>
      <c r="E60" s="21" t="n">
        <v>0</v>
      </c>
      <c r="F60" s="22"/>
      <c r="G60" s="23" t="n">
        <v>0</v>
      </c>
      <c r="H60" s="24"/>
      <c r="I60" s="21" t="n">
        <v>440.88</v>
      </c>
      <c r="J60" s="22" t="n">
        <v>45</v>
      </c>
      <c r="K60" s="23" t="n">
        <v>0</v>
      </c>
      <c r="L60" s="24"/>
      <c r="M60" s="21" t="n">
        <v>0</v>
      </c>
      <c r="N60" s="22"/>
      <c r="O60" s="23" t="n">
        <v>0</v>
      </c>
      <c r="P60" s="24"/>
      <c r="Q60" s="21" t="n">
        <v>0</v>
      </c>
      <c r="R60" s="22"/>
      <c r="S60" s="25" t="n">
        <f aca="false">MAX(E60,I60)</f>
        <v>440.88</v>
      </c>
      <c r="T60" s="26" t="n">
        <v>54</v>
      </c>
      <c r="U60" s="27" t="n">
        <f aca="false">MAX(G60,K60)</f>
        <v>0</v>
      </c>
      <c r="V60" s="28"/>
      <c r="W60" s="29" t="n">
        <f aca="false">SUM(I60,M60,Q60)-MIN(I60,M60,Q60)</f>
        <v>440.88</v>
      </c>
      <c r="X60" s="30" t="n">
        <v>45</v>
      </c>
    </row>
    <row r="61" customFormat="false" ht="12.75" hidden="false" customHeight="false" outlineLevel="0" collapsed="false">
      <c r="A61" s="19" t="s">
        <v>1310</v>
      </c>
      <c r="B61" s="20" t="s">
        <v>400</v>
      </c>
      <c r="C61" s="19" t="s">
        <v>63</v>
      </c>
      <c r="D61" s="19" t="s">
        <v>60</v>
      </c>
      <c r="E61" s="21" t="n">
        <v>0</v>
      </c>
      <c r="F61" s="22"/>
      <c r="G61" s="23" t="n">
        <v>0</v>
      </c>
      <c r="H61" s="24"/>
      <c r="I61" s="21" t="n">
        <v>439.47</v>
      </c>
      <c r="J61" s="22" t="n">
        <v>46</v>
      </c>
      <c r="K61" s="23" t="n">
        <v>0</v>
      </c>
      <c r="L61" s="24"/>
      <c r="M61" s="21" t="n">
        <v>0</v>
      </c>
      <c r="N61" s="22"/>
      <c r="O61" s="23" t="n">
        <v>0</v>
      </c>
      <c r="P61" s="24"/>
      <c r="Q61" s="21" t="n">
        <v>0</v>
      </c>
      <c r="R61" s="22"/>
      <c r="S61" s="25" t="n">
        <f aca="false">MAX(E61,I61)</f>
        <v>439.47</v>
      </c>
      <c r="T61" s="26" t="n">
        <v>55</v>
      </c>
      <c r="U61" s="27" t="n">
        <f aca="false">MAX(G61,K61)</f>
        <v>0</v>
      </c>
      <c r="V61" s="28"/>
      <c r="W61" s="29" t="n">
        <f aca="false">SUM(I61,M61,Q61)-MIN(I61,M61,Q61)</f>
        <v>439.47</v>
      </c>
      <c r="X61" s="30" t="n">
        <v>46</v>
      </c>
    </row>
    <row r="62" customFormat="false" ht="12.75" hidden="false" customHeight="false" outlineLevel="0" collapsed="false">
      <c r="A62" s="19" t="s">
        <v>1311</v>
      </c>
      <c r="B62" s="20" t="s">
        <v>1312</v>
      </c>
      <c r="C62" s="19" t="s">
        <v>1313</v>
      </c>
      <c r="D62" s="19" t="s">
        <v>117</v>
      </c>
      <c r="E62" s="21" t="n">
        <v>0</v>
      </c>
      <c r="F62" s="22"/>
      <c r="G62" s="23" t="n">
        <v>0</v>
      </c>
      <c r="H62" s="24"/>
      <c r="I62" s="21" t="n">
        <v>439.35</v>
      </c>
      <c r="J62" s="22" t="n">
        <v>47</v>
      </c>
      <c r="K62" s="23" t="n">
        <v>0</v>
      </c>
      <c r="L62" s="24"/>
      <c r="M62" s="21" t="n">
        <v>0</v>
      </c>
      <c r="N62" s="22"/>
      <c r="O62" s="23" t="n">
        <v>0</v>
      </c>
      <c r="P62" s="24"/>
      <c r="Q62" s="21" t="n">
        <v>0</v>
      </c>
      <c r="R62" s="22"/>
      <c r="S62" s="25" t="n">
        <f aca="false">MAX(E62,I62)</f>
        <v>439.35</v>
      </c>
      <c r="T62" s="26" t="n">
        <v>56</v>
      </c>
      <c r="U62" s="27" t="n">
        <f aca="false">MAX(G62,K62)</f>
        <v>0</v>
      </c>
      <c r="V62" s="28"/>
      <c r="W62" s="29" t="n">
        <f aca="false">SUM(I62,M62,Q62)-MIN(I62,M62,Q62)</f>
        <v>439.35</v>
      </c>
      <c r="X62" s="30" t="n">
        <v>47</v>
      </c>
    </row>
    <row r="63" customFormat="false" ht="12.75" hidden="false" customHeight="false" outlineLevel="0" collapsed="false">
      <c r="A63" s="19" t="s">
        <v>1314</v>
      </c>
      <c r="B63" s="20" t="s">
        <v>1018</v>
      </c>
      <c r="C63" s="19" t="s">
        <v>66</v>
      </c>
      <c r="D63" s="19" t="s">
        <v>57</v>
      </c>
      <c r="E63" s="21" t="n">
        <v>0</v>
      </c>
      <c r="F63" s="22"/>
      <c r="G63" s="23" t="n">
        <v>0</v>
      </c>
      <c r="H63" s="24"/>
      <c r="I63" s="21" t="n">
        <v>439.23</v>
      </c>
      <c r="J63" s="22" t="n">
        <v>48</v>
      </c>
      <c r="K63" s="23" t="n">
        <v>0</v>
      </c>
      <c r="L63" s="24"/>
      <c r="M63" s="21" t="n">
        <v>0</v>
      </c>
      <c r="N63" s="22"/>
      <c r="O63" s="23" t="n">
        <v>0</v>
      </c>
      <c r="P63" s="24"/>
      <c r="Q63" s="21" t="n">
        <v>0</v>
      </c>
      <c r="R63" s="22"/>
      <c r="S63" s="25" t="n">
        <f aca="false">MAX(E63,I63)</f>
        <v>439.23</v>
      </c>
      <c r="T63" s="26" t="n">
        <v>57</v>
      </c>
      <c r="U63" s="27" t="n">
        <f aca="false">MAX(G63,K63)</f>
        <v>0</v>
      </c>
      <c r="V63" s="28"/>
      <c r="W63" s="29" t="n">
        <f aca="false">SUM(I63,M63,Q63)-MIN(I63,M63,Q63)</f>
        <v>439.23</v>
      </c>
      <c r="X63" s="30" t="n">
        <v>48</v>
      </c>
    </row>
    <row r="64" customFormat="false" ht="12.75" hidden="false" customHeight="false" outlineLevel="0" collapsed="false">
      <c r="A64" s="19" t="s">
        <v>1315</v>
      </c>
      <c r="B64" s="20" t="s">
        <v>79</v>
      </c>
      <c r="C64" s="19" t="s">
        <v>80</v>
      </c>
      <c r="D64" s="19" t="s">
        <v>81</v>
      </c>
      <c r="E64" s="21" t="n">
        <v>437.75</v>
      </c>
      <c r="F64" s="22" t="n">
        <v>37</v>
      </c>
      <c r="G64" s="23" t="n">
        <v>0</v>
      </c>
      <c r="H64" s="24"/>
      <c r="I64" s="21" t="n">
        <v>0</v>
      </c>
      <c r="J64" s="22"/>
      <c r="K64" s="23" t="n">
        <v>0</v>
      </c>
      <c r="L64" s="24"/>
      <c r="M64" s="21" t="n">
        <v>0</v>
      </c>
      <c r="N64" s="22"/>
      <c r="O64" s="23" t="n">
        <v>0</v>
      </c>
      <c r="P64" s="24"/>
      <c r="Q64" s="21" t="n">
        <v>0</v>
      </c>
      <c r="R64" s="22"/>
      <c r="S64" s="25" t="n">
        <f aca="false">MAX(E64,I64)</f>
        <v>437.75</v>
      </c>
      <c r="T64" s="26" t="n">
        <v>58</v>
      </c>
      <c r="U64" s="27" t="n">
        <f aca="false">MAX(G64,K64)</f>
        <v>0</v>
      </c>
      <c r="V64" s="28"/>
      <c r="W64" s="29" t="n">
        <f aca="false">SUM(I64,M64,Q64)-MIN(I64,M64,Q64)</f>
        <v>0</v>
      </c>
      <c r="X64" s="30"/>
    </row>
    <row r="65" customFormat="false" ht="12.75" hidden="false" customHeight="false" outlineLevel="0" collapsed="false">
      <c r="A65" s="19" t="s">
        <v>1316</v>
      </c>
      <c r="B65" s="20" t="s">
        <v>825</v>
      </c>
      <c r="C65" s="19" t="s">
        <v>124</v>
      </c>
      <c r="D65" s="19" t="s">
        <v>57</v>
      </c>
      <c r="E65" s="21" t="n">
        <v>0</v>
      </c>
      <c r="F65" s="22"/>
      <c r="G65" s="23" t="n">
        <v>0</v>
      </c>
      <c r="H65" s="24"/>
      <c r="I65" s="21" t="n">
        <v>437.36</v>
      </c>
      <c r="J65" s="22" t="n">
        <v>49</v>
      </c>
      <c r="K65" s="23" t="n">
        <v>0</v>
      </c>
      <c r="L65" s="24"/>
      <c r="M65" s="21" t="n">
        <v>0</v>
      </c>
      <c r="N65" s="22"/>
      <c r="O65" s="23" t="n">
        <v>0</v>
      </c>
      <c r="P65" s="24"/>
      <c r="Q65" s="21" t="n">
        <v>0</v>
      </c>
      <c r="R65" s="22"/>
      <c r="S65" s="25" t="n">
        <f aca="false">MAX(E65,I65)</f>
        <v>437.36</v>
      </c>
      <c r="T65" s="26" t="n">
        <v>59</v>
      </c>
      <c r="U65" s="27" t="n">
        <f aca="false">MAX(G65,K65)</f>
        <v>0</v>
      </c>
      <c r="V65" s="28"/>
      <c r="W65" s="29" t="n">
        <f aca="false">SUM(I65,M65,Q65)-MIN(I65,M65,Q65)</f>
        <v>437.36</v>
      </c>
      <c r="X65" s="30" t="n">
        <v>49</v>
      </c>
    </row>
    <row r="66" customFormat="false" ht="12.75" hidden="false" customHeight="false" outlineLevel="0" collapsed="false">
      <c r="A66" s="19" t="s">
        <v>1317</v>
      </c>
      <c r="B66" s="20" t="s">
        <v>703</v>
      </c>
      <c r="C66" s="19" t="s">
        <v>340</v>
      </c>
      <c r="D66" s="19" t="s">
        <v>29</v>
      </c>
      <c r="E66" s="21" t="n">
        <v>435.58</v>
      </c>
      <c r="F66" s="22" t="n">
        <v>38</v>
      </c>
      <c r="G66" s="23" t="n">
        <v>0</v>
      </c>
      <c r="H66" s="24"/>
      <c r="I66" s="21" t="n">
        <v>0</v>
      </c>
      <c r="J66" s="22"/>
      <c r="K66" s="23" t="n">
        <v>0</v>
      </c>
      <c r="L66" s="24"/>
      <c r="M66" s="21" t="n">
        <v>0</v>
      </c>
      <c r="N66" s="22"/>
      <c r="O66" s="23" t="n">
        <v>0</v>
      </c>
      <c r="P66" s="24"/>
      <c r="Q66" s="21" t="n">
        <v>0</v>
      </c>
      <c r="R66" s="22"/>
      <c r="S66" s="25" t="n">
        <f aca="false">MAX(E66,I66)</f>
        <v>435.58</v>
      </c>
      <c r="T66" s="26" t="n">
        <v>60</v>
      </c>
      <c r="U66" s="27" t="n">
        <f aca="false">MAX(G66,K66)</f>
        <v>0</v>
      </c>
      <c r="V66" s="28"/>
      <c r="W66" s="29" t="n">
        <f aca="false">SUM(I66,M66,Q66)-MIN(I66,M66,Q66)</f>
        <v>0</v>
      </c>
      <c r="X66" s="30"/>
    </row>
    <row r="67" customFormat="false" ht="12.75" hidden="false" customHeight="false" outlineLevel="0" collapsed="false">
      <c r="A67" s="19" t="s">
        <v>1318</v>
      </c>
      <c r="B67" s="20" t="s">
        <v>604</v>
      </c>
      <c r="C67" s="19" t="s">
        <v>340</v>
      </c>
      <c r="D67" s="19" t="s">
        <v>29</v>
      </c>
      <c r="E67" s="21" t="n">
        <v>0</v>
      </c>
      <c r="F67" s="22"/>
      <c r="G67" s="23" t="n">
        <v>0</v>
      </c>
      <c r="H67" s="24"/>
      <c r="I67" s="21" t="n">
        <v>433.08</v>
      </c>
      <c r="J67" s="22" t="n">
        <v>50</v>
      </c>
      <c r="K67" s="23" t="n">
        <v>422.03</v>
      </c>
      <c r="L67" s="24" t="n">
        <v>33</v>
      </c>
      <c r="M67" s="21" t="n">
        <v>0</v>
      </c>
      <c r="N67" s="22"/>
      <c r="O67" s="23" t="n">
        <v>0</v>
      </c>
      <c r="P67" s="24"/>
      <c r="Q67" s="21" t="n">
        <v>0</v>
      </c>
      <c r="R67" s="22"/>
      <c r="S67" s="25" t="n">
        <f aca="false">MAX(E67,I67)</f>
        <v>433.08</v>
      </c>
      <c r="T67" s="26" t="n">
        <v>61</v>
      </c>
      <c r="U67" s="27" t="n">
        <f aca="false">MAX(G67,K67)</f>
        <v>422.03</v>
      </c>
      <c r="V67" s="28" t="n">
        <v>37</v>
      </c>
      <c r="W67" s="29" t="n">
        <f aca="false">SUM(I67,M67,Q67)-MIN(I67,M67,Q67)</f>
        <v>433.08</v>
      </c>
      <c r="X67" s="30" t="n">
        <v>50</v>
      </c>
    </row>
    <row r="68" customFormat="false" ht="12.75" hidden="false" customHeight="false" outlineLevel="0" collapsed="false">
      <c r="A68" s="19" t="s">
        <v>1319</v>
      </c>
      <c r="B68" s="20" t="s">
        <v>608</v>
      </c>
      <c r="C68" s="19" t="s">
        <v>63</v>
      </c>
      <c r="D68" s="19" t="s">
        <v>60</v>
      </c>
      <c r="E68" s="21" t="n">
        <v>432.55</v>
      </c>
      <c r="F68" s="22" t="n">
        <v>39</v>
      </c>
      <c r="G68" s="23" t="n">
        <v>0</v>
      </c>
      <c r="H68" s="24"/>
      <c r="I68" s="21" t="n">
        <v>0</v>
      </c>
      <c r="J68" s="22"/>
      <c r="K68" s="23" t="n">
        <v>0</v>
      </c>
      <c r="L68" s="24"/>
      <c r="M68" s="21" t="n">
        <v>0</v>
      </c>
      <c r="N68" s="22"/>
      <c r="O68" s="23" t="n">
        <v>0</v>
      </c>
      <c r="P68" s="24"/>
      <c r="Q68" s="21" t="n">
        <v>0</v>
      </c>
      <c r="R68" s="22"/>
      <c r="S68" s="25" t="n">
        <f aca="false">MAX(E68,I68)</f>
        <v>432.55</v>
      </c>
      <c r="T68" s="26" t="n">
        <v>62</v>
      </c>
      <c r="U68" s="27" t="n">
        <f aca="false">MAX(G68,K68)</f>
        <v>0</v>
      </c>
      <c r="V68" s="28"/>
      <c r="W68" s="29" t="n">
        <f aca="false">SUM(I68,M68,Q68)-MIN(I68,M68,Q68)</f>
        <v>0</v>
      </c>
      <c r="X68" s="30"/>
    </row>
    <row r="69" customFormat="false" ht="12.75" hidden="false" customHeight="false" outlineLevel="0" collapsed="false">
      <c r="A69" s="19" t="s">
        <v>1320</v>
      </c>
      <c r="B69" s="20" t="s">
        <v>1058</v>
      </c>
      <c r="C69" s="19" t="s">
        <v>186</v>
      </c>
      <c r="D69" s="19" t="s">
        <v>25</v>
      </c>
      <c r="E69" s="21" t="n">
        <v>0</v>
      </c>
      <c r="F69" s="22"/>
      <c r="G69" s="23" t="n">
        <v>0</v>
      </c>
      <c r="H69" s="24"/>
      <c r="I69" s="21" t="n">
        <v>431.49</v>
      </c>
      <c r="J69" s="22" t="n">
        <v>51</v>
      </c>
      <c r="K69" s="23" t="n">
        <v>0</v>
      </c>
      <c r="L69" s="24"/>
      <c r="M69" s="21" t="n">
        <v>0</v>
      </c>
      <c r="N69" s="22"/>
      <c r="O69" s="23" t="n">
        <v>0</v>
      </c>
      <c r="P69" s="24"/>
      <c r="Q69" s="21" t="n">
        <v>0</v>
      </c>
      <c r="R69" s="22"/>
      <c r="S69" s="25" t="n">
        <f aca="false">MAX(E69,I69)</f>
        <v>431.49</v>
      </c>
      <c r="T69" s="26" t="n">
        <v>63</v>
      </c>
      <c r="U69" s="27" t="n">
        <f aca="false">MAX(G69,K69)</f>
        <v>0</v>
      </c>
      <c r="V69" s="28"/>
      <c r="W69" s="29" t="n">
        <f aca="false">SUM(I69,M69,Q69)-MIN(I69,M69,Q69)</f>
        <v>431.49</v>
      </c>
      <c r="X69" s="30" t="n">
        <v>51</v>
      </c>
    </row>
    <row r="70" customFormat="false" ht="12.75" hidden="false" customHeight="false" outlineLevel="0" collapsed="false">
      <c r="A70" s="19" t="s">
        <v>664</v>
      </c>
      <c r="B70" s="20" t="s">
        <v>665</v>
      </c>
      <c r="C70" s="19" t="s">
        <v>42</v>
      </c>
      <c r="D70" s="19" t="s">
        <v>42</v>
      </c>
      <c r="E70" s="21" t="n">
        <v>0</v>
      </c>
      <c r="F70" s="22"/>
      <c r="G70" s="23" t="n">
        <v>0</v>
      </c>
      <c r="H70" s="24"/>
      <c r="I70" s="21" t="n">
        <v>431.18</v>
      </c>
      <c r="J70" s="22" t="n">
        <v>52</v>
      </c>
      <c r="K70" s="23" t="n">
        <v>0</v>
      </c>
      <c r="L70" s="24"/>
      <c r="M70" s="21" t="n">
        <v>0</v>
      </c>
      <c r="N70" s="22"/>
      <c r="O70" s="23" t="n">
        <v>0</v>
      </c>
      <c r="P70" s="24"/>
      <c r="Q70" s="21" t="n">
        <v>0</v>
      </c>
      <c r="R70" s="22"/>
      <c r="S70" s="25" t="n">
        <f aca="false">MAX(E70,I70)</f>
        <v>431.18</v>
      </c>
      <c r="T70" s="26" t="n">
        <v>64</v>
      </c>
      <c r="U70" s="27" t="n">
        <f aca="false">MAX(G70,K70)</f>
        <v>0</v>
      </c>
      <c r="V70" s="28"/>
      <c r="W70" s="29" t="n">
        <f aca="false">SUM(I70,M70,Q70)-MIN(I70,M70,Q70)</f>
        <v>431.18</v>
      </c>
      <c r="X70" s="30" t="n">
        <v>52</v>
      </c>
    </row>
    <row r="71" customFormat="false" ht="12.75" hidden="false" customHeight="false" outlineLevel="0" collapsed="false">
      <c r="A71" s="19" t="s">
        <v>1321</v>
      </c>
      <c r="B71" s="20" t="s">
        <v>1322</v>
      </c>
      <c r="C71" s="19" t="s">
        <v>493</v>
      </c>
      <c r="D71" s="19" t="s">
        <v>237</v>
      </c>
      <c r="E71" s="21" t="n">
        <v>0</v>
      </c>
      <c r="F71" s="22"/>
      <c r="G71" s="23" t="n">
        <v>0</v>
      </c>
      <c r="H71" s="24"/>
      <c r="I71" s="21" t="n">
        <v>431.1</v>
      </c>
      <c r="J71" s="22" t="n">
        <v>53</v>
      </c>
      <c r="K71" s="23" t="n">
        <v>0</v>
      </c>
      <c r="L71" s="24"/>
      <c r="M71" s="21" t="n">
        <v>0</v>
      </c>
      <c r="N71" s="22"/>
      <c r="O71" s="23" t="n">
        <v>0</v>
      </c>
      <c r="P71" s="24"/>
      <c r="Q71" s="21" t="n">
        <v>0</v>
      </c>
      <c r="R71" s="22"/>
      <c r="S71" s="25" t="n">
        <f aca="false">MAX(E71,I71)</f>
        <v>431.1</v>
      </c>
      <c r="T71" s="26" t="n">
        <v>65</v>
      </c>
      <c r="U71" s="27" t="n">
        <f aca="false">MAX(G71,K71)</f>
        <v>0</v>
      </c>
      <c r="V71" s="28"/>
      <c r="W71" s="29" t="n">
        <f aca="false">SUM(I71,M71,Q71)-MIN(I71,M71,Q71)</f>
        <v>431.1</v>
      </c>
      <c r="X71" s="30" t="n">
        <v>53</v>
      </c>
    </row>
    <row r="72" customFormat="false" ht="12.75" hidden="false" customHeight="false" outlineLevel="0" collapsed="false">
      <c r="A72" s="19" t="s">
        <v>781</v>
      </c>
      <c r="B72" s="20" t="s">
        <v>782</v>
      </c>
      <c r="C72" s="19" t="s">
        <v>566</v>
      </c>
      <c r="D72" s="19" t="s">
        <v>206</v>
      </c>
      <c r="E72" s="21" t="n">
        <v>430.71</v>
      </c>
      <c r="F72" s="22" t="n">
        <v>40</v>
      </c>
      <c r="G72" s="23" t="n">
        <v>0</v>
      </c>
      <c r="H72" s="24"/>
      <c r="I72" s="21" t="n">
        <v>0</v>
      </c>
      <c r="J72" s="22"/>
      <c r="K72" s="23" t="n">
        <v>0</v>
      </c>
      <c r="L72" s="24"/>
      <c r="M72" s="21" t="n">
        <v>0</v>
      </c>
      <c r="N72" s="22"/>
      <c r="O72" s="23" t="n">
        <v>0</v>
      </c>
      <c r="P72" s="24"/>
      <c r="Q72" s="21" t="n">
        <v>0</v>
      </c>
      <c r="R72" s="22"/>
      <c r="S72" s="25" t="n">
        <f aca="false">MAX(E72,I72)</f>
        <v>430.71</v>
      </c>
      <c r="T72" s="26" t="n">
        <v>66</v>
      </c>
      <c r="U72" s="27" t="n">
        <f aca="false">MAX(G72,K72)</f>
        <v>0</v>
      </c>
      <c r="V72" s="28"/>
      <c r="W72" s="29" t="n">
        <f aca="false">SUM(I72,M72,Q72)-MIN(I72,M72,Q72)</f>
        <v>0</v>
      </c>
      <c r="X72" s="30"/>
    </row>
    <row r="73" customFormat="false" ht="12.75" hidden="false" customHeight="false" outlineLevel="0" collapsed="false">
      <c r="A73" s="19" t="s">
        <v>1323</v>
      </c>
      <c r="B73" s="20" t="s">
        <v>1324</v>
      </c>
      <c r="C73" s="19" t="s">
        <v>354</v>
      </c>
      <c r="D73" s="19" t="s">
        <v>81</v>
      </c>
      <c r="E73" s="21" t="n">
        <v>430.53</v>
      </c>
      <c r="F73" s="22" t="n">
        <v>41</v>
      </c>
      <c r="G73" s="23" t="n">
        <v>0</v>
      </c>
      <c r="H73" s="24"/>
      <c r="I73" s="21" t="n">
        <v>423.88</v>
      </c>
      <c r="J73" s="22" t="n">
        <v>63</v>
      </c>
      <c r="K73" s="23" t="n">
        <v>0</v>
      </c>
      <c r="L73" s="24"/>
      <c r="M73" s="21" t="n">
        <v>0</v>
      </c>
      <c r="N73" s="22"/>
      <c r="O73" s="23" t="n">
        <v>0</v>
      </c>
      <c r="P73" s="24"/>
      <c r="Q73" s="21" t="n">
        <v>0</v>
      </c>
      <c r="R73" s="22"/>
      <c r="S73" s="25" t="n">
        <f aca="false">MAX(E73,I73)</f>
        <v>430.53</v>
      </c>
      <c r="T73" s="26" t="n">
        <v>67</v>
      </c>
      <c r="U73" s="27" t="n">
        <f aca="false">MAX(G73,K73)</f>
        <v>0</v>
      </c>
      <c r="V73" s="28"/>
      <c r="W73" s="29" t="n">
        <f aca="false">SUM(I73,M73,Q73)-MIN(I73,M73,Q73)</f>
        <v>423.88</v>
      </c>
      <c r="X73" s="30" t="n">
        <v>63</v>
      </c>
    </row>
    <row r="74" customFormat="false" ht="12.75" hidden="false" customHeight="false" outlineLevel="0" collapsed="false">
      <c r="A74" s="19" t="s">
        <v>1325</v>
      </c>
      <c r="B74" s="20" t="s">
        <v>471</v>
      </c>
      <c r="C74" s="19" t="s">
        <v>472</v>
      </c>
      <c r="D74" s="19" t="s">
        <v>42</v>
      </c>
      <c r="E74" s="21" t="n">
        <v>428.09</v>
      </c>
      <c r="F74" s="22" t="n">
        <v>42</v>
      </c>
      <c r="G74" s="23" t="n">
        <v>0</v>
      </c>
      <c r="H74" s="24"/>
      <c r="I74" s="21" t="n">
        <v>0</v>
      </c>
      <c r="J74" s="22"/>
      <c r="K74" s="23" t="n">
        <v>0</v>
      </c>
      <c r="L74" s="24"/>
      <c r="M74" s="21" t="n">
        <v>0</v>
      </c>
      <c r="N74" s="22"/>
      <c r="O74" s="23" t="n">
        <v>0</v>
      </c>
      <c r="P74" s="24"/>
      <c r="Q74" s="21" t="n">
        <v>0</v>
      </c>
      <c r="R74" s="22"/>
      <c r="S74" s="25" t="n">
        <f aca="false">MAX(E74,I74)</f>
        <v>428.09</v>
      </c>
      <c r="T74" s="26" t="n">
        <v>68</v>
      </c>
      <c r="U74" s="27" t="n">
        <f aca="false">MAX(G74,K74)</f>
        <v>0</v>
      </c>
      <c r="V74" s="28"/>
      <c r="W74" s="29" t="n">
        <f aca="false">SUM(I74,M74,Q74)-MIN(I74,M74,Q74)</f>
        <v>0</v>
      </c>
      <c r="X74" s="30"/>
    </row>
    <row r="75" customFormat="false" ht="12.75" hidden="false" customHeight="false" outlineLevel="0" collapsed="false">
      <c r="A75" s="19" t="s">
        <v>1326</v>
      </c>
      <c r="B75" s="20" t="s">
        <v>714</v>
      </c>
      <c r="C75" s="19" t="s">
        <v>715</v>
      </c>
      <c r="D75" s="19" t="s">
        <v>81</v>
      </c>
      <c r="E75" s="21" t="n">
        <v>427.82</v>
      </c>
      <c r="F75" s="22" t="n">
        <v>43</v>
      </c>
      <c r="G75" s="23" t="n">
        <v>412.35</v>
      </c>
      <c r="H75" s="24" t="n">
        <v>31</v>
      </c>
      <c r="I75" s="21" t="n">
        <v>427.22</v>
      </c>
      <c r="J75" s="22" t="n">
        <v>57</v>
      </c>
      <c r="K75" s="23" t="n">
        <v>0</v>
      </c>
      <c r="L75" s="24"/>
      <c r="M75" s="21" t="n">
        <v>0</v>
      </c>
      <c r="N75" s="22"/>
      <c r="O75" s="23" t="n">
        <v>0</v>
      </c>
      <c r="P75" s="24"/>
      <c r="Q75" s="21" t="n">
        <v>0</v>
      </c>
      <c r="R75" s="22"/>
      <c r="S75" s="25" t="n">
        <f aca="false">MAX(E75,I75)</f>
        <v>427.82</v>
      </c>
      <c r="T75" s="26" t="n">
        <v>69</v>
      </c>
      <c r="U75" s="27" t="n">
        <f aca="false">MAX(G75,K75)</f>
        <v>412.35</v>
      </c>
      <c r="V75" s="28" t="n">
        <v>42</v>
      </c>
      <c r="W75" s="29" t="n">
        <f aca="false">SUM(I75,M75,Q75)-MIN(I75,M75,Q75)</f>
        <v>427.22</v>
      </c>
      <c r="X75" s="30" t="n">
        <v>57</v>
      </c>
    </row>
    <row r="76" customFormat="false" ht="12.75" hidden="false" customHeight="false" outlineLevel="0" collapsed="false">
      <c r="A76" s="19" t="s">
        <v>1327</v>
      </c>
      <c r="B76" s="20" t="s">
        <v>1328</v>
      </c>
      <c r="C76" s="19" t="s">
        <v>166</v>
      </c>
      <c r="D76" s="19" t="s">
        <v>117</v>
      </c>
      <c r="E76" s="21" t="n">
        <v>0</v>
      </c>
      <c r="F76" s="22"/>
      <c r="G76" s="23" t="n">
        <v>0</v>
      </c>
      <c r="H76" s="24"/>
      <c r="I76" s="21" t="n">
        <v>427.81</v>
      </c>
      <c r="J76" s="22" t="n">
        <v>56</v>
      </c>
      <c r="K76" s="23" t="n">
        <v>0</v>
      </c>
      <c r="L76" s="24"/>
      <c r="M76" s="21" t="n">
        <v>0</v>
      </c>
      <c r="N76" s="22"/>
      <c r="O76" s="23" t="n">
        <v>0</v>
      </c>
      <c r="P76" s="24"/>
      <c r="Q76" s="21" t="n">
        <v>0</v>
      </c>
      <c r="R76" s="22"/>
      <c r="S76" s="25" t="n">
        <f aca="false">MAX(E76,I76)</f>
        <v>427.81</v>
      </c>
      <c r="T76" s="26" t="n">
        <v>70</v>
      </c>
      <c r="U76" s="27" t="n">
        <f aca="false">MAX(G76,K76)</f>
        <v>0</v>
      </c>
      <c r="V76" s="28"/>
      <c r="W76" s="29" t="n">
        <f aca="false">SUM(I76,M76,Q76)-MIN(I76,M76,Q76)</f>
        <v>427.81</v>
      </c>
      <c r="X76" s="30" t="n">
        <v>56</v>
      </c>
    </row>
    <row r="77" customFormat="false" ht="12.75" hidden="false" customHeight="false" outlineLevel="0" collapsed="false">
      <c r="A77" s="19" t="s">
        <v>1329</v>
      </c>
      <c r="B77" s="20" t="s">
        <v>87</v>
      </c>
      <c r="C77" s="19" t="s">
        <v>66</v>
      </c>
      <c r="D77" s="19" t="s">
        <v>57</v>
      </c>
      <c r="E77" s="21" t="n">
        <v>0</v>
      </c>
      <c r="F77" s="22"/>
      <c r="G77" s="23" t="n">
        <v>0</v>
      </c>
      <c r="H77" s="24"/>
      <c r="I77" s="21" t="n">
        <v>427.11</v>
      </c>
      <c r="J77" s="22" t="n">
        <v>58</v>
      </c>
      <c r="K77" s="23" t="n">
        <v>0</v>
      </c>
      <c r="L77" s="24"/>
      <c r="M77" s="21" t="n">
        <v>0</v>
      </c>
      <c r="N77" s="22"/>
      <c r="O77" s="23" t="n">
        <v>0</v>
      </c>
      <c r="P77" s="24"/>
      <c r="Q77" s="21" t="n">
        <v>0</v>
      </c>
      <c r="R77" s="22"/>
      <c r="S77" s="25" t="n">
        <f aca="false">MAX(E77,I77)</f>
        <v>427.11</v>
      </c>
      <c r="T77" s="26" t="n">
        <v>71</v>
      </c>
      <c r="U77" s="27" t="n">
        <f aca="false">MAX(G77,K77)</f>
        <v>0</v>
      </c>
      <c r="V77" s="28"/>
      <c r="W77" s="29" t="n">
        <f aca="false">SUM(I77,M77,Q77)-MIN(I77,M77,Q77)</f>
        <v>427.11</v>
      </c>
      <c r="X77" s="30" t="n">
        <v>58</v>
      </c>
    </row>
    <row r="78" customFormat="false" ht="12.75" hidden="false" customHeight="false" outlineLevel="0" collapsed="false">
      <c r="A78" s="19" t="s">
        <v>1330</v>
      </c>
      <c r="B78" s="20" t="s">
        <v>322</v>
      </c>
      <c r="C78" s="19" t="s">
        <v>209</v>
      </c>
      <c r="D78" s="19" t="s">
        <v>42</v>
      </c>
      <c r="E78" s="21" t="n">
        <v>0</v>
      </c>
      <c r="F78" s="22"/>
      <c r="G78" s="23" t="n">
        <v>0</v>
      </c>
      <c r="H78" s="24"/>
      <c r="I78" s="21" t="n">
        <v>425.58</v>
      </c>
      <c r="J78" s="22" t="n">
        <v>59</v>
      </c>
      <c r="K78" s="23" t="n">
        <v>0</v>
      </c>
      <c r="L78" s="24"/>
      <c r="M78" s="21" t="n">
        <v>0</v>
      </c>
      <c r="N78" s="22"/>
      <c r="O78" s="23" t="n">
        <v>0</v>
      </c>
      <c r="P78" s="24"/>
      <c r="Q78" s="21" t="n">
        <v>0</v>
      </c>
      <c r="R78" s="22"/>
      <c r="S78" s="25" t="n">
        <f aca="false">MAX(E78,I78)</f>
        <v>425.58</v>
      </c>
      <c r="T78" s="26" t="n">
        <v>72</v>
      </c>
      <c r="U78" s="27" t="n">
        <f aca="false">MAX(G78,K78)</f>
        <v>0</v>
      </c>
      <c r="V78" s="28"/>
      <c r="W78" s="29" t="n">
        <f aca="false">SUM(I78,M78,Q78)-MIN(I78,M78,Q78)</f>
        <v>425.58</v>
      </c>
      <c r="X78" s="30" t="n">
        <v>59</v>
      </c>
    </row>
    <row r="79" customFormat="false" ht="12.75" hidden="false" customHeight="false" outlineLevel="0" collapsed="false">
      <c r="A79" s="19" t="s">
        <v>1331</v>
      </c>
      <c r="B79" s="20" t="s">
        <v>1332</v>
      </c>
      <c r="C79" s="19" t="s">
        <v>205</v>
      </c>
      <c r="D79" s="19" t="s">
        <v>206</v>
      </c>
      <c r="E79" s="21" t="n">
        <v>0</v>
      </c>
      <c r="F79" s="22"/>
      <c r="G79" s="23" t="n">
        <v>0</v>
      </c>
      <c r="H79" s="24"/>
      <c r="I79" s="21" t="n">
        <v>425.14</v>
      </c>
      <c r="J79" s="22" t="n">
        <v>60</v>
      </c>
      <c r="K79" s="23" t="n">
        <v>413.35</v>
      </c>
      <c r="L79" s="24" t="n">
        <v>35</v>
      </c>
      <c r="M79" s="21" t="n">
        <v>0</v>
      </c>
      <c r="N79" s="22"/>
      <c r="O79" s="23" t="n">
        <v>0</v>
      </c>
      <c r="P79" s="24"/>
      <c r="Q79" s="21" t="n">
        <v>0</v>
      </c>
      <c r="R79" s="22"/>
      <c r="S79" s="25" t="n">
        <f aca="false">MAX(E79,I79)</f>
        <v>425.14</v>
      </c>
      <c r="T79" s="26" t="n">
        <v>73</v>
      </c>
      <c r="U79" s="27" t="n">
        <f aca="false">MAX(G79,K79)</f>
        <v>413.35</v>
      </c>
      <c r="V79" s="28" t="n">
        <v>40</v>
      </c>
      <c r="W79" s="29" t="n">
        <f aca="false">SUM(I79,M79,Q79)-MIN(I79,M79,Q79)</f>
        <v>425.14</v>
      </c>
      <c r="X79" s="30" t="n">
        <v>60</v>
      </c>
    </row>
    <row r="80" customFormat="false" ht="12.75" hidden="false" customHeight="false" outlineLevel="0" collapsed="false">
      <c r="A80" s="19" t="s">
        <v>1008</v>
      </c>
      <c r="B80" s="20" t="s">
        <v>1022</v>
      </c>
      <c r="C80" s="19" t="s">
        <v>1008</v>
      </c>
      <c r="D80" s="19" t="s">
        <v>57</v>
      </c>
      <c r="E80" s="21" t="n">
        <v>0</v>
      </c>
      <c r="F80" s="22"/>
      <c r="G80" s="23" t="n">
        <v>0</v>
      </c>
      <c r="H80" s="24"/>
      <c r="I80" s="21" t="n">
        <v>424.7</v>
      </c>
      <c r="J80" s="22" t="n">
        <v>61</v>
      </c>
      <c r="K80" s="23" t="n">
        <v>0</v>
      </c>
      <c r="L80" s="24"/>
      <c r="M80" s="21" t="n">
        <v>0</v>
      </c>
      <c r="N80" s="22"/>
      <c r="O80" s="23" t="n">
        <v>0</v>
      </c>
      <c r="P80" s="24"/>
      <c r="Q80" s="21" t="n">
        <v>0</v>
      </c>
      <c r="R80" s="22"/>
      <c r="S80" s="25" t="n">
        <f aca="false">MAX(E80,I80)</f>
        <v>424.7</v>
      </c>
      <c r="T80" s="26" t="n">
        <v>74</v>
      </c>
      <c r="U80" s="27" t="n">
        <f aca="false">MAX(G80,K80)</f>
        <v>0</v>
      </c>
      <c r="V80" s="28"/>
      <c r="W80" s="29" t="n">
        <f aca="false">SUM(I80,M80,Q80)-MIN(I80,M80,Q80)</f>
        <v>424.7</v>
      </c>
      <c r="X80" s="30" t="n">
        <v>61</v>
      </c>
    </row>
    <row r="81" customFormat="false" ht="12.75" hidden="false" customHeight="false" outlineLevel="0" collapsed="false">
      <c r="A81" s="19" t="s">
        <v>1333</v>
      </c>
      <c r="B81" s="20" t="s">
        <v>395</v>
      </c>
      <c r="C81" s="19" t="s">
        <v>42</v>
      </c>
      <c r="D81" s="19" t="s">
        <v>42</v>
      </c>
      <c r="E81" s="21" t="n">
        <v>0</v>
      </c>
      <c r="F81" s="22"/>
      <c r="G81" s="23" t="n">
        <v>0</v>
      </c>
      <c r="H81" s="24"/>
      <c r="I81" s="21" t="n">
        <v>424.43</v>
      </c>
      <c r="J81" s="22" t="n">
        <v>62</v>
      </c>
      <c r="K81" s="23" t="n">
        <v>0</v>
      </c>
      <c r="L81" s="24"/>
      <c r="M81" s="21" t="n">
        <v>0</v>
      </c>
      <c r="N81" s="22"/>
      <c r="O81" s="23" t="n">
        <v>0</v>
      </c>
      <c r="P81" s="24"/>
      <c r="Q81" s="21" t="n">
        <v>0</v>
      </c>
      <c r="R81" s="22"/>
      <c r="S81" s="25" t="n">
        <f aca="false">MAX(E81,I81)</f>
        <v>424.43</v>
      </c>
      <c r="T81" s="26" t="n">
        <v>75</v>
      </c>
      <c r="U81" s="27" t="n">
        <f aca="false">MAX(G81,K81)</f>
        <v>0</v>
      </c>
      <c r="V81" s="28"/>
      <c r="W81" s="29" t="n">
        <f aca="false">SUM(I81,M81,Q81)-MIN(I81,M81,Q81)</f>
        <v>424.43</v>
      </c>
      <c r="X81" s="30" t="n">
        <v>62</v>
      </c>
    </row>
    <row r="82" customFormat="false" ht="12.75" hidden="false" customHeight="false" outlineLevel="0" collapsed="false">
      <c r="A82" s="19" t="s">
        <v>1334</v>
      </c>
      <c r="B82" s="20" t="s">
        <v>1335</v>
      </c>
      <c r="C82" s="19" t="s">
        <v>19</v>
      </c>
      <c r="D82" s="19" t="s">
        <v>19</v>
      </c>
      <c r="E82" s="21" t="n">
        <v>424.13</v>
      </c>
      <c r="F82" s="22" t="n">
        <v>44</v>
      </c>
      <c r="G82" s="23" t="n">
        <v>0</v>
      </c>
      <c r="H82" s="24"/>
      <c r="I82" s="21" t="n">
        <v>0</v>
      </c>
      <c r="J82" s="22"/>
      <c r="K82" s="23" t="n">
        <v>0</v>
      </c>
      <c r="L82" s="24"/>
      <c r="M82" s="21" t="n">
        <v>0</v>
      </c>
      <c r="N82" s="22"/>
      <c r="O82" s="23" t="n">
        <v>0</v>
      </c>
      <c r="P82" s="24"/>
      <c r="Q82" s="21" t="n">
        <v>0</v>
      </c>
      <c r="R82" s="22"/>
      <c r="S82" s="25" t="n">
        <f aca="false">MAX(E82,I82)</f>
        <v>424.13</v>
      </c>
      <c r="T82" s="26" t="n">
        <v>76</v>
      </c>
      <c r="U82" s="27" t="n">
        <f aca="false">MAX(G82,K82)</f>
        <v>0</v>
      </c>
      <c r="V82" s="28"/>
      <c r="W82" s="29" t="n">
        <f aca="false">SUM(I82,M82,Q82)-MIN(I82,M82,Q82)</f>
        <v>0</v>
      </c>
      <c r="X82" s="30"/>
    </row>
    <row r="83" customFormat="false" ht="12.75" hidden="false" customHeight="false" outlineLevel="0" collapsed="false">
      <c r="A83" s="19" t="s">
        <v>1336</v>
      </c>
      <c r="B83" s="20" t="s">
        <v>500</v>
      </c>
      <c r="C83" s="19" t="s">
        <v>354</v>
      </c>
      <c r="D83" s="19" t="s">
        <v>81</v>
      </c>
      <c r="E83" s="21" t="n">
        <v>422.88</v>
      </c>
      <c r="F83" s="22" t="n">
        <v>47</v>
      </c>
      <c r="G83" s="23" t="n">
        <v>0</v>
      </c>
      <c r="H83" s="24"/>
      <c r="I83" s="21" t="n">
        <v>0</v>
      </c>
      <c r="J83" s="22"/>
      <c r="K83" s="23" t="n">
        <v>0</v>
      </c>
      <c r="L83" s="24"/>
      <c r="M83" s="21" t="n">
        <v>0</v>
      </c>
      <c r="N83" s="22"/>
      <c r="O83" s="23" t="n">
        <v>0</v>
      </c>
      <c r="P83" s="24"/>
      <c r="Q83" s="21" t="n">
        <v>0</v>
      </c>
      <c r="R83" s="22"/>
      <c r="S83" s="25" t="n">
        <f aca="false">MAX(E83,I83)</f>
        <v>422.88</v>
      </c>
      <c r="T83" s="26" t="n">
        <v>77</v>
      </c>
      <c r="U83" s="27" t="n">
        <f aca="false">MAX(G83,K83)</f>
        <v>0</v>
      </c>
      <c r="V83" s="28"/>
      <c r="W83" s="29" t="n">
        <f aca="false">SUM(I83,M83,Q83)-MIN(I83,M83,Q83)</f>
        <v>0</v>
      </c>
      <c r="X83" s="30"/>
    </row>
    <row r="84" customFormat="false" ht="12.75" hidden="false" customHeight="false" outlineLevel="0" collapsed="false">
      <c r="A84" s="19" t="s">
        <v>1337</v>
      </c>
      <c r="B84" s="20" t="s">
        <v>1338</v>
      </c>
      <c r="C84" s="19" t="s">
        <v>139</v>
      </c>
      <c r="D84" s="19" t="s">
        <v>117</v>
      </c>
      <c r="E84" s="21" t="n">
        <v>422.76</v>
      </c>
      <c r="F84" s="22" t="n">
        <v>48</v>
      </c>
      <c r="G84" s="23" t="n">
        <v>0</v>
      </c>
      <c r="H84" s="24"/>
      <c r="I84" s="21" t="n">
        <v>0</v>
      </c>
      <c r="J84" s="22"/>
      <c r="K84" s="23" t="n">
        <v>0</v>
      </c>
      <c r="L84" s="24"/>
      <c r="M84" s="21" t="n">
        <v>0</v>
      </c>
      <c r="N84" s="22"/>
      <c r="O84" s="23" t="n">
        <v>0</v>
      </c>
      <c r="P84" s="24"/>
      <c r="Q84" s="21" t="n">
        <v>0</v>
      </c>
      <c r="R84" s="22"/>
      <c r="S84" s="25" t="n">
        <f aca="false">MAX(E84,I84)</f>
        <v>422.76</v>
      </c>
      <c r="T84" s="26" t="n">
        <v>78</v>
      </c>
      <c r="U84" s="27" t="n">
        <f aca="false">MAX(G84,K84)</f>
        <v>0</v>
      </c>
      <c r="V84" s="28"/>
      <c r="W84" s="29" t="n">
        <f aca="false">SUM(I84,M84,Q84)-MIN(I84,M84,Q84)</f>
        <v>0</v>
      </c>
      <c r="X84" s="30"/>
    </row>
    <row r="85" customFormat="false" ht="12.75" hidden="false" customHeight="false" outlineLevel="0" collapsed="false">
      <c r="A85" s="19" t="s">
        <v>1240</v>
      </c>
      <c r="B85" s="20" t="s">
        <v>163</v>
      </c>
      <c r="C85" s="19" t="s">
        <v>98</v>
      </c>
      <c r="D85" s="19" t="s">
        <v>29</v>
      </c>
      <c r="E85" s="21" t="n">
        <v>422.12</v>
      </c>
      <c r="F85" s="22" t="n">
        <v>49</v>
      </c>
      <c r="G85" s="23" t="n">
        <v>0</v>
      </c>
      <c r="H85" s="24"/>
      <c r="I85" s="21" t="n">
        <v>0</v>
      </c>
      <c r="J85" s="22"/>
      <c r="K85" s="23" t="n">
        <v>0</v>
      </c>
      <c r="L85" s="24"/>
      <c r="M85" s="21" t="n">
        <v>0</v>
      </c>
      <c r="N85" s="22"/>
      <c r="O85" s="23" t="n">
        <v>0</v>
      </c>
      <c r="P85" s="24"/>
      <c r="Q85" s="21" t="n">
        <v>0</v>
      </c>
      <c r="R85" s="22"/>
      <c r="S85" s="25" t="n">
        <f aca="false">MAX(E85,I85)</f>
        <v>422.12</v>
      </c>
      <c r="T85" s="26" t="n">
        <v>79</v>
      </c>
      <c r="U85" s="27" t="n">
        <f aca="false">MAX(G85,K85)</f>
        <v>0</v>
      </c>
      <c r="V85" s="28"/>
      <c r="W85" s="29" t="n">
        <f aca="false">SUM(I85,M85,Q85)-MIN(I85,M85,Q85)</f>
        <v>0</v>
      </c>
      <c r="X85" s="30"/>
    </row>
    <row r="86" customFormat="false" ht="12.75" hidden="false" customHeight="false" outlineLevel="0" collapsed="false">
      <c r="A86" s="19" t="s">
        <v>1339</v>
      </c>
      <c r="B86" s="20" t="s">
        <v>1340</v>
      </c>
      <c r="C86" s="19" t="s">
        <v>642</v>
      </c>
      <c r="D86" s="19" t="s">
        <v>29</v>
      </c>
      <c r="E86" s="21" t="n">
        <v>421.2</v>
      </c>
      <c r="F86" s="22" t="n">
        <v>50</v>
      </c>
      <c r="G86" s="23" t="n">
        <v>402.25</v>
      </c>
      <c r="H86" s="24" t="n">
        <v>32</v>
      </c>
      <c r="I86" s="21" t="n">
        <v>0</v>
      </c>
      <c r="J86" s="22"/>
      <c r="K86" s="23" t="n">
        <v>0</v>
      </c>
      <c r="L86" s="24"/>
      <c r="M86" s="21" t="n">
        <v>0</v>
      </c>
      <c r="N86" s="22"/>
      <c r="O86" s="23" t="n">
        <v>0</v>
      </c>
      <c r="P86" s="24"/>
      <c r="Q86" s="21" t="n">
        <v>0</v>
      </c>
      <c r="R86" s="22"/>
      <c r="S86" s="25" t="n">
        <f aca="false">MAX(E86,I86)</f>
        <v>421.2</v>
      </c>
      <c r="T86" s="26" t="n">
        <v>80</v>
      </c>
      <c r="U86" s="27" t="n">
        <f aca="false">MAX(G86,K86)</f>
        <v>402.25</v>
      </c>
      <c r="V86" s="28" t="n">
        <v>44</v>
      </c>
      <c r="W86" s="29" t="n">
        <f aca="false">SUM(I86,M86,Q86)-MIN(I86,M86,Q86)</f>
        <v>0</v>
      </c>
      <c r="X86" s="30"/>
    </row>
    <row r="87" customFormat="false" ht="12.75" hidden="false" customHeight="false" outlineLevel="0" collapsed="false">
      <c r="A87" s="19" t="s">
        <v>1341</v>
      </c>
      <c r="B87" s="20" t="s">
        <v>200</v>
      </c>
      <c r="C87" s="19" t="s">
        <v>186</v>
      </c>
      <c r="D87" s="19" t="s">
        <v>25</v>
      </c>
      <c r="E87" s="21" t="n">
        <v>0</v>
      </c>
      <c r="F87" s="22"/>
      <c r="G87" s="23" t="n">
        <v>0</v>
      </c>
      <c r="H87" s="24"/>
      <c r="I87" s="21" t="n">
        <v>420.79</v>
      </c>
      <c r="J87" s="22" t="n">
        <v>64</v>
      </c>
      <c r="K87" s="23" t="n">
        <v>0</v>
      </c>
      <c r="L87" s="24"/>
      <c r="M87" s="21" t="n">
        <v>0</v>
      </c>
      <c r="N87" s="22"/>
      <c r="O87" s="23" t="n">
        <v>0</v>
      </c>
      <c r="P87" s="24"/>
      <c r="Q87" s="21" t="n">
        <v>0</v>
      </c>
      <c r="R87" s="22"/>
      <c r="S87" s="25" t="n">
        <f aca="false">MAX(E87,I87)</f>
        <v>420.79</v>
      </c>
      <c r="T87" s="26" t="n">
        <v>81</v>
      </c>
      <c r="U87" s="27" t="n">
        <f aca="false">MAX(G87,K87)</f>
        <v>0</v>
      </c>
      <c r="V87" s="28"/>
      <c r="W87" s="29" t="n">
        <f aca="false">SUM(I87,M87,Q87)-MIN(I87,M87,Q87)</f>
        <v>420.79</v>
      </c>
      <c r="X87" s="30" t="n">
        <v>64</v>
      </c>
    </row>
    <row r="88" customFormat="false" ht="12.75" hidden="false" customHeight="false" outlineLevel="0" collapsed="false">
      <c r="A88" s="19" t="s">
        <v>1342</v>
      </c>
      <c r="B88" s="20" t="s">
        <v>446</v>
      </c>
      <c r="C88" s="19" t="s">
        <v>66</v>
      </c>
      <c r="D88" s="19" t="s">
        <v>57</v>
      </c>
      <c r="E88" s="21" t="n">
        <v>420.74</v>
      </c>
      <c r="F88" s="22" t="n">
        <v>51</v>
      </c>
      <c r="G88" s="23" t="n">
        <v>0</v>
      </c>
      <c r="H88" s="24"/>
      <c r="I88" s="21" t="n">
        <v>0</v>
      </c>
      <c r="J88" s="22"/>
      <c r="K88" s="23" t="n">
        <v>0</v>
      </c>
      <c r="L88" s="24"/>
      <c r="M88" s="21" t="n">
        <v>0</v>
      </c>
      <c r="N88" s="22"/>
      <c r="O88" s="23" t="n">
        <v>0</v>
      </c>
      <c r="P88" s="24"/>
      <c r="Q88" s="21" t="n">
        <v>0</v>
      </c>
      <c r="R88" s="22"/>
      <c r="S88" s="25" t="n">
        <f aca="false">MAX(E88,I88)</f>
        <v>420.74</v>
      </c>
      <c r="T88" s="26" t="n">
        <v>82</v>
      </c>
      <c r="U88" s="27" t="n">
        <f aca="false">MAX(G88,K88)</f>
        <v>0</v>
      </c>
      <c r="V88" s="28"/>
      <c r="W88" s="29" t="n">
        <f aca="false">SUM(I88,M88,Q88)-MIN(I88,M88,Q88)</f>
        <v>0</v>
      </c>
      <c r="X88" s="30"/>
    </row>
    <row r="89" customFormat="false" ht="12.75" hidden="false" customHeight="false" outlineLevel="0" collapsed="false">
      <c r="A89" s="19" t="s">
        <v>1343</v>
      </c>
      <c r="B89" s="20" t="s">
        <v>662</v>
      </c>
      <c r="C89" s="19" t="s">
        <v>66</v>
      </c>
      <c r="D89" s="19" t="s">
        <v>57</v>
      </c>
      <c r="E89" s="21" t="n">
        <v>0</v>
      </c>
      <c r="F89" s="22"/>
      <c r="G89" s="23" t="n">
        <v>0</v>
      </c>
      <c r="H89" s="24"/>
      <c r="I89" s="21" t="n">
        <v>419.7</v>
      </c>
      <c r="J89" s="22" t="n">
        <v>65</v>
      </c>
      <c r="K89" s="23" t="n">
        <v>0</v>
      </c>
      <c r="L89" s="24"/>
      <c r="M89" s="21" t="n">
        <v>0</v>
      </c>
      <c r="N89" s="22"/>
      <c r="O89" s="23" t="n">
        <v>0</v>
      </c>
      <c r="P89" s="24"/>
      <c r="Q89" s="21" t="n">
        <v>0</v>
      </c>
      <c r="R89" s="22"/>
      <c r="S89" s="25" t="n">
        <f aca="false">MAX(E89,I89)</f>
        <v>419.7</v>
      </c>
      <c r="T89" s="26" t="n">
        <v>83</v>
      </c>
      <c r="U89" s="27" t="n">
        <f aca="false">MAX(G89,K89)</f>
        <v>0</v>
      </c>
      <c r="V89" s="28"/>
      <c r="W89" s="29" t="n">
        <f aca="false">SUM(I89,M89,Q89)-MIN(I89,M89,Q89)</f>
        <v>419.7</v>
      </c>
      <c r="X89" s="30" t="n">
        <v>65</v>
      </c>
    </row>
    <row r="90" customFormat="false" ht="12.75" hidden="false" customHeight="false" outlineLevel="0" collapsed="false">
      <c r="A90" s="19" t="s">
        <v>1344</v>
      </c>
      <c r="B90" s="20" t="s">
        <v>755</v>
      </c>
      <c r="C90" s="19" t="s">
        <v>63</v>
      </c>
      <c r="D90" s="19" t="s">
        <v>60</v>
      </c>
      <c r="E90" s="21" t="n">
        <v>0</v>
      </c>
      <c r="F90" s="22"/>
      <c r="G90" s="23" t="n">
        <v>0</v>
      </c>
      <c r="H90" s="24"/>
      <c r="I90" s="21" t="n">
        <v>419.54</v>
      </c>
      <c r="J90" s="22" t="n">
        <v>66</v>
      </c>
      <c r="K90" s="23" t="n">
        <v>0</v>
      </c>
      <c r="L90" s="24"/>
      <c r="M90" s="21" t="n">
        <v>0</v>
      </c>
      <c r="N90" s="22"/>
      <c r="O90" s="23" t="n">
        <v>0</v>
      </c>
      <c r="P90" s="24"/>
      <c r="Q90" s="21" t="n">
        <v>0</v>
      </c>
      <c r="R90" s="22"/>
      <c r="S90" s="25" t="n">
        <f aca="false">MAX(E90,I90)</f>
        <v>419.54</v>
      </c>
      <c r="T90" s="26" t="n">
        <v>84</v>
      </c>
      <c r="U90" s="27" t="n">
        <f aca="false">MAX(G90,K90)</f>
        <v>0</v>
      </c>
      <c r="V90" s="28"/>
      <c r="W90" s="29" t="n">
        <f aca="false">SUM(I90,M90,Q90)-MIN(I90,M90,Q90)</f>
        <v>419.54</v>
      </c>
      <c r="X90" s="30" t="n">
        <v>66</v>
      </c>
    </row>
    <row r="91" customFormat="false" ht="12.75" hidden="false" customHeight="false" outlineLevel="0" collapsed="false">
      <c r="A91" s="19" t="s">
        <v>1345</v>
      </c>
      <c r="B91" s="20" t="s">
        <v>1127</v>
      </c>
      <c r="C91" s="19" t="s">
        <v>186</v>
      </c>
      <c r="D91" s="19" t="s">
        <v>25</v>
      </c>
      <c r="E91" s="21" t="n">
        <v>0</v>
      </c>
      <c r="F91" s="22"/>
      <c r="G91" s="23" t="n">
        <v>0</v>
      </c>
      <c r="H91" s="24"/>
      <c r="I91" s="21" t="n">
        <v>418.05</v>
      </c>
      <c r="J91" s="22" t="n">
        <v>67</v>
      </c>
      <c r="K91" s="23" t="n">
        <v>431.64</v>
      </c>
      <c r="L91" s="24" t="n">
        <v>29</v>
      </c>
      <c r="M91" s="21" t="n">
        <v>0</v>
      </c>
      <c r="N91" s="22"/>
      <c r="O91" s="23" t="n">
        <v>0</v>
      </c>
      <c r="P91" s="24"/>
      <c r="Q91" s="21" t="n">
        <v>0</v>
      </c>
      <c r="R91" s="22"/>
      <c r="S91" s="25" t="n">
        <f aca="false">MAX(E91,I91)</f>
        <v>418.05</v>
      </c>
      <c r="T91" s="26" t="n">
        <v>85</v>
      </c>
      <c r="U91" s="27" t="n">
        <f aca="false">MAX(G91,K91)</f>
        <v>431.64</v>
      </c>
      <c r="V91" s="28" t="n">
        <v>33</v>
      </c>
      <c r="W91" s="29" t="n">
        <f aca="false">SUM(I91,M91,Q91)-MIN(I91,M91,Q91)</f>
        <v>418.05</v>
      </c>
      <c r="X91" s="30" t="n">
        <v>67</v>
      </c>
    </row>
    <row r="92" customFormat="false" ht="12.75" hidden="false" customHeight="false" outlineLevel="0" collapsed="false">
      <c r="A92" s="19" t="s">
        <v>1346</v>
      </c>
      <c r="B92" s="20" t="s">
        <v>1347</v>
      </c>
      <c r="C92" s="19" t="s">
        <v>261</v>
      </c>
      <c r="D92" s="19" t="s">
        <v>169</v>
      </c>
      <c r="E92" s="21" t="n">
        <v>417.75</v>
      </c>
      <c r="F92" s="22" t="n">
        <v>52</v>
      </c>
      <c r="G92" s="23" t="n">
        <v>0</v>
      </c>
      <c r="H92" s="24"/>
      <c r="I92" s="21" t="n">
        <v>0</v>
      </c>
      <c r="J92" s="22"/>
      <c r="K92" s="23" t="n">
        <v>0</v>
      </c>
      <c r="L92" s="24"/>
      <c r="M92" s="21" t="n">
        <v>0</v>
      </c>
      <c r="N92" s="22"/>
      <c r="O92" s="23" t="n">
        <v>0</v>
      </c>
      <c r="P92" s="24"/>
      <c r="Q92" s="21" t="n">
        <v>0</v>
      </c>
      <c r="R92" s="22"/>
      <c r="S92" s="25" t="n">
        <f aca="false">MAX(E92,I92)</f>
        <v>417.75</v>
      </c>
      <c r="T92" s="26" t="n">
        <v>86</v>
      </c>
      <c r="U92" s="27" t="n">
        <f aca="false">MAX(G92,K92)</f>
        <v>0</v>
      </c>
      <c r="V92" s="28"/>
      <c r="W92" s="29" t="n">
        <f aca="false">SUM(I92,M92,Q92)-MIN(I92,M92,Q92)</f>
        <v>0</v>
      </c>
      <c r="X92" s="30"/>
    </row>
    <row r="93" customFormat="false" ht="12.75" hidden="false" customHeight="false" outlineLevel="0" collapsed="false">
      <c r="A93" s="19" t="s">
        <v>1348</v>
      </c>
      <c r="B93" s="20" t="s">
        <v>1029</v>
      </c>
      <c r="C93" s="19" t="s">
        <v>472</v>
      </c>
      <c r="D93" s="19" t="s">
        <v>42</v>
      </c>
      <c r="E93" s="21" t="n">
        <v>0</v>
      </c>
      <c r="F93" s="22"/>
      <c r="G93" s="23" t="n">
        <v>0</v>
      </c>
      <c r="H93" s="24"/>
      <c r="I93" s="21" t="n">
        <v>417.39</v>
      </c>
      <c r="J93" s="22" t="n">
        <v>68</v>
      </c>
      <c r="K93" s="23" t="n">
        <v>0</v>
      </c>
      <c r="L93" s="24"/>
      <c r="M93" s="21" t="n">
        <v>0</v>
      </c>
      <c r="N93" s="22"/>
      <c r="O93" s="23" t="n">
        <v>0</v>
      </c>
      <c r="P93" s="24"/>
      <c r="Q93" s="21" t="n">
        <v>0</v>
      </c>
      <c r="R93" s="22"/>
      <c r="S93" s="25" t="n">
        <f aca="false">MAX(E93,I93)</f>
        <v>417.39</v>
      </c>
      <c r="T93" s="26" t="n">
        <v>87</v>
      </c>
      <c r="U93" s="27" t="n">
        <f aca="false">MAX(G93,K93)</f>
        <v>0</v>
      </c>
      <c r="V93" s="28"/>
      <c r="W93" s="29" t="n">
        <f aca="false">SUM(I93,M93,Q93)-MIN(I93,M93,Q93)</f>
        <v>417.39</v>
      </c>
      <c r="X93" s="30" t="n">
        <v>68</v>
      </c>
    </row>
    <row r="94" customFormat="false" ht="12.75" hidden="false" customHeight="false" outlineLevel="0" collapsed="false">
      <c r="A94" s="19" t="s">
        <v>1349</v>
      </c>
      <c r="B94" s="20" t="s">
        <v>1350</v>
      </c>
      <c r="C94" s="19" t="s">
        <v>90</v>
      </c>
      <c r="D94" s="19" t="s">
        <v>91</v>
      </c>
      <c r="E94" s="21" t="n">
        <v>0</v>
      </c>
      <c r="F94" s="22"/>
      <c r="G94" s="23" t="n">
        <v>0</v>
      </c>
      <c r="H94" s="24"/>
      <c r="I94" s="21" t="n">
        <v>416.52</v>
      </c>
      <c r="J94" s="22" t="n">
        <v>69</v>
      </c>
      <c r="K94" s="23" t="n">
        <v>0</v>
      </c>
      <c r="L94" s="24"/>
      <c r="M94" s="21" t="n">
        <v>0</v>
      </c>
      <c r="N94" s="22"/>
      <c r="O94" s="23" t="n">
        <v>0</v>
      </c>
      <c r="P94" s="24"/>
      <c r="Q94" s="21" t="n">
        <v>0</v>
      </c>
      <c r="R94" s="22"/>
      <c r="S94" s="25" t="n">
        <f aca="false">MAX(E94,I94)</f>
        <v>416.52</v>
      </c>
      <c r="T94" s="26" t="n">
        <v>88</v>
      </c>
      <c r="U94" s="27" t="n">
        <f aca="false">MAX(G94,K94)</f>
        <v>0</v>
      </c>
      <c r="V94" s="28"/>
      <c r="W94" s="29" t="n">
        <f aca="false">SUM(I94,M94,Q94)-MIN(I94,M94,Q94)</f>
        <v>416.52</v>
      </c>
      <c r="X94" s="30" t="n">
        <v>69</v>
      </c>
    </row>
    <row r="95" customFormat="false" ht="12.75" hidden="false" customHeight="false" outlineLevel="0" collapsed="false">
      <c r="A95" s="19" t="s">
        <v>1351</v>
      </c>
      <c r="B95" s="20" t="s">
        <v>1352</v>
      </c>
      <c r="C95" s="19" t="s">
        <v>472</v>
      </c>
      <c r="D95" s="19" t="s">
        <v>42</v>
      </c>
      <c r="E95" s="21" t="n">
        <v>0</v>
      </c>
      <c r="F95" s="22"/>
      <c r="G95" s="23" t="n">
        <v>0</v>
      </c>
      <c r="H95" s="24"/>
      <c r="I95" s="21" t="n">
        <v>414.97</v>
      </c>
      <c r="J95" s="22" t="n">
        <v>70</v>
      </c>
      <c r="K95" s="23" t="n">
        <v>0</v>
      </c>
      <c r="L95" s="24"/>
      <c r="M95" s="21" t="n">
        <v>0</v>
      </c>
      <c r="N95" s="22"/>
      <c r="O95" s="23" t="n">
        <v>0</v>
      </c>
      <c r="P95" s="24"/>
      <c r="Q95" s="21" t="n">
        <v>0</v>
      </c>
      <c r="R95" s="22"/>
      <c r="S95" s="25" t="n">
        <f aca="false">MAX(E95,I95)</f>
        <v>414.97</v>
      </c>
      <c r="T95" s="26" t="n">
        <v>89</v>
      </c>
      <c r="U95" s="27" t="n">
        <f aca="false">MAX(G95,K95)</f>
        <v>0</v>
      </c>
      <c r="V95" s="28"/>
      <c r="W95" s="29" t="n">
        <f aca="false">SUM(I95,M95,Q95)-MIN(I95,M95,Q95)</f>
        <v>414.97</v>
      </c>
      <c r="X95" s="30" t="n">
        <v>70</v>
      </c>
    </row>
    <row r="96" customFormat="false" ht="12.75" hidden="false" customHeight="false" outlineLevel="0" collapsed="false">
      <c r="A96" s="19" t="s">
        <v>1353</v>
      </c>
      <c r="B96" s="20" t="s">
        <v>55</v>
      </c>
      <c r="C96" s="19" t="s">
        <v>56</v>
      </c>
      <c r="D96" s="19" t="s">
        <v>57</v>
      </c>
      <c r="E96" s="21" t="n">
        <v>0</v>
      </c>
      <c r="F96" s="22"/>
      <c r="G96" s="23" t="n">
        <v>0</v>
      </c>
      <c r="H96" s="24"/>
      <c r="I96" s="21" t="n">
        <v>413.88</v>
      </c>
      <c r="J96" s="22" t="n">
        <v>71</v>
      </c>
      <c r="K96" s="23" t="n">
        <v>0</v>
      </c>
      <c r="L96" s="24"/>
      <c r="M96" s="21" t="n">
        <v>0</v>
      </c>
      <c r="N96" s="22"/>
      <c r="O96" s="23" t="n">
        <v>0</v>
      </c>
      <c r="P96" s="24"/>
      <c r="Q96" s="21" t="n">
        <v>0</v>
      </c>
      <c r="R96" s="22"/>
      <c r="S96" s="25" t="n">
        <f aca="false">MAX(E96,I96)</f>
        <v>413.88</v>
      </c>
      <c r="T96" s="26" t="n">
        <v>90</v>
      </c>
      <c r="U96" s="27" t="n">
        <f aca="false">MAX(G96,K96)</f>
        <v>0</v>
      </c>
      <c r="V96" s="28"/>
      <c r="W96" s="29" t="n">
        <f aca="false">SUM(I96,M96,Q96)-MIN(I96,M96,Q96)</f>
        <v>413.88</v>
      </c>
      <c r="X96" s="30" t="n">
        <v>71</v>
      </c>
    </row>
    <row r="97" customFormat="false" ht="12.75" hidden="false" customHeight="false" outlineLevel="0" collapsed="false">
      <c r="A97" s="19" t="s">
        <v>1354</v>
      </c>
      <c r="B97" s="20" t="s">
        <v>1355</v>
      </c>
      <c r="C97" s="19" t="s">
        <v>528</v>
      </c>
      <c r="D97" s="19" t="s">
        <v>117</v>
      </c>
      <c r="E97" s="21" t="n">
        <v>0</v>
      </c>
      <c r="F97" s="22"/>
      <c r="G97" s="23" t="n">
        <v>0</v>
      </c>
      <c r="H97" s="24"/>
      <c r="I97" s="21" t="n">
        <v>413.59</v>
      </c>
      <c r="J97" s="22" t="n">
        <v>72</v>
      </c>
      <c r="K97" s="23" t="n">
        <v>401.08</v>
      </c>
      <c r="L97" s="24" t="n">
        <v>39</v>
      </c>
      <c r="M97" s="21" t="n">
        <v>0</v>
      </c>
      <c r="N97" s="22"/>
      <c r="O97" s="23" t="n">
        <v>0</v>
      </c>
      <c r="P97" s="24"/>
      <c r="Q97" s="21" t="n">
        <v>0</v>
      </c>
      <c r="R97" s="22"/>
      <c r="S97" s="25" t="n">
        <f aca="false">MAX(E97,I97)</f>
        <v>413.59</v>
      </c>
      <c r="T97" s="26" t="n">
        <v>91</v>
      </c>
      <c r="U97" s="27" t="n">
        <f aca="false">MAX(G97,K97)</f>
        <v>401.08</v>
      </c>
      <c r="V97" s="28" t="n">
        <v>45</v>
      </c>
      <c r="W97" s="29" t="n">
        <f aca="false">SUM(I97,M97,Q97)-MIN(I97,M97,Q97)</f>
        <v>413.59</v>
      </c>
      <c r="X97" s="30" t="n">
        <v>72</v>
      </c>
    </row>
    <row r="98" customFormat="false" ht="12.75" hidden="false" customHeight="false" outlineLevel="0" collapsed="false">
      <c r="A98" s="19" t="s">
        <v>1356</v>
      </c>
      <c r="B98" s="20" t="s">
        <v>945</v>
      </c>
      <c r="C98" s="19" t="s">
        <v>143</v>
      </c>
      <c r="D98" s="19" t="s">
        <v>143</v>
      </c>
      <c r="E98" s="21" t="n">
        <v>0</v>
      </c>
      <c r="F98" s="22"/>
      <c r="G98" s="23" t="n">
        <v>0</v>
      </c>
      <c r="H98" s="24"/>
      <c r="I98" s="21" t="n">
        <v>413.02</v>
      </c>
      <c r="J98" s="22" t="n">
        <v>73</v>
      </c>
      <c r="K98" s="23" t="n">
        <v>0</v>
      </c>
      <c r="L98" s="24"/>
      <c r="M98" s="21" t="n">
        <v>0</v>
      </c>
      <c r="N98" s="22"/>
      <c r="O98" s="23" t="n">
        <v>0</v>
      </c>
      <c r="P98" s="24"/>
      <c r="Q98" s="21" t="n">
        <v>0</v>
      </c>
      <c r="R98" s="22"/>
      <c r="S98" s="25" t="n">
        <f aca="false">MAX(E98,I98)</f>
        <v>413.02</v>
      </c>
      <c r="T98" s="26" t="n">
        <v>92</v>
      </c>
      <c r="U98" s="27" t="n">
        <f aca="false">MAX(G98,K98)</f>
        <v>0</v>
      </c>
      <c r="V98" s="28"/>
      <c r="W98" s="29" t="n">
        <f aca="false">SUM(I98,M98,Q98)-MIN(I98,M98,Q98)</f>
        <v>413.02</v>
      </c>
      <c r="X98" s="30" t="n">
        <v>73</v>
      </c>
    </row>
    <row r="99" customFormat="false" ht="12.75" hidden="false" customHeight="false" outlineLevel="0" collapsed="false">
      <c r="A99" s="19" t="s">
        <v>1357</v>
      </c>
      <c r="B99" s="20" t="s">
        <v>1358</v>
      </c>
      <c r="C99" s="19" t="s">
        <v>566</v>
      </c>
      <c r="D99" s="19" t="s">
        <v>206</v>
      </c>
      <c r="E99" s="21" t="n">
        <v>411.65</v>
      </c>
      <c r="F99" s="22" t="n">
        <v>53</v>
      </c>
      <c r="G99" s="23" t="n">
        <v>0</v>
      </c>
      <c r="H99" s="24"/>
      <c r="I99" s="21" t="n">
        <v>0</v>
      </c>
      <c r="J99" s="22"/>
      <c r="K99" s="23" t="n">
        <v>0</v>
      </c>
      <c r="L99" s="24"/>
      <c r="M99" s="21" t="n">
        <v>0</v>
      </c>
      <c r="N99" s="22"/>
      <c r="O99" s="23" t="n">
        <v>0</v>
      </c>
      <c r="P99" s="24"/>
      <c r="Q99" s="21" t="n">
        <v>0</v>
      </c>
      <c r="R99" s="22"/>
      <c r="S99" s="25" t="n">
        <f aca="false">MAX(E99,I99)</f>
        <v>411.65</v>
      </c>
      <c r="T99" s="26" t="n">
        <v>93</v>
      </c>
      <c r="U99" s="27" t="n">
        <f aca="false">MAX(G99,K99)</f>
        <v>0</v>
      </c>
      <c r="V99" s="28"/>
      <c r="W99" s="29" t="n">
        <f aca="false">SUM(I99,M99,Q99)-MIN(I99,M99,Q99)</f>
        <v>0</v>
      </c>
      <c r="X99" s="30"/>
    </row>
    <row r="100" customFormat="false" ht="12.75" hidden="false" customHeight="false" outlineLevel="0" collapsed="false">
      <c r="A100" s="19" t="s">
        <v>1359</v>
      </c>
      <c r="B100" s="20" t="s">
        <v>1360</v>
      </c>
      <c r="C100" s="19" t="s">
        <v>166</v>
      </c>
      <c r="D100" s="19" t="s">
        <v>117</v>
      </c>
      <c r="E100" s="21" t="n">
        <v>0</v>
      </c>
      <c r="F100" s="22"/>
      <c r="G100" s="23" t="n">
        <v>0</v>
      </c>
      <c r="H100" s="24"/>
      <c r="I100" s="21" t="n">
        <v>411.38</v>
      </c>
      <c r="J100" s="22" t="n">
        <v>74</v>
      </c>
      <c r="K100" s="23" t="n">
        <v>0</v>
      </c>
      <c r="L100" s="24"/>
      <c r="M100" s="21" t="n">
        <v>0</v>
      </c>
      <c r="N100" s="22"/>
      <c r="O100" s="23" t="n">
        <v>0</v>
      </c>
      <c r="P100" s="24"/>
      <c r="Q100" s="21" t="n">
        <v>0</v>
      </c>
      <c r="R100" s="22"/>
      <c r="S100" s="25" t="n">
        <f aca="false">MAX(E100,I100)</f>
        <v>411.38</v>
      </c>
      <c r="T100" s="26" t="n">
        <v>94</v>
      </c>
      <c r="U100" s="27" t="n">
        <f aca="false">MAX(G100,K100)</f>
        <v>0</v>
      </c>
      <c r="V100" s="28"/>
      <c r="W100" s="29" t="n">
        <f aca="false">SUM(I100,M100,Q100)-MIN(I100,M100,Q100)</f>
        <v>411.38</v>
      </c>
      <c r="X100" s="30" t="n">
        <v>74</v>
      </c>
    </row>
    <row r="101" customFormat="false" ht="12.75" hidden="false" customHeight="false" outlineLevel="0" collapsed="false">
      <c r="A101" s="19" t="s">
        <v>1361</v>
      </c>
      <c r="B101" s="20" t="s">
        <v>736</v>
      </c>
      <c r="C101" s="19" t="s">
        <v>24</v>
      </c>
      <c r="D101" s="19" t="s">
        <v>25</v>
      </c>
      <c r="E101" s="21" t="n">
        <v>411.12</v>
      </c>
      <c r="F101" s="22" t="n">
        <v>54</v>
      </c>
      <c r="G101" s="23" t="n">
        <v>0</v>
      </c>
      <c r="H101" s="24"/>
      <c r="I101" s="21" t="n">
        <v>0</v>
      </c>
      <c r="J101" s="22"/>
      <c r="K101" s="23" t="n">
        <v>0</v>
      </c>
      <c r="L101" s="24"/>
      <c r="M101" s="21" t="n">
        <v>0</v>
      </c>
      <c r="N101" s="22"/>
      <c r="O101" s="23" t="n">
        <v>0</v>
      </c>
      <c r="P101" s="24"/>
      <c r="Q101" s="21" t="n">
        <v>0</v>
      </c>
      <c r="R101" s="22"/>
      <c r="S101" s="25" t="n">
        <f aca="false">MAX(E101,I101)</f>
        <v>411.12</v>
      </c>
      <c r="T101" s="26" t="n">
        <v>95</v>
      </c>
      <c r="U101" s="27" t="n">
        <f aca="false">MAX(G101,K101)</f>
        <v>0</v>
      </c>
      <c r="V101" s="28"/>
      <c r="W101" s="29" t="n">
        <f aca="false">SUM(I101,M101,Q101)-MIN(I101,M101,Q101)</f>
        <v>0</v>
      </c>
      <c r="X101" s="30"/>
    </row>
    <row r="102" customFormat="false" ht="12.75" hidden="false" customHeight="false" outlineLevel="0" collapsed="false">
      <c r="A102" s="19" t="s">
        <v>1224</v>
      </c>
      <c r="B102" s="20" t="s">
        <v>1225</v>
      </c>
      <c r="C102" s="19" t="s">
        <v>142</v>
      </c>
      <c r="D102" s="19" t="s">
        <v>143</v>
      </c>
      <c r="E102" s="21" t="n">
        <v>0</v>
      </c>
      <c r="F102" s="22"/>
      <c r="G102" s="23" t="n">
        <v>0</v>
      </c>
      <c r="H102" s="24"/>
      <c r="I102" s="21" t="n">
        <v>409.38</v>
      </c>
      <c r="J102" s="22" t="n">
        <v>75</v>
      </c>
      <c r="K102" s="23" t="n">
        <v>0</v>
      </c>
      <c r="L102" s="24"/>
      <c r="M102" s="21" t="n">
        <v>0</v>
      </c>
      <c r="N102" s="22"/>
      <c r="O102" s="23" t="n">
        <v>0</v>
      </c>
      <c r="P102" s="24"/>
      <c r="Q102" s="21" t="n">
        <v>0</v>
      </c>
      <c r="R102" s="22"/>
      <c r="S102" s="25" t="n">
        <f aca="false">MAX(E102,I102)</f>
        <v>409.38</v>
      </c>
      <c r="T102" s="26" t="n">
        <v>96</v>
      </c>
      <c r="U102" s="27" t="n">
        <f aca="false">MAX(G102,K102)</f>
        <v>0</v>
      </c>
      <c r="V102" s="28"/>
      <c r="W102" s="29" t="n">
        <f aca="false">SUM(I102,M102,Q102)-MIN(I102,M102,Q102)</f>
        <v>409.38</v>
      </c>
      <c r="X102" s="30" t="n">
        <v>75</v>
      </c>
    </row>
    <row r="103" customFormat="false" ht="12.75" hidden="false" customHeight="false" outlineLevel="0" collapsed="false">
      <c r="A103" s="19" t="s">
        <v>1362</v>
      </c>
      <c r="B103" s="20" t="s">
        <v>1363</v>
      </c>
      <c r="C103" s="19" t="s">
        <v>517</v>
      </c>
      <c r="D103" s="19" t="s">
        <v>81</v>
      </c>
      <c r="E103" s="21" t="n">
        <v>409.29</v>
      </c>
      <c r="F103" s="22" t="n">
        <v>55</v>
      </c>
      <c r="G103" s="23" t="n">
        <v>0</v>
      </c>
      <c r="H103" s="24"/>
      <c r="I103" s="21" t="n">
        <v>0</v>
      </c>
      <c r="J103" s="22"/>
      <c r="K103" s="23" t="n">
        <v>0</v>
      </c>
      <c r="L103" s="24"/>
      <c r="M103" s="21" t="n">
        <v>0</v>
      </c>
      <c r="N103" s="22"/>
      <c r="O103" s="23" t="n">
        <v>0</v>
      </c>
      <c r="P103" s="24"/>
      <c r="Q103" s="21" t="n">
        <v>0</v>
      </c>
      <c r="R103" s="22"/>
      <c r="S103" s="25" t="n">
        <f aca="false">MAX(E103,I103)</f>
        <v>409.29</v>
      </c>
      <c r="T103" s="26" t="n">
        <v>97</v>
      </c>
      <c r="U103" s="27" t="n">
        <f aca="false">MAX(G103,K103)</f>
        <v>0</v>
      </c>
      <c r="V103" s="28"/>
      <c r="W103" s="29" t="n">
        <f aca="false">SUM(I103,M103,Q103)-MIN(I103,M103,Q103)</f>
        <v>0</v>
      </c>
      <c r="X103" s="30"/>
    </row>
    <row r="104" customFormat="false" ht="12.75" hidden="false" customHeight="false" outlineLevel="0" collapsed="false">
      <c r="A104" s="19" t="s">
        <v>1364</v>
      </c>
      <c r="B104" s="20" t="s">
        <v>294</v>
      </c>
      <c r="C104" s="19" t="s">
        <v>66</v>
      </c>
      <c r="D104" s="19" t="s">
        <v>57</v>
      </c>
      <c r="E104" s="21" t="n">
        <v>0</v>
      </c>
      <c r="F104" s="22"/>
      <c r="G104" s="23" t="n">
        <v>0</v>
      </c>
      <c r="H104" s="24"/>
      <c r="I104" s="21" t="n">
        <v>409.2</v>
      </c>
      <c r="J104" s="22" t="n">
        <v>76</v>
      </c>
      <c r="K104" s="23" t="n">
        <v>0</v>
      </c>
      <c r="L104" s="24"/>
      <c r="M104" s="21" t="n">
        <v>0</v>
      </c>
      <c r="N104" s="22"/>
      <c r="O104" s="23" t="n">
        <v>0</v>
      </c>
      <c r="P104" s="24"/>
      <c r="Q104" s="21" t="n">
        <v>0</v>
      </c>
      <c r="R104" s="22"/>
      <c r="S104" s="25" t="n">
        <f aca="false">MAX(E104,I104)</f>
        <v>409.2</v>
      </c>
      <c r="T104" s="26" t="n">
        <v>98</v>
      </c>
      <c r="U104" s="27" t="n">
        <f aca="false">MAX(G104,K104)</f>
        <v>0</v>
      </c>
      <c r="V104" s="28"/>
      <c r="W104" s="29" t="n">
        <f aca="false">SUM(I104,M104,Q104)-MIN(I104,M104,Q104)</f>
        <v>409.2</v>
      </c>
      <c r="X104" s="30" t="n">
        <v>76</v>
      </c>
    </row>
    <row r="105" customFormat="false" ht="12.75" hidden="false" customHeight="false" outlineLevel="0" collapsed="false">
      <c r="A105" s="19" t="s">
        <v>1365</v>
      </c>
      <c r="B105" s="20" t="s">
        <v>745</v>
      </c>
      <c r="C105" s="19" t="s">
        <v>746</v>
      </c>
      <c r="D105" s="19" t="s">
        <v>25</v>
      </c>
      <c r="E105" s="21" t="n">
        <v>0</v>
      </c>
      <c r="F105" s="22"/>
      <c r="G105" s="23" t="n">
        <v>0</v>
      </c>
      <c r="H105" s="24"/>
      <c r="I105" s="21" t="n">
        <v>407.89</v>
      </c>
      <c r="J105" s="22" t="n">
        <v>77</v>
      </c>
      <c r="K105" s="23" t="n">
        <v>0</v>
      </c>
      <c r="L105" s="24"/>
      <c r="M105" s="21" t="n">
        <v>0</v>
      </c>
      <c r="N105" s="22"/>
      <c r="O105" s="23" t="n">
        <v>0</v>
      </c>
      <c r="P105" s="24"/>
      <c r="Q105" s="21" t="n">
        <v>0</v>
      </c>
      <c r="R105" s="22"/>
      <c r="S105" s="25" t="n">
        <f aca="false">MAX(E105,I105)</f>
        <v>407.89</v>
      </c>
      <c r="T105" s="26" t="n">
        <v>99</v>
      </c>
      <c r="U105" s="27" t="n">
        <f aca="false">MAX(G105,K105)</f>
        <v>0</v>
      </c>
      <c r="V105" s="28"/>
      <c r="W105" s="29" t="n">
        <f aca="false">SUM(I105,M105,Q105)-MIN(I105,M105,Q105)</f>
        <v>407.89</v>
      </c>
      <c r="X105" s="30" t="n">
        <v>77</v>
      </c>
    </row>
    <row r="106" customFormat="false" ht="12.75" hidden="false" customHeight="false" outlineLevel="0" collapsed="false">
      <c r="A106" s="19" t="s">
        <v>1366</v>
      </c>
      <c r="B106" s="20" t="s">
        <v>1200</v>
      </c>
      <c r="C106" s="19" t="s">
        <v>1049</v>
      </c>
      <c r="D106" s="19" t="s">
        <v>15</v>
      </c>
      <c r="E106" s="21" t="n">
        <v>0</v>
      </c>
      <c r="F106" s="22"/>
      <c r="G106" s="23" t="n">
        <v>0</v>
      </c>
      <c r="H106" s="24"/>
      <c r="I106" s="21" t="n">
        <v>407.74</v>
      </c>
      <c r="J106" s="22" t="n">
        <v>78</v>
      </c>
      <c r="K106" s="23" t="n">
        <v>0</v>
      </c>
      <c r="L106" s="24"/>
      <c r="M106" s="21" t="n">
        <v>0</v>
      </c>
      <c r="N106" s="22"/>
      <c r="O106" s="23" t="n">
        <v>0</v>
      </c>
      <c r="P106" s="24"/>
      <c r="Q106" s="21" t="n">
        <v>0</v>
      </c>
      <c r="R106" s="22"/>
      <c r="S106" s="25" t="n">
        <f aca="false">MAX(E106,I106)</f>
        <v>407.74</v>
      </c>
      <c r="T106" s="26" t="n">
        <v>100</v>
      </c>
      <c r="U106" s="27" t="n">
        <f aca="false">MAX(G106,K106)</f>
        <v>0</v>
      </c>
      <c r="V106" s="28"/>
      <c r="W106" s="29" t="n">
        <f aca="false">SUM(I106,M106,Q106)-MIN(I106,M106,Q106)</f>
        <v>407.74</v>
      </c>
      <c r="X106" s="30" t="n">
        <v>78</v>
      </c>
    </row>
    <row r="107" customFormat="false" ht="12.75" hidden="false" customHeight="false" outlineLevel="0" collapsed="false">
      <c r="A107" s="19" t="s">
        <v>1367</v>
      </c>
      <c r="B107" s="20" t="s">
        <v>885</v>
      </c>
      <c r="C107" s="19" t="s">
        <v>56</v>
      </c>
      <c r="D107" s="19" t="s">
        <v>57</v>
      </c>
      <c r="E107" s="21" t="n">
        <v>0</v>
      </c>
      <c r="F107" s="22"/>
      <c r="G107" s="23" t="n">
        <v>0</v>
      </c>
      <c r="H107" s="24"/>
      <c r="I107" s="21" t="n">
        <v>407.17</v>
      </c>
      <c r="J107" s="22" t="n">
        <v>79</v>
      </c>
      <c r="K107" s="23" t="n">
        <v>0</v>
      </c>
      <c r="L107" s="24"/>
      <c r="M107" s="21" t="n">
        <v>0</v>
      </c>
      <c r="N107" s="22"/>
      <c r="O107" s="23" t="n">
        <v>0</v>
      </c>
      <c r="P107" s="24"/>
      <c r="Q107" s="21" t="n">
        <v>0</v>
      </c>
      <c r="R107" s="22"/>
      <c r="S107" s="25" t="n">
        <f aca="false">MAX(E107,I107)</f>
        <v>407.17</v>
      </c>
      <c r="T107" s="26" t="n">
        <v>101</v>
      </c>
      <c r="U107" s="27" t="n">
        <f aca="false">MAX(G107,K107)</f>
        <v>0</v>
      </c>
      <c r="V107" s="28"/>
      <c r="W107" s="29" t="n">
        <f aca="false">SUM(I107,M107,Q107)-MIN(I107,M107,Q107)</f>
        <v>407.17</v>
      </c>
      <c r="X107" s="30" t="n">
        <v>79</v>
      </c>
    </row>
    <row r="108" customFormat="false" ht="12.75" hidden="false" customHeight="false" outlineLevel="0" collapsed="false">
      <c r="A108" s="19" t="s">
        <v>1368</v>
      </c>
      <c r="B108" s="20" t="s">
        <v>791</v>
      </c>
      <c r="C108" s="19" t="s">
        <v>116</v>
      </c>
      <c r="D108" s="19" t="s">
        <v>117</v>
      </c>
      <c r="E108" s="21" t="n">
        <v>0</v>
      </c>
      <c r="F108" s="22"/>
      <c r="G108" s="23" t="n">
        <v>0</v>
      </c>
      <c r="H108" s="24"/>
      <c r="I108" s="21" t="n">
        <v>406.03</v>
      </c>
      <c r="J108" s="22" t="n">
        <v>80</v>
      </c>
      <c r="K108" s="23" t="n">
        <v>0</v>
      </c>
      <c r="L108" s="24"/>
      <c r="M108" s="21" t="n">
        <v>0</v>
      </c>
      <c r="N108" s="22"/>
      <c r="O108" s="23" t="n">
        <v>0</v>
      </c>
      <c r="P108" s="24"/>
      <c r="Q108" s="21" t="n">
        <v>0</v>
      </c>
      <c r="R108" s="22"/>
      <c r="S108" s="25" t="n">
        <f aca="false">MAX(E108,I108)</f>
        <v>406.03</v>
      </c>
      <c r="T108" s="26" t="n">
        <v>102</v>
      </c>
      <c r="U108" s="27" t="n">
        <f aca="false">MAX(G108,K108)</f>
        <v>0</v>
      </c>
      <c r="V108" s="28"/>
      <c r="W108" s="29" t="n">
        <f aca="false">SUM(I108,M108,Q108)-MIN(I108,M108,Q108)</f>
        <v>406.03</v>
      </c>
      <c r="X108" s="30" t="n">
        <v>80</v>
      </c>
    </row>
    <row r="109" customFormat="false" ht="12.75" hidden="false" customHeight="false" outlineLevel="0" collapsed="false">
      <c r="A109" s="19" t="s">
        <v>643</v>
      </c>
      <c r="B109" s="20" t="s">
        <v>644</v>
      </c>
      <c r="C109" s="19" t="s">
        <v>33</v>
      </c>
      <c r="D109" s="19" t="s">
        <v>33</v>
      </c>
      <c r="E109" s="21" t="n">
        <v>0</v>
      </c>
      <c r="F109" s="22"/>
      <c r="G109" s="23" t="n">
        <v>0</v>
      </c>
      <c r="H109" s="24"/>
      <c r="I109" s="21" t="n">
        <v>403.29</v>
      </c>
      <c r="J109" s="22" t="n">
        <v>81</v>
      </c>
      <c r="K109" s="23" t="n">
        <v>0</v>
      </c>
      <c r="L109" s="24"/>
      <c r="M109" s="21" t="n">
        <v>0</v>
      </c>
      <c r="N109" s="22"/>
      <c r="O109" s="23" t="n">
        <v>0</v>
      </c>
      <c r="P109" s="24"/>
      <c r="Q109" s="21" t="n">
        <v>0</v>
      </c>
      <c r="R109" s="22"/>
      <c r="S109" s="25" t="n">
        <f aca="false">MAX(E109,I109)</f>
        <v>403.29</v>
      </c>
      <c r="T109" s="26" t="n">
        <v>103</v>
      </c>
      <c r="U109" s="27" t="n">
        <f aca="false">MAX(G109,K109)</f>
        <v>0</v>
      </c>
      <c r="V109" s="28"/>
      <c r="W109" s="29" t="n">
        <f aca="false">SUM(I109,M109,Q109)-MIN(I109,M109,Q109)</f>
        <v>403.29</v>
      </c>
      <c r="X109" s="30" t="n">
        <v>81</v>
      </c>
    </row>
    <row r="110" customFormat="false" ht="12.75" hidden="false" customHeight="false" outlineLevel="0" collapsed="false">
      <c r="A110" s="19" t="s">
        <v>1369</v>
      </c>
      <c r="B110" s="20" t="s">
        <v>1370</v>
      </c>
      <c r="C110" s="19" t="s">
        <v>311</v>
      </c>
      <c r="D110" s="19" t="s">
        <v>178</v>
      </c>
      <c r="E110" s="21" t="n">
        <v>0</v>
      </c>
      <c r="F110" s="22"/>
      <c r="G110" s="23" t="n">
        <v>0</v>
      </c>
      <c r="H110" s="24"/>
      <c r="I110" s="21" t="n">
        <v>402.49</v>
      </c>
      <c r="J110" s="22" t="n">
        <v>82</v>
      </c>
      <c r="K110" s="23" t="n">
        <v>0</v>
      </c>
      <c r="L110" s="24"/>
      <c r="M110" s="21" t="n">
        <v>0</v>
      </c>
      <c r="N110" s="22"/>
      <c r="O110" s="23" t="n">
        <v>0</v>
      </c>
      <c r="P110" s="24"/>
      <c r="Q110" s="21" t="n">
        <v>0</v>
      </c>
      <c r="R110" s="22"/>
      <c r="S110" s="25" t="n">
        <f aca="false">MAX(E110,I110)</f>
        <v>402.49</v>
      </c>
      <c r="T110" s="26" t="n">
        <v>104</v>
      </c>
      <c r="U110" s="27" t="n">
        <f aca="false">MAX(G110,K110)</f>
        <v>0</v>
      </c>
      <c r="V110" s="28"/>
      <c r="W110" s="29" t="n">
        <f aca="false">SUM(I110,M110,Q110)-MIN(I110,M110,Q110)</f>
        <v>402.49</v>
      </c>
      <c r="X110" s="30" t="n">
        <v>82</v>
      </c>
    </row>
    <row r="111" customFormat="false" ht="12.75" hidden="false" customHeight="false" outlineLevel="0" collapsed="false">
      <c r="A111" s="19" t="s">
        <v>1371</v>
      </c>
      <c r="B111" s="20" t="s">
        <v>825</v>
      </c>
      <c r="C111" s="19" t="s">
        <v>124</v>
      </c>
      <c r="D111" s="19" t="s">
        <v>57</v>
      </c>
      <c r="E111" s="21" t="n">
        <v>400.44</v>
      </c>
      <c r="F111" s="22" t="n">
        <v>57</v>
      </c>
      <c r="G111" s="23" t="n">
        <v>427.37</v>
      </c>
      <c r="H111" s="24" t="n">
        <v>25</v>
      </c>
      <c r="I111" s="21" t="n">
        <v>0</v>
      </c>
      <c r="J111" s="22"/>
      <c r="K111" s="23" t="n">
        <v>404.89</v>
      </c>
      <c r="L111" s="24" t="n">
        <v>38</v>
      </c>
      <c r="M111" s="21" t="n">
        <v>0</v>
      </c>
      <c r="N111" s="22"/>
      <c r="O111" s="23" t="n">
        <v>0</v>
      </c>
      <c r="P111" s="24"/>
      <c r="Q111" s="21" t="n">
        <v>0</v>
      </c>
      <c r="R111" s="22"/>
      <c r="S111" s="25" t="n">
        <f aca="false">MAX(E111,I111)</f>
        <v>400.44</v>
      </c>
      <c r="T111" s="26" t="n">
        <v>105</v>
      </c>
      <c r="U111" s="27" t="n">
        <f aca="false">MAX(G111,K111)</f>
        <v>427.37</v>
      </c>
      <c r="V111" s="28" t="n">
        <v>35</v>
      </c>
      <c r="W111" s="29" t="n">
        <f aca="false">SUM(I111,M111,Q111)-MIN(I111,M111,Q111)</f>
        <v>0</v>
      </c>
      <c r="X111" s="30"/>
    </row>
    <row r="112" customFormat="false" ht="12.75" hidden="false" customHeight="false" outlineLevel="0" collapsed="false">
      <c r="A112" s="19" t="s">
        <v>1372</v>
      </c>
      <c r="B112" s="20" t="s">
        <v>768</v>
      </c>
      <c r="C112" s="19" t="s">
        <v>69</v>
      </c>
      <c r="D112" s="19" t="s">
        <v>70</v>
      </c>
      <c r="E112" s="21" t="n">
        <v>0</v>
      </c>
      <c r="F112" s="22"/>
      <c r="G112" s="23" t="n">
        <v>0</v>
      </c>
      <c r="H112" s="24"/>
      <c r="I112" s="21" t="n">
        <v>398.84</v>
      </c>
      <c r="J112" s="22" t="n">
        <v>83</v>
      </c>
      <c r="K112" s="23" t="n">
        <v>0</v>
      </c>
      <c r="L112" s="24"/>
      <c r="M112" s="21" t="n">
        <v>0</v>
      </c>
      <c r="N112" s="22"/>
      <c r="O112" s="23" t="n">
        <v>0</v>
      </c>
      <c r="P112" s="24"/>
      <c r="Q112" s="21" t="n">
        <v>0</v>
      </c>
      <c r="R112" s="22"/>
      <c r="S112" s="25" t="n">
        <f aca="false">MAX(E112,I112)</f>
        <v>398.84</v>
      </c>
      <c r="T112" s="26" t="n">
        <v>106</v>
      </c>
      <c r="U112" s="27" t="n">
        <f aca="false">MAX(G112,K112)</f>
        <v>0</v>
      </c>
      <c r="V112" s="28"/>
      <c r="W112" s="29" t="n">
        <f aca="false">SUM(I112,M112,Q112)-MIN(I112,M112,Q112)</f>
        <v>398.84</v>
      </c>
      <c r="X112" s="30" t="n">
        <v>83</v>
      </c>
    </row>
    <row r="113" customFormat="false" ht="12.75" hidden="false" customHeight="false" outlineLevel="0" collapsed="false">
      <c r="A113" s="19" t="s">
        <v>1373</v>
      </c>
      <c r="B113" s="20" t="s">
        <v>1374</v>
      </c>
      <c r="C113" s="19" t="s">
        <v>39</v>
      </c>
      <c r="D113" s="19" t="s">
        <v>39</v>
      </c>
      <c r="E113" s="21" t="n">
        <v>0</v>
      </c>
      <c r="F113" s="22"/>
      <c r="G113" s="23" t="n">
        <v>0</v>
      </c>
      <c r="H113" s="24"/>
      <c r="I113" s="21" t="n">
        <v>398.25</v>
      </c>
      <c r="J113" s="22" t="n">
        <v>84</v>
      </c>
      <c r="K113" s="23" t="n">
        <v>0</v>
      </c>
      <c r="L113" s="24"/>
      <c r="M113" s="21" t="n">
        <v>0</v>
      </c>
      <c r="N113" s="22"/>
      <c r="O113" s="23" t="n">
        <v>0</v>
      </c>
      <c r="P113" s="24"/>
      <c r="Q113" s="21" t="n">
        <v>0</v>
      </c>
      <c r="R113" s="22"/>
      <c r="S113" s="25" t="n">
        <f aca="false">MAX(E113,I113)</f>
        <v>398.25</v>
      </c>
      <c r="T113" s="26" t="n">
        <v>107</v>
      </c>
      <c r="U113" s="27" t="n">
        <f aca="false">MAX(G113,K113)</f>
        <v>0</v>
      </c>
      <c r="V113" s="28"/>
      <c r="W113" s="29" t="n">
        <f aca="false">SUM(I113,M113,Q113)-MIN(I113,M113,Q113)</f>
        <v>398.25</v>
      </c>
      <c r="X113" s="30" t="n">
        <v>84</v>
      </c>
    </row>
    <row r="114" customFormat="false" ht="12.75" hidden="false" customHeight="false" outlineLevel="0" collapsed="false">
      <c r="A114" s="19" t="s">
        <v>1375</v>
      </c>
      <c r="B114" s="20" t="s">
        <v>1163</v>
      </c>
      <c r="C114" s="19" t="s">
        <v>320</v>
      </c>
      <c r="D114" s="19" t="s">
        <v>46</v>
      </c>
      <c r="E114" s="21" t="n">
        <v>398.05</v>
      </c>
      <c r="F114" s="22" t="n">
        <v>58</v>
      </c>
      <c r="G114" s="23" t="n">
        <v>373.17</v>
      </c>
      <c r="H114" s="24" t="n">
        <v>34</v>
      </c>
      <c r="I114" s="21" t="n">
        <v>0</v>
      </c>
      <c r="J114" s="22"/>
      <c r="K114" s="23" t="n">
        <v>0</v>
      </c>
      <c r="L114" s="24"/>
      <c r="M114" s="21" t="n">
        <v>0</v>
      </c>
      <c r="N114" s="22"/>
      <c r="O114" s="23" t="n">
        <v>0</v>
      </c>
      <c r="P114" s="24"/>
      <c r="Q114" s="21" t="n">
        <v>0</v>
      </c>
      <c r="R114" s="22"/>
      <c r="S114" s="25" t="n">
        <f aca="false">MAX(E114,I114)</f>
        <v>398.05</v>
      </c>
      <c r="T114" s="26" t="n">
        <v>108</v>
      </c>
      <c r="U114" s="27" t="n">
        <f aca="false">MAX(G114,K114)</f>
        <v>373.17</v>
      </c>
      <c r="V114" s="28" t="n">
        <v>48</v>
      </c>
      <c r="W114" s="29" t="n">
        <f aca="false">SUM(I114,M114,Q114)-MIN(I114,M114,Q114)</f>
        <v>0</v>
      </c>
      <c r="X114" s="30"/>
    </row>
    <row r="115" customFormat="false" ht="12.75" hidden="false" customHeight="false" outlineLevel="0" collapsed="false">
      <c r="A115" s="19" t="s">
        <v>1376</v>
      </c>
      <c r="B115" s="20" t="s">
        <v>1377</v>
      </c>
      <c r="C115" s="19" t="s">
        <v>261</v>
      </c>
      <c r="D115" s="19" t="s">
        <v>169</v>
      </c>
      <c r="E115" s="21" t="n">
        <v>0</v>
      </c>
      <c r="F115" s="22"/>
      <c r="G115" s="23" t="n">
        <v>0</v>
      </c>
      <c r="H115" s="24"/>
      <c r="I115" s="21" t="n">
        <v>397.64</v>
      </c>
      <c r="J115" s="22" t="n">
        <v>85</v>
      </c>
      <c r="K115" s="23" t="n">
        <v>0</v>
      </c>
      <c r="L115" s="24"/>
      <c r="M115" s="21" t="n">
        <v>0</v>
      </c>
      <c r="N115" s="22"/>
      <c r="O115" s="23" t="n">
        <v>0</v>
      </c>
      <c r="P115" s="24"/>
      <c r="Q115" s="21" t="n">
        <v>0</v>
      </c>
      <c r="R115" s="22"/>
      <c r="S115" s="25" t="n">
        <f aca="false">MAX(E115,I115)</f>
        <v>397.64</v>
      </c>
      <c r="T115" s="26" t="n">
        <v>109</v>
      </c>
      <c r="U115" s="27" t="n">
        <f aca="false">MAX(G115,K115)</f>
        <v>0</v>
      </c>
      <c r="V115" s="28"/>
      <c r="W115" s="29" t="n">
        <f aca="false">SUM(I115,M115,Q115)-MIN(I115,M115,Q115)</f>
        <v>397.64</v>
      </c>
      <c r="X115" s="30" t="n">
        <v>85</v>
      </c>
    </row>
    <row r="116" customFormat="false" ht="12.75" hidden="false" customHeight="false" outlineLevel="0" collapsed="false">
      <c r="A116" s="19" t="s">
        <v>1378</v>
      </c>
      <c r="B116" s="20" t="s">
        <v>768</v>
      </c>
      <c r="C116" s="19" t="s">
        <v>69</v>
      </c>
      <c r="D116" s="19" t="s">
        <v>70</v>
      </c>
      <c r="E116" s="21" t="n">
        <v>0</v>
      </c>
      <c r="F116" s="22"/>
      <c r="G116" s="23" t="n">
        <v>0</v>
      </c>
      <c r="H116" s="24"/>
      <c r="I116" s="21" t="n">
        <v>395.4</v>
      </c>
      <c r="J116" s="22" t="n">
        <v>86</v>
      </c>
      <c r="K116" s="23" t="n">
        <v>0</v>
      </c>
      <c r="L116" s="24"/>
      <c r="M116" s="21" t="n">
        <v>0</v>
      </c>
      <c r="N116" s="22"/>
      <c r="O116" s="23" t="n">
        <v>0</v>
      </c>
      <c r="P116" s="24"/>
      <c r="Q116" s="21" t="n">
        <v>0</v>
      </c>
      <c r="R116" s="22"/>
      <c r="S116" s="25" t="n">
        <f aca="false">MAX(E116,I116)</f>
        <v>395.4</v>
      </c>
      <c r="T116" s="26" t="n">
        <v>110</v>
      </c>
      <c r="U116" s="27" t="n">
        <f aca="false">MAX(G116,K116)</f>
        <v>0</v>
      </c>
      <c r="V116" s="28"/>
      <c r="W116" s="29" t="n">
        <f aca="false">SUM(I116,M116,Q116)-MIN(I116,M116,Q116)</f>
        <v>395.4</v>
      </c>
      <c r="X116" s="30" t="n">
        <v>86</v>
      </c>
    </row>
    <row r="117" customFormat="false" ht="12.75" hidden="false" customHeight="false" outlineLevel="0" collapsed="false">
      <c r="A117" s="19" t="s">
        <v>1047</v>
      </c>
      <c r="B117" s="20" t="s">
        <v>1048</v>
      </c>
      <c r="C117" s="19" t="s">
        <v>1049</v>
      </c>
      <c r="D117" s="19" t="s">
        <v>15</v>
      </c>
      <c r="E117" s="21" t="n">
        <v>0</v>
      </c>
      <c r="F117" s="22"/>
      <c r="G117" s="23" t="n">
        <v>0</v>
      </c>
      <c r="H117" s="24"/>
      <c r="I117" s="21" t="n">
        <v>391.97</v>
      </c>
      <c r="J117" s="22" t="n">
        <v>87</v>
      </c>
      <c r="K117" s="23" t="n">
        <v>394.92</v>
      </c>
      <c r="L117" s="24" t="n">
        <v>40</v>
      </c>
      <c r="M117" s="21" t="n">
        <v>0</v>
      </c>
      <c r="N117" s="22"/>
      <c r="O117" s="23" t="n">
        <v>0</v>
      </c>
      <c r="P117" s="24"/>
      <c r="Q117" s="21" t="n">
        <v>0</v>
      </c>
      <c r="R117" s="22"/>
      <c r="S117" s="25" t="n">
        <f aca="false">MAX(E117,I117)</f>
        <v>391.97</v>
      </c>
      <c r="T117" s="26" t="n">
        <v>111</v>
      </c>
      <c r="U117" s="27" t="n">
        <f aca="false">MAX(G117,K117)</f>
        <v>394.92</v>
      </c>
      <c r="V117" s="28" t="n">
        <v>47</v>
      </c>
      <c r="W117" s="29" t="n">
        <f aca="false">SUM(I117,M117,Q117)-MIN(I117,M117,Q117)</f>
        <v>391.97</v>
      </c>
      <c r="X117" s="30" t="n">
        <v>87</v>
      </c>
    </row>
    <row r="118" customFormat="false" ht="12.75" hidden="false" customHeight="false" outlineLevel="0" collapsed="false">
      <c r="A118" s="19" t="s">
        <v>1379</v>
      </c>
      <c r="B118" s="20" t="s">
        <v>1380</v>
      </c>
      <c r="C118" s="19" t="s">
        <v>225</v>
      </c>
      <c r="D118" s="19" t="s">
        <v>19</v>
      </c>
      <c r="E118" s="21" t="n">
        <v>0</v>
      </c>
      <c r="F118" s="22"/>
      <c r="G118" s="23" t="n">
        <v>0</v>
      </c>
      <c r="H118" s="24"/>
      <c r="I118" s="21" t="n">
        <v>386.35</v>
      </c>
      <c r="J118" s="22" t="n">
        <v>88</v>
      </c>
      <c r="K118" s="23" t="n">
        <v>0</v>
      </c>
      <c r="L118" s="24"/>
      <c r="M118" s="21" t="n">
        <v>0</v>
      </c>
      <c r="N118" s="22"/>
      <c r="O118" s="23" t="n">
        <v>0</v>
      </c>
      <c r="P118" s="24"/>
      <c r="Q118" s="21" t="n">
        <v>0</v>
      </c>
      <c r="R118" s="22"/>
      <c r="S118" s="25" t="n">
        <f aca="false">MAX(E118,I118)</f>
        <v>386.35</v>
      </c>
      <c r="T118" s="26" t="n">
        <v>112</v>
      </c>
      <c r="U118" s="27" t="n">
        <f aca="false">MAX(G118,K118)</f>
        <v>0</v>
      </c>
      <c r="V118" s="28"/>
      <c r="W118" s="29" t="n">
        <f aca="false">SUM(I118,M118,Q118)-MIN(I118,M118,Q118)</f>
        <v>386.35</v>
      </c>
      <c r="X118" s="30" t="n">
        <v>88</v>
      </c>
    </row>
    <row r="119" customFormat="false" ht="12.75" hidden="false" customHeight="false" outlineLevel="0" collapsed="false">
      <c r="A119" s="19" t="s">
        <v>1381</v>
      </c>
      <c r="B119" s="20" t="s">
        <v>990</v>
      </c>
      <c r="C119" s="19" t="s">
        <v>340</v>
      </c>
      <c r="D119" s="19" t="s">
        <v>29</v>
      </c>
      <c r="E119" s="21" t="n">
        <v>0</v>
      </c>
      <c r="F119" s="22"/>
      <c r="G119" s="23" t="n">
        <v>421.13</v>
      </c>
      <c r="H119" s="24" t="n">
        <v>28</v>
      </c>
      <c r="I119" s="21" t="n">
        <v>383.95</v>
      </c>
      <c r="J119" s="22" t="n">
        <v>89</v>
      </c>
      <c r="K119" s="23" t="n">
        <v>0</v>
      </c>
      <c r="L119" s="24"/>
      <c r="M119" s="21" t="n">
        <v>0</v>
      </c>
      <c r="N119" s="22"/>
      <c r="O119" s="23" t="n">
        <v>0</v>
      </c>
      <c r="P119" s="24"/>
      <c r="Q119" s="21" t="n">
        <v>0</v>
      </c>
      <c r="R119" s="22"/>
      <c r="S119" s="25" t="n">
        <f aca="false">MAX(E119,I119)</f>
        <v>383.95</v>
      </c>
      <c r="T119" s="26" t="n">
        <v>113</v>
      </c>
      <c r="U119" s="27" t="n">
        <f aca="false">MAX(G119,K119)</f>
        <v>421.13</v>
      </c>
      <c r="V119" s="28" t="n">
        <v>38</v>
      </c>
      <c r="W119" s="29" t="n">
        <f aca="false">SUM(I119,M119,Q119)-MIN(I119,M119,Q119)</f>
        <v>383.95</v>
      </c>
      <c r="X119" s="30" t="n">
        <v>89</v>
      </c>
    </row>
    <row r="120" customFormat="false" ht="12.75" hidden="false" customHeight="false" outlineLevel="0" collapsed="false">
      <c r="A120" s="19" t="s">
        <v>1382</v>
      </c>
      <c r="B120" s="20" t="s">
        <v>873</v>
      </c>
      <c r="C120" s="19" t="s">
        <v>124</v>
      </c>
      <c r="D120" s="19" t="s">
        <v>57</v>
      </c>
      <c r="E120" s="21" t="n">
        <v>0</v>
      </c>
      <c r="F120" s="22"/>
      <c r="G120" s="23" t="n">
        <v>0</v>
      </c>
      <c r="H120" s="24"/>
      <c r="I120" s="21" t="n">
        <v>383.04</v>
      </c>
      <c r="J120" s="22" t="n">
        <v>90</v>
      </c>
      <c r="K120" s="23" t="n">
        <v>0</v>
      </c>
      <c r="L120" s="24"/>
      <c r="M120" s="21" t="n">
        <v>0</v>
      </c>
      <c r="N120" s="22"/>
      <c r="O120" s="23" t="n">
        <v>0</v>
      </c>
      <c r="P120" s="24"/>
      <c r="Q120" s="21" t="n">
        <v>0</v>
      </c>
      <c r="R120" s="22"/>
      <c r="S120" s="25" t="n">
        <f aca="false">MAX(E120,I120)</f>
        <v>383.04</v>
      </c>
      <c r="T120" s="26" t="n">
        <v>114</v>
      </c>
      <c r="U120" s="27" t="n">
        <f aca="false">MAX(G120,K120)</f>
        <v>0</v>
      </c>
      <c r="V120" s="28"/>
      <c r="W120" s="29" t="n">
        <f aca="false">SUM(I120,M120,Q120)-MIN(I120,M120,Q120)</f>
        <v>383.04</v>
      </c>
      <c r="X120" s="30" t="n">
        <v>90</v>
      </c>
    </row>
    <row r="121" customFormat="false" ht="12.75" hidden="false" customHeight="false" outlineLevel="0" collapsed="false">
      <c r="A121" s="19" t="s">
        <v>622</v>
      </c>
      <c r="B121" s="20" t="s">
        <v>79</v>
      </c>
      <c r="C121" s="19" t="s">
        <v>80</v>
      </c>
      <c r="D121" s="19" t="s">
        <v>81</v>
      </c>
      <c r="E121" s="21" t="n">
        <v>0</v>
      </c>
      <c r="F121" s="22"/>
      <c r="G121" s="23" t="n">
        <v>0</v>
      </c>
      <c r="H121" s="24"/>
      <c r="I121" s="21" t="n">
        <v>0</v>
      </c>
      <c r="J121" s="22"/>
      <c r="K121" s="23" t="n">
        <v>449.59</v>
      </c>
      <c r="L121" s="24" t="n">
        <v>19</v>
      </c>
      <c r="M121" s="21" t="n">
        <v>0</v>
      </c>
      <c r="N121" s="22"/>
      <c r="O121" s="23" t="n">
        <v>0</v>
      </c>
      <c r="P121" s="24"/>
      <c r="Q121" s="21" t="n">
        <v>0</v>
      </c>
      <c r="R121" s="22"/>
      <c r="S121" s="25" t="n">
        <f aca="false">MAX(E121,I121)</f>
        <v>0</v>
      </c>
      <c r="T121" s="26"/>
      <c r="U121" s="27" t="n">
        <f aca="false">MAX(G121,K121)</f>
        <v>449.59</v>
      </c>
      <c r="V121" s="28" t="n">
        <v>25</v>
      </c>
      <c r="W121" s="29" t="n">
        <f aca="false">SUM(I121,M121,Q121)-MIN(I121,M121,Q121)</f>
        <v>0</v>
      </c>
      <c r="X121" s="30"/>
    </row>
    <row r="122" customFormat="false" ht="12.75" hidden="false" customHeight="false" outlineLevel="0" collapsed="false">
      <c r="A122" s="19" t="s">
        <v>1383</v>
      </c>
      <c r="B122" s="20" t="s">
        <v>745</v>
      </c>
      <c r="C122" s="19" t="s">
        <v>746</v>
      </c>
      <c r="D122" s="19" t="s">
        <v>25</v>
      </c>
      <c r="E122" s="21" t="n">
        <v>0</v>
      </c>
      <c r="F122" s="22"/>
      <c r="G122" s="23" t="n">
        <v>412.4</v>
      </c>
      <c r="H122" s="24" t="n">
        <v>30</v>
      </c>
      <c r="I122" s="21" t="n">
        <v>0</v>
      </c>
      <c r="J122" s="22"/>
      <c r="K122" s="23" t="n">
        <v>0</v>
      </c>
      <c r="L122" s="24"/>
      <c r="M122" s="21" t="n">
        <v>0</v>
      </c>
      <c r="N122" s="22"/>
      <c r="O122" s="23" t="n">
        <v>0</v>
      </c>
      <c r="P122" s="24"/>
      <c r="Q122" s="21" t="n">
        <v>0</v>
      </c>
      <c r="R122" s="22"/>
      <c r="S122" s="25" t="n">
        <f aca="false">MAX(E122,I122)</f>
        <v>0</v>
      </c>
      <c r="T122" s="26"/>
      <c r="U122" s="27" t="n">
        <f aca="false">MAX(G122,K122)</f>
        <v>412.4</v>
      </c>
      <c r="V122" s="28" t="n">
        <v>41</v>
      </c>
      <c r="W122" s="29" t="n">
        <f aca="false">SUM(I122,M122,Q122)-MIN(I122,M122,Q122)</f>
        <v>0</v>
      </c>
      <c r="X122" s="30"/>
    </row>
    <row r="123" customFormat="false" ht="12.75" hidden="false" customHeight="false" outlineLevel="0" collapsed="false">
      <c r="A123" s="19" t="s">
        <v>360</v>
      </c>
      <c r="B123" s="20" t="s">
        <v>435</v>
      </c>
      <c r="C123" s="19" t="s">
        <v>90</v>
      </c>
      <c r="D123" s="19" t="s">
        <v>91</v>
      </c>
      <c r="E123" s="21" t="n">
        <v>0</v>
      </c>
      <c r="F123" s="22"/>
      <c r="G123" s="23" t="n">
        <v>0</v>
      </c>
      <c r="H123" s="24"/>
      <c r="I123" s="21" t="n">
        <v>0</v>
      </c>
      <c r="J123" s="22"/>
      <c r="K123" s="23" t="n">
        <v>405.28</v>
      </c>
      <c r="L123" s="24" t="n">
        <v>37</v>
      </c>
      <c r="M123" s="21" t="n">
        <v>0</v>
      </c>
      <c r="N123" s="22"/>
      <c r="O123" s="23" t="n">
        <v>0</v>
      </c>
      <c r="P123" s="24"/>
      <c r="Q123" s="21" t="n">
        <v>0</v>
      </c>
      <c r="R123" s="22"/>
      <c r="S123" s="25" t="n">
        <f aca="false">MAX(E123,I123)</f>
        <v>0</v>
      </c>
      <c r="T123" s="26"/>
      <c r="U123" s="27" t="n">
        <f aca="false">MAX(G123,K123)</f>
        <v>405.28</v>
      </c>
      <c r="V123" s="28" t="n">
        <v>43</v>
      </c>
      <c r="W123" s="29" t="n">
        <f aca="false">SUM(I123,M123,Q123)-MIN(I123,M123,Q123)</f>
        <v>0</v>
      </c>
      <c r="X123" s="30"/>
    </row>
    <row r="124" customFormat="false" ht="12.75" hidden="false" customHeight="false" outlineLevel="0" collapsed="false">
      <c r="B124" s="0"/>
      <c r="E124" s="0"/>
      <c r="F124" s="0"/>
      <c r="N124" s="0"/>
      <c r="P124" s="0"/>
      <c r="R124" s="0"/>
      <c r="T124" s="0"/>
      <c r="V124" s="0"/>
      <c r="X124" s="0"/>
    </row>
    <row r="125" customFormat="false" ht="12.75" hidden="false" customHeight="false" outlineLevel="0" collapsed="false">
      <c r="B125" s="0"/>
      <c r="E125" s="0"/>
      <c r="F125" s="0"/>
      <c r="N125" s="0"/>
      <c r="P125" s="0"/>
      <c r="R125" s="0"/>
      <c r="T125" s="0"/>
      <c r="V125" s="0"/>
      <c r="X125" s="0"/>
    </row>
    <row r="126" customFormat="false" ht="12.75" hidden="false" customHeight="false" outlineLevel="0" collapsed="false">
      <c r="B126" s="0"/>
      <c r="E126" s="0"/>
      <c r="F126" s="0"/>
      <c r="N126" s="0"/>
      <c r="P126" s="0"/>
      <c r="R126" s="0"/>
      <c r="T126" s="0"/>
      <c r="V126" s="0"/>
      <c r="X126" s="0"/>
    </row>
    <row r="127" customFormat="false" ht="12.75" hidden="false" customHeight="false" outlineLevel="0" collapsed="false">
      <c r="B127" s="0"/>
      <c r="E127" s="0"/>
      <c r="F127" s="0"/>
      <c r="N127" s="0"/>
      <c r="P127" s="0"/>
      <c r="R127" s="0"/>
      <c r="T127" s="0"/>
      <c r="V127" s="0"/>
      <c r="X127" s="0"/>
    </row>
    <row r="128" customFormat="false" ht="12.75" hidden="false" customHeight="false" outlineLevel="0" collapsed="false">
      <c r="B128" s="0"/>
      <c r="E128" s="0"/>
      <c r="F128" s="0"/>
      <c r="N128" s="0"/>
      <c r="P128" s="0"/>
      <c r="R128" s="0"/>
      <c r="T128" s="0"/>
      <c r="V128" s="0"/>
      <c r="X128" s="0"/>
    </row>
    <row r="129" customFormat="false" ht="12.75" hidden="false" customHeight="false" outlineLevel="0" collapsed="false">
      <c r="B129" s="0"/>
      <c r="E129" s="0"/>
      <c r="F129" s="0"/>
      <c r="N129" s="0"/>
      <c r="P129" s="0"/>
      <c r="R129" s="0"/>
      <c r="T129" s="0"/>
      <c r="V129" s="0"/>
      <c r="X129" s="0"/>
    </row>
    <row r="130" customFormat="false" ht="12.75" hidden="false" customHeight="false" outlineLevel="0" collapsed="false">
      <c r="B130" s="0"/>
      <c r="E130" s="0"/>
      <c r="F130" s="0"/>
      <c r="N130" s="0"/>
      <c r="P130" s="0"/>
      <c r="R130" s="0"/>
      <c r="T130" s="0"/>
      <c r="V130" s="0"/>
      <c r="X130" s="0"/>
    </row>
    <row r="131" customFormat="false" ht="12.75" hidden="false" customHeight="false" outlineLevel="0" collapsed="false">
      <c r="B131" s="0"/>
      <c r="E131" s="0"/>
      <c r="F131" s="0"/>
      <c r="N131" s="0"/>
      <c r="P131" s="0"/>
      <c r="R131" s="0"/>
      <c r="T131" s="0"/>
      <c r="V131" s="0"/>
      <c r="X131" s="0"/>
    </row>
    <row r="132" customFormat="false" ht="12.75" hidden="false" customHeight="false" outlineLevel="0" collapsed="false">
      <c r="B132" s="0"/>
      <c r="E132" s="0"/>
      <c r="F132" s="0"/>
      <c r="N132" s="0"/>
      <c r="P132" s="0"/>
      <c r="R132" s="0"/>
      <c r="T132" s="0"/>
      <c r="V132" s="0"/>
      <c r="X132" s="0"/>
    </row>
    <row r="133" customFormat="false" ht="12.75" hidden="false" customHeight="false" outlineLevel="0" collapsed="false">
      <c r="B133" s="0"/>
      <c r="E133" s="0"/>
      <c r="F133" s="0"/>
      <c r="N133" s="0"/>
      <c r="P133" s="0"/>
      <c r="R133" s="0"/>
      <c r="T133" s="0"/>
      <c r="V133" s="0"/>
      <c r="X133" s="0"/>
    </row>
    <row r="134" customFormat="false" ht="12.75" hidden="false" customHeight="false" outlineLevel="0" collapsed="false">
      <c r="B134" s="0"/>
      <c r="E134" s="0"/>
      <c r="F134" s="0"/>
      <c r="N134" s="0"/>
      <c r="P134" s="0"/>
      <c r="R134" s="0"/>
      <c r="T134" s="0"/>
      <c r="V134" s="0"/>
      <c r="X134" s="0"/>
    </row>
    <row r="135" customFormat="false" ht="12.75" hidden="false" customHeight="false" outlineLevel="0" collapsed="false">
      <c r="B135" s="0"/>
      <c r="E135" s="0"/>
      <c r="F135" s="0"/>
      <c r="N135" s="0"/>
      <c r="P135" s="0"/>
      <c r="R135" s="0"/>
      <c r="T135" s="0"/>
      <c r="V135" s="0"/>
      <c r="X135" s="0"/>
    </row>
    <row r="136" customFormat="false" ht="12.75" hidden="false" customHeight="false" outlineLevel="0" collapsed="false">
      <c r="B136" s="0"/>
      <c r="E136" s="0"/>
      <c r="F136" s="0"/>
      <c r="N136" s="0"/>
      <c r="P136" s="0"/>
      <c r="R136" s="0"/>
      <c r="T136" s="0"/>
      <c r="V136" s="0"/>
      <c r="X136" s="0"/>
    </row>
    <row r="137" customFormat="false" ht="12.75" hidden="false" customHeight="false" outlineLevel="0" collapsed="false">
      <c r="B137" s="0"/>
      <c r="E137" s="0"/>
      <c r="F137" s="0"/>
      <c r="N137" s="0"/>
      <c r="P137" s="0"/>
      <c r="R137" s="0"/>
      <c r="T137" s="0"/>
      <c r="V137" s="0"/>
      <c r="X137" s="0"/>
    </row>
    <row r="138" customFormat="false" ht="12.75" hidden="false" customHeight="false" outlineLevel="0" collapsed="false">
      <c r="B138" s="0"/>
      <c r="E138" s="0"/>
      <c r="F138" s="0"/>
      <c r="N138" s="0"/>
      <c r="P138" s="0"/>
      <c r="R138" s="0"/>
      <c r="T138" s="0"/>
      <c r="V138" s="0"/>
      <c r="X138" s="0"/>
    </row>
    <row r="139" customFormat="false" ht="12.75" hidden="false" customHeight="false" outlineLevel="0" collapsed="false">
      <c r="B139" s="0"/>
      <c r="E139" s="0"/>
      <c r="F139" s="0"/>
      <c r="N139" s="0"/>
      <c r="P139" s="0"/>
      <c r="R139" s="0"/>
      <c r="T139" s="0"/>
      <c r="V139" s="0"/>
      <c r="X139" s="0"/>
    </row>
    <row r="140" customFormat="false" ht="12.75" hidden="false" customHeight="false" outlineLevel="0" collapsed="false">
      <c r="B140" s="0"/>
      <c r="E140" s="0"/>
      <c r="F140" s="0"/>
      <c r="N140" s="0"/>
      <c r="P140" s="0"/>
      <c r="R140" s="0"/>
      <c r="T140" s="0"/>
      <c r="V140" s="0"/>
      <c r="X140" s="0"/>
    </row>
    <row r="141" customFormat="false" ht="12.75" hidden="false" customHeight="false" outlineLevel="0" collapsed="false">
      <c r="B141" s="0"/>
      <c r="E141" s="0"/>
      <c r="F141" s="0"/>
      <c r="N141" s="0"/>
      <c r="P141" s="0"/>
      <c r="R141" s="0"/>
      <c r="T141" s="0"/>
      <c r="V141" s="0"/>
      <c r="X141" s="0"/>
    </row>
    <row r="142" customFormat="false" ht="12.75" hidden="false" customHeight="false" outlineLevel="0" collapsed="false">
      <c r="B142" s="0"/>
      <c r="E142" s="0"/>
      <c r="F142" s="0"/>
      <c r="N142" s="0"/>
      <c r="P142" s="0"/>
      <c r="R142" s="0"/>
      <c r="T142" s="0"/>
      <c r="V142" s="0"/>
      <c r="X142" s="0"/>
    </row>
    <row r="143" customFormat="false" ht="12.75" hidden="false" customHeight="false" outlineLevel="0" collapsed="false">
      <c r="B143" s="0"/>
      <c r="E143" s="0"/>
      <c r="F143" s="0"/>
      <c r="N143" s="0"/>
      <c r="P143" s="0"/>
      <c r="R143" s="0"/>
      <c r="T143" s="0"/>
      <c r="V143" s="0"/>
      <c r="X143" s="0"/>
    </row>
    <row r="144" customFormat="false" ht="12.75" hidden="false" customHeight="false" outlineLevel="0" collapsed="false">
      <c r="B144" s="0"/>
      <c r="E144" s="0"/>
      <c r="F144" s="0"/>
      <c r="N144" s="0"/>
      <c r="P144" s="0"/>
      <c r="R144" s="0"/>
      <c r="T144" s="0"/>
      <c r="V144" s="0"/>
      <c r="X144" s="0"/>
    </row>
    <row r="145" customFormat="false" ht="12.75" hidden="false" customHeight="false" outlineLevel="0" collapsed="false">
      <c r="B145" s="0"/>
      <c r="E145" s="0"/>
      <c r="F145" s="0"/>
      <c r="N145" s="0"/>
      <c r="P145" s="0"/>
      <c r="R145" s="0"/>
      <c r="T145" s="0"/>
      <c r="V145" s="0"/>
      <c r="X145" s="0"/>
    </row>
    <row r="146" customFormat="false" ht="12.75" hidden="false" customHeight="false" outlineLevel="0" collapsed="false">
      <c r="B146" s="0"/>
      <c r="E146" s="0"/>
      <c r="F146" s="0"/>
      <c r="N146" s="0"/>
      <c r="P146" s="0"/>
      <c r="R146" s="0"/>
      <c r="T146" s="0"/>
      <c r="V146" s="0"/>
      <c r="X146" s="0"/>
    </row>
    <row r="147" customFormat="false" ht="12.75" hidden="false" customHeight="false" outlineLevel="0" collapsed="false">
      <c r="B147" s="0"/>
      <c r="E147" s="0"/>
      <c r="F147" s="0"/>
      <c r="N147" s="0"/>
      <c r="P147" s="0"/>
      <c r="R147" s="0"/>
      <c r="T147" s="0"/>
      <c r="V147" s="0"/>
      <c r="X147" s="0"/>
    </row>
    <row r="148" customFormat="false" ht="12.75" hidden="false" customHeight="false" outlineLevel="0" collapsed="false">
      <c r="B148" s="0"/>
      <c r="E148" s="0"/>
      <c r="F148" s="0"/>
      <c r="N148" s="0"/>
      <c r="P148" s="0"/>
      <c r="R148" s="0"/>
      <c r="T148" s="0"/>
      <c r="V148" s="0"/>
      <c r="X148" s="0"/>
    </row>
    <row r="149" customFormat="false" ht="12.75" hidden="false" customHeight="false" outlineLevel="0" collapsed="false">
      <c r="B149" s="0"/>
      <c r="E149" s="0"/>
      <c r="F149" s="0"/>
      <c r="N149" s="0"/>
      <c r="P149" s="0"/>
      <c r="R149" s="0"/>
      <c r="T149" s="0"/>
      <c r="V149" s="0"/>
      <c r="X149" s="0"/>
    </row>
    <row r="150" customFormat="false" ht="12.75" hidden="false" customHeight="false" outlineLevel="0" collapsed="false">
      <c r="B150" s="0"/>
      <c r="E150" s="0"/>
      <c r="F150" s="0"/>
      <c r="N150" s="0"/>
      <c r="P150" s="0"/>
      <c r="R150" s="0"/>
      <c r="T150" s="0"/>
      <c r="V150" s="0"/>
      <c r="X150" s="0"/>
    </row>
    <row r="151" customFormat="false" ht="12.75" hidden="false" customHeight="false" outlineLevel="0" collapsed="false">
      <c r="B151" s="0"/>
      <c r="E151" s="0"/>
      <c r="F151" s="0"/>
      <c r="N151" s="0"/>
      <c r="P151" s="0"/>
      <c r="R151" s="0"/>
      <c r="T151" s="0"/>
      <c r="V151" s="0"/>
      <c r="X151" s="0"/>
    </row>
    <row r="152" customFormat="false" ht="12.75" hidden="false" customHeight="false" outlineLevel="0" collapsed="false">
      <c r="B152" s="0"/>
      <c r="E152" s="0"/>
      <c r="F152" s="0"/>
      <c r="N152" s="0"/>
      <c r="P152" s="0"/>
      <c r="R152" s="0"/>
      <c r="T152" s="0"/>
      <c r="V152" s="0"/>
      <c r="X152" s="0"/>
    </row>
    <row r="153" customFormat="false" ht="12.75" hidden="false" customHeight="false" outlineLevel="0" collapsed="false">
      <c r="B153" s="0"/>
      <c r="E153" s="0"/>
      <c r="F153" s="0"/>
      <c r="N153" s="0"/>
      <c r="P153" s="0"/>
      <c r="R153" s="0"/>
      <c r="T153" s="0"/>
      <c r="V153" s="0"/>
      <c r="X153" s="0"/>
    </row>
    <row r="154" customFormat="false" ht="12.75" hidden="false" customHeight="false" outlineLevel="0" collapsed="false">
      <c r="B154" s="0"/>
      <c r="E154" s="0"/>
      <c r="F154" s="0"/>
      <c r="N154" s="0"/>
      <c r="P154" s="0"/>
      <c r="R154" s="0"/>
      <c r="T154" s="0"/>
      <c r="V154" s="0"/>
      <c r="X154" s="0"/>
    </row>
    <row r="155" customFormat="false" ht="12.75" hidden="false" customHeight="false" outlineLevel="0" collapsed="false">
      <c r="B155" s="0"/>
      <c r="E155" s="0"/>
      <c r="F155" s="0"/>
      <c r="N155" s="0"/>
      <c r="P155" s="0"/>
      <c r="R155" s="0"/>
      <c r="T155" s="0"/>
      <c r="V155" s="0"/>
      <c r="X155" s="0"/>
    </row>
    <row r="156" customFormat="false" ht="12.75" hidden="false" customHeight="false" outlineLevel="0" collapsed="false">
      <c r="B156" s="0"/>
      <c r="E156" s="0"/>
      <c r="F156" s="0"/>
      <c r="N156" s="0"/>
      <c r="P156" s="0"/>
      <c r="R156" s="0"/>
      <c r="T156" s="0"/>
      <c r="V156" s="0"/>
      <c r="X156" s="0"/>
    </row>
    <row r="157" customFormat="false" ht="12.75" hidden="false" customHeight="false" outlineLevel="0" collapsed="false">
      <c r="B157" s="0"/>
      <c r="E157" s="0"/>
      <c r="F157" s="0"/>
      <c r="N157" s="0"/>
      <c r="P157" s="0"/>
      <c r="R157" s="0"/>
      <c r="T157" s="0"/>
      <c r="V157" s="0"/>
      <c r="X157" s="0"/>
    </row>
    <row r="158" customFormat="false" ht="12.75" hidden="false" customHeight="false" outlineLevel="0" collapsed="false">
      <c r="B158" s="0"/>
      <c r="E158" s="0"/>
      <c r="F158" s="0"/>
      <c r="N158" s="0"/>
      <c r="P158" s="0"/>
      <c r="R158" s="0"/>
      <c r="T158" s="0"/>
      <c r="V158" s="0"/>
      <c r="X158" s="0"/>
    </row>
    <row r="159" customFormat="false" ht="12.75" hidden="false" customHeight="false" outlineLevel="0" collapsed="false">
      <c r="B159" s="0"/>
      <c r="E159" s="0"/>
      <c r="F159" s="0"/>
      <c r="N159" s="0"/>
      <c r="P159" s="0"/>
      <c r="R159" s="0"/>
      <c r="T159" s="0"/>
      <c r="V159" s="0"/>
      <c r="X159" s="0"/>
    </row>
    <row r="160" customFormat="false" ht="12.75" hidden="false" customHeight="false" outlineLevel="0" collapsed="false">
      <c r="B160" s="0"/>
      <c r="E160" s="0"/>
      <c r="F160" s="0"/>
      <c r="N160" s="0"/>
      <c r="P160" s="0"/>
      <c r="R160" s="0"/>
      <c r="T160" s="0"/>
      <c r="V160" s="0"/>
      <c r="X160" s="0"/>
    </row>
    <row r="161" customFormat="false" ht="12.75" hidden="false" customHeight="false" outlineLevel="0" collapsed="false">
      <c r="B161" s="0"/>
      <c r="E161" s="0"/>
      <c r="F161" s="0"/>
      <c r="N161" s="0"/>
      <c r="P161" s="0"/>
      <c r="R161" s="0"/>
      <c r="T161" s="0"/>
      <c r="V161" s="0"/>
      <c r="X161" s="0"/>
    </row>
    <row r="162" customFormat="false" ht="12.75" hidden="false" customHeight="false" outlineLevel="0" collapsed="false">
      <c r="B162" s="0"/>
      <c r="E162" s="0"/>
      <c r="F162" s="0"/>
      <c r="N162" s="0"/>
      <c r="P162" s="0"/>
      <c r="R162" s="0"/>
      <c r="T162" s="0"/>
      <c r="V162" s="0"/>
      <c r="X162" s="0"/>
    </row>
    <row r="163" customFormat="false" ht="12.75" hidden="false" customHeight="false" outlineLevel="0" collapsed="false">
      <c r="B163" s="0"/>
      <c r="E163" s="0"/>
      <c r="F163" s="0"/>
      <c r="N163" s="0"/>
      <c r="P163" s="0"/>
      <c r="R163" s="0"/>
      <c r="T163" s="0"/>
      <c r="V163" s="0"/>
      <c r="X163" s="0"/>
    </row>
    <row r="164" customFormat="false" ht="12.75" hidden="false" customHeight="false" outlineLevel="0" collapsed="false">
      <c r="B164" s="0"/>
      <c r="E164" s="0"/>
      <c r="F164" s="0"/>
      <c r="N164" s="0"/>
      <c r="P164" s="0"/>
      <c r="R164" s="0"/>
      <c r="T164" s="0"/>
      <c r="V164" s="0"/>
      <c r="X164" s="0"/>
    </row>
    <row r="165" customFormat="false" ht="12.75" hidden="false" customHeight="false" outlineLevel="0" collapsed="false">
      <c r="B165" s="0"/>
      <c r="E165" s="0"/>
      <c r="F165" s="0"/>
      <c r="N165" s="0"/>
      <c r="P165" s="0"/>
      <c r="R165" s="0"/>
      <c r="T165" s="0"/>
      <c r="V165" s="0"/>
      <c r="X165" s="0"/>
    </row>
    <row r="166" customFormat="false" ht="12.75" hidden="false" customHeight="false" outlineLevel="0" collapsed="false">
      <c r="B166" s="0"/>
      <c r="E166" s="0"/>
      <c r="F166" s="0"/>
      <c r="N166" s="0"/>
      <c r="P166" s="0"/>
      <c r="R166" s="0"/>
      <c r="T166" s="0"/>
      <c r="V166" s="0"/>
      <c r="X166" s="0"/>
    </row>
    <row r="167" customFormat="false" ht="12.75" hidden="false" customHeight="false" outlineLevel="0" collapsed="false">
      <c r="B167" s="0"/>
      <c r="E167" s="0"/>
      <c r="F167" s="0"/>
      <c r="N167" s="0"/>
      <c r="P167" s="0"/>
      <c r="R167" s="0"/>
      <c r="T167" s="0"/>
      <c r="V167" s="0"/>
      <c r="X167" s="0"/>
    </row>
    <row r="168" customFormat="false" ht="12.75" hidden="false" customHeight="false" outlineLevel="0" collapsed="false">
      <c r="B168" s="0"/>
      <c r="E168" s="0"/>
      <c r="F168" s="0"/>
      <c r="N168" s="0"/>
      <c r="P168" s="0"/>
      <c r="R168" s="0"/>
      <c r="T168" s="0"/>
      <c r="V168" s="0"/>
      <c r="X168" s="0"/>
    </row>
    <row r="169" customFormat="false" ht="12.75" hidden="false" customHeight="false" outlineLevel="0" collapsed="false">
      <c r="B169" s="0"/>
      <c r="E169" s="0"/>
      <c r="F169" s="0"/>
      <c r="N169" s="0"/>
      <c r="P169" s="0"/>
      <c r="R169" s="0"/>
      <c r="T169" s="0"/>
      <c r="V169" s="0"/>
      <c r="X169" s="0"/>
    </row>
    <row r="170" customFormat="false" ht="12.75" hidden="false" customHeight="false" outlineLevel="0" collapsed="false">
      <c r="B170" s="0"/>
      <c r="E170" s="0"/>
      <c r="F170" s="0"/>
      <c r="N170" s="0"/>
      <c r="P170" s="0"/>
      <c r="R170" s="0"/>
      <c r="T170" s="0"/>
      <c r="V170" s="0"/>
      <c r="X170" s="0"/>
    </row>
    <row r="171" customFormat="false" ht="12.75" hidden="false" customHeight="false" outlineLevel="0" collapsed="false">
      <c r="B171" s="0"/>
      <c r="E171" s="0"/>
      <c r="F171" s="0"/>
      <c r="N171" s="0"/>
      <c r="P171" s="0"/>
      <c r="R171" s="0"/>
      <c r="T171" s="0"/>
      <c r="V171" s="0"/>
      <c r="X171" s="0"/>
    </row>
    <row r="172" customFormat="false" ht="12.75" hidden="false" customHeight="false" outlineLevel="0" collapsed="false">
      <c r="B172" s="0"/>
      <c r="E172" s="0"/>
      <c r="F172" s="0"/>
      <c r="N172" s="0"/>
      <c r="P172" s="0"/>
      <c r="R172" s="0"/>
      <c r="T172" s="0"/>
      <c r="V172" s="0"/>
      <c r="X172" s="0"/>
    </row>
    <row r="173" customFormat="false" ht="12.75" hidden="false" customHeight="false" outlineLevel="0" collapsed="false">
      <c r="B173" s="0"/>
      <c r="E173" s="0"/>
      <c r="F173" s="0"/>
      <c r="N173" s="0"/>
      <c r="P173" s="0"/>
      <c r="R173" s="0"/>
      <c r="T173" s="0"/>
      <c r="V173" s="0"/>
      <c r="X173" s="0"/>
    </row>
    <row r="174" customFormat="false" ht="12.75" hidden="false" customHeight="false" outlineLevel="0" collapsed="false">
      <c r="B174" s="0"/>
      <c r="E174" s="0"/>
      <c r="F174" s="0"/>
      <c r="N174" s="0"/>
      <c r="P174" s="0"/>
      <c r="R174" s="0"/>
      <c r="T174" s="0"/>
      <c r="V174" s="0"/>
      <c r="X174" s="0"/>
    </row>
    <row r="175" customFormat="false" ht="12.75" hidden="false" customHeight="false" outlineLevel="0" collapsed="false">
      <c r="B175" s="0"/>
      <c r="E175" s="0"/>
      <c r="F175" s="0"/>
      <c r="N175" s="0"/>
      <c r="P175" s="0"/>
      <c r="R175" s="0"/>
      <c r="T175" s="0"/>
      <c r="V175" s="0"/>
      <c r="X175" s="0"/>
    </row>
    <row r="176" customFormat="false" ht="12.75" hidden="false" customHeight="false" outlineLevel="0" collapsed="false">
      <c r="B176" s="0"/>
      <c r="E176" s="0"/>
      <c r="F176" s="0"/>
      <c r="N176" s="0"/>
      <c r="P176" s="0"/>
      <c r="R176" s="0"/>
      <c r="T176" s="0"/>
      <c r="V176" s="0"/>
      <c r="X176" s="0"/>
    </row>
    <row r="177" customFormat="false" ht="12.75" hidden="false" customHeight="false" outlineLevel="0" collapsed="false">
      <c r="B177" s="0"/>
      <c r="E177" s="0"/>
      <c r="F177" s="0"/>
      <c r="N177" s="0"/>
      <c r="P177" s="0"/>
      <c r="R177" s="0"/>
      <c r="T177" s="0"/>
      <c r="V177" s="0"/>
      <c r="X177" s="0"/>
    </row>
    <row r="178" customFormat="false" ht="12.75" hidden="false" customHeight="false" outlineLevel="0" collapsed="false">
      <c r="B178" s="0"/>
      <c r="E178" s="0"/>
      <c r="F178" s="0"/>
      <c r="N178" s="0"/>
      <c r="P178" s="0"/>
      <c r="R178" s="0"/>
      <c r="T178" s="0"/>
      <c r="V178" s="0"/>
      <c r="X178" s="0"/>
    </row>
    <row r="179" customFormat="false" ht="12.75" hidden="false" customHeight="false" outlineLevel="0" collapsed="false">
      <c r="B179" s="0"/>
      <c r="E179" s="0"/>
      <c r="F179" s="0"/>
      <c r="N179" s="0"/>
      <c r="P179" s="0"/>
      <c r="R179" s="0"/>
      <c r="T179" s="0"/>
      <c r="V179" s="0"/>
      <c r="X179" s="0"/>
    </row>
    <row r="180" customFormat="false" ht="12.75" hidden="false" customHeight="false" outlineLevel="0" collapsed="false">
      <c r="B180" s="0"/>
      <c r="E180" s="0"/>
      <c r="F180" s="0"/>
      <c r="N180" s="0"/>
      <c r="P180" s="0"/>
      <c r="R180" s="0"/>
      <c r="T180" s="0"/>
      <c r="V180" s="0"/>
      <c r="X180" s="0"/>
    </row>
    <row r="181" customFormat="false" ht="12.75" hidden="false" customHeight="false" outlineLevel="0" collapsed="false">
      <c r="B181" s="0"/>
      <c r="E181" s="0"/>
      <c r="F181" s="0"/>
      <c r="N181" s="0"/>
      <c r="P181" s="0"/>
      <c r="R181" s="0"/>
      <c r="T181" s="0"/>
      <c r="V181" s="0"/>
      <c r="X181" s="0"/>
    </row>
    <row r="182" customFormat="false" ht="12.75" hidden="false" customHeight="false" outlineLevel="0" collapsed="false">
      <c r="B182" s="0"/>
      <c r="E182" s="0"/>
      <c r="F182" s="0"/>
      <c r="N182" s="0"/>
      <c r="P182" s="0"/>
      <c r="R182" s="0"/>
      <c r="T182" s="0"/>
      <c r="V182" s="0"/>
      <c r="X182" s="0"/>
    </row>
    <row r="183" customFormat="false" ht="12.75" hidden="false" customHeight="false" outlineLevel="0" collapsed="false">
      <c r="B183" s="0"/>
      <c r="E183" s="0"/>
      <c r="F183" s="0"/>
      <c r="N183" s="0"/>
      <c r="P183" s="0"/>
      <c r="R183" s="0"/>
      <c r="T183" s="0"/>
      <c r="V183" s="0"/>
      <c r="X183" s="0"/>
    </row>
    <row r="184" customFormat="false" ht="12.75" hidden="false" customHeight="false" outlineLevel="0" collapsed="false">
      <c r="B184" s="0"/>
      <c r="E184" s="0"/>
      <c r="F184" s="0"/>
      <c r="N184" s="0"/>
      <c r="P184" s="0"/>
      <c r="R184" s="0"/>
      <c r="T184" s="0"/>
      <c r="V184" s="0"/>
      <c r="X184" s="0"/>
    </row>
    <row r="185" customFormat="false" ht="12.75" hidden="false" customHeight="false" outlineLevel="0" collapsed="false">
      <c r="B185" s="0"/>
      <c r="E185" s="0"/>
      <c r="F185" s="0"/>
      <c r="N185" s="0"/>
      <c r="P185" s="0"/>
      <c r="R185" s="0"/>
      <c r="T185" s="0"/>
      <c r="V185" s="0"/>
      <c r="X185" s="0"/>
    </row>
    <row r="186" customFormat="false" ht="12.75" hidden="false" customHeight="false" outlineLevel="0" collapsed="false">
      <c r="B186" s="0"/>
      <c r="E186" s="0"/>
      <c r="F186" s="0"/>
      <c r="N186" s="0"/>
      <c r="P186" s="0"/>
      <c r="R186" s="0"/>
      <c r="T186" s="0"/>
      <c r="V186" s="0"/>
      <c r="X186" s="0"/>
    </row>
    <row r="187" customFormat="false" ht="12.75" hidden="false" customHeight="false" outlineLevel="0" collapsed="false">
      <c r="B187" s="0"/>
      <c r="E187" s="0"/>
      <c r="F187" s="0"/>
      <c r="N187" s="0"/>
      <c r="P187" s="0"/>
      <c r="R187" s="0"/>
      <c r="T187" s="0"/>
      <c r="V187" s="0"/>
      <c r="X187" s="0"/>
    </row>
    <row r="188" customFormat="false" ht="12.75" hidden="false" customHeight="false" outlineLevel="0" collapsed="false">
      <c r="B188" s="0"/>
      <c r="E188" s="0"/>
      <c r="F188" s="0"/>
      <c r="N188" s="0"/>
      <c r="P188" s="0"/>
      <c r="R188" s="0"/>
      <c r="T188" s="0"/>
      <c r="V188" s="0"/>
      <c r="X188" s="0"/>
    </row>
    <row r="189" customFormat="false" ht="12.75" hidden="false" customHeight="false" outlineLevel="0" collapsed="false">
      <c r="B189" s="0"/>
      <c r="E189" s="0"/>
      <c r="F189" s="0"/>
      <c r="N189" s="0"/>
      <c r="P189" s="0"/>
      <c r="R189" s="0"/>
      <c r="T189" s="0"/>
      <c r="V189" s="0"/>
      <c r="X189" s="0"/>
    </row>
    <row r="190" customFormat="false" ht="12.75" hidden="false" customHeight="false" outlineLevel="0" collapsed="false">
      <c r="B190" s="0"/>
      <c r="E190" s="0"/>
      <c r="F190" s="0"/>
      <c r="N190" s="0"/>
      <c r="P190" s="0"/>
      <c r="R190" s="0"/>
      <c r="T190" s="0"/>
      <c r="V190" s="0"/>
      <c r="X190" s="0"/>
    </row>
    <row r="191" customFormat="false" ht="12.75" hidden="false" customHeight="false" outlineLevel="0" collapsed="false">
      <c r="B191" s="0"/>
      <c r="E191" s="0"/>
      <c r="F191" s="0"/>
      <c r="N191" s="0"/>
      <c r="P191" s="0"/>
      <c r="R191" s="0"/>
      <c r="T191" s="0"/>
      <c r="V191" s="0"/>
      <c r="X191" s="0"/>
    </row>
    <row r="192" customFormat="false" ht="12.75" hidden="false" customHeight="false" outlineLevel="0" collapsed="false">
      <c r="B192" s="0"/>
      <c r="E192" s="0"/>
      <c r="F192" s="0"/>
      <c r="N192" s="0"/>
      <c r="P192" s="0"/>
      <c r="R192" s="0"/>
      <c r="T192" s="0"/>
      <c r="V192" s="0"/>
      <c r="X192" s="0"/>
    </row>
    <row r="193" customFormat="false" ht="12.75" hidden="false" customHeight="false" outlineLevel="0" collapsed="false">
      <c r="B193" s="0"/>
      <c r="E193" s="0"/>
      <c r="F193" s="0"/>
      <c r="N193" s="0"/>
      <c r="P193" s="0"/>
      <c r="R193" s="0"/>
      <c r="T193" s="0"/>
      <c r="V193" s="0"/>
      <c r="X193" s="0"/>
    </row>
    <row r="194" customFormat="false" ht="12.75" hidden="false" customHeight="false" outlineLevel="0" collapsed="false">
      <c r="B194" s="0"/>
      <c r="E194" s="0"/>
      <c r="F194" s="0"/>
      <c r="N194" s="0"/>
      <c r="P194" s="0"/>
      <c r="R194" s="0"/>
      <c r="T194" s="0"/>
      <c r="V194" s="0"/>
      <c r="X194" s="0"/>
    </row>
    <row r="195" customFormat="false" ht="12.75" hidden="false" customHeight="false" outlineLevel="0" collapsed="false">
      <c r="B195" s="0"/>
      <c r="E195" s="0"/>
      <c r="F195" s="0"/>
      <c r="N195" s="0"/>
      <c r="P195" s="0"/>
      <c r="R195" s="0"/>
      <c r="T195" s="0"/>
      <c r="V195" s="0"/>
      <c r="X195" s="0"/>
    </row>
    <row r="196" customFormat="false" ht="12.75" hidden="false" customHeight="false" outlineLevel="0" collapsed="false">
      <c r="B196" s="0"/>
      <c r="E196" s="0"/>
      <c r="F196" s="0"/>
      <c r="N196" s="0"/>
      <c r="P196" s="0"/>
      <c r="R196" s="0"/>
      <c r="T196" s="0"/>
      <c r="V196" s="0"/>
      <c r="X196" s="0"/>
    </row>
    <row r="197" customFormat="false" ht="12.75" hidden="false" customHeight="false" outlineLevel="0" collapsed="false">
      <c r="B197" s="0"/>
      <c r="E197" s="0"/>
      <c r="F197" s="0"/>
      <c r="N197" s="0"/>
      <c r="P197" s="0"/>
      <c r="R197" s="0"/>
      <c r="T197" s="0"/>
      <c r="V197" s="0"/>
      <c r="X197" s="0"/>
    </row>
    <row r="198" customFormat="false" ht="12.75" hidden="false" customHeight="false" outlineLevel="0" collapsed="false">
      <c r="B198" s="0"/>
      <c r="E198" s="0"/>
      <c r="F198" s="0"/>
      <c r="N198" s="0"/>
      <c r="P198" s="0"/>
      <c r="R198" s="0"/>
      <c r="T198" s="0"/>
      <c r="V198" s="0"/>
      <c r="X198" s="0"/>
    </row>
    <row r="199" customFormat="false" ht="12.75" hidden="false" customHeight="false" outlineLevel="0" collapsed="false">
      <c r="B199" s="0"/>
      <c r="E199" s="0"/>
      <c r="F199" s="0"/>
      <c r="N199" s="0"/>
      <c r="P199" s="0"/>
      <c r="R199" s="0"/>
      <c r="T199" s="0"/>
      <c r="V199" s="0"/>
      <c r="X199" s="0"/>
    </row>
    <row r="200" customFormat="false" ht="12.75" hidden="false" customHeight="false" outlineLevel="0" collapsed="false">
      <c r="B200" s="0"/>
      <c r="E200" s="0"/>
      <c r="F200" s="0"/>
      <c r="N200" s="0"/>
      <c r="P200" s="0"/>
      <c r="R200" s="0"/>
      <c r="T200" s="0"/>
      <c r="V200" s="0"/>
      <c r="X200" s="0"/>
    </row>
    <row r="201" customFormat="false" ht="12.75" hidden="false" customHeight="false" outlineLevel="0" collapsed="false">
      <c r="B201" s="0"/>
      <c r="E201" s="0"/>
      <c r="F201" s="0"/>
      <c r="N201" s="0"/>
      <c r="P201" s="0"/>
      <c r="R201" s="0"/>
      <c r="T201" s="0"/>
      <c r="V201" s="0"/>
      <c r="X201" s="0"/>
    </row>
    <row r="202" customFormat="false" ht="12.75" hidden="false" customHeight="false" outlineLevel="0" collapsed="false">
      <c r="B202" s="0"/>
      <c r="E202" s="0"/>
      <c r="F202" s="0"/>
      <c r="N202" s="0"/>
      <c r="P202" s="0"/>
      <c r="R202" s="0"/>
      <c r="T202" s="0"/>
      <c r="V202" s="0"/>
      <c r="X202" s="0"/>
    </row>
    <row r="203" customFormat="false" ht="12.75" hidden="false" customHeight="false" outlineLevel="0" collapsed="false">
      <c r="B203" s="0"/>
      <c r="E203" s="0"/>
      <c r="F203" s="0"/>
      <c r="N203" s="0"/>
      <c r="P203" s="0"/>
      <c r="R203" s="0"/>
      <c r="T203" s="0"/>
      <c r="V203" s="0"/>
      <c r="X203" s="0"/>
    </row>
    <row r="204" customFormat="false" ht="12.75" hidden="false" customHeight="false" outlineLevel="0" collapsed="false">
      <c r="B204" s="0"/>
      <c r="E204" s="0"/>
      <c r="F204" s="0"/>
      <c r="N204" s="0"/>
      <c r="P204" s="0"/>
      <c r="R204" s="0"/>
      <c r="T204" s="0"/>
      <c r="V204" s="0"/>
      <c r="X204" s="0"/>
    </row>
    <row r="205" customFormat="false" ht="12.75" hidden="false" customHeight="false" outlineLevel="0" collapsed="false">
      <c r="B205" s="0"/>
      <c r="E205" s="0"/>
      <c r="F205" s="0"/>
      <c r="N205" s="0"/>
      <c r="P205" s="0"/>
      <c r="R205" s="0"/>
      <c r="T205" s="0"/>
      <c r="V205" s="0"/>
      <c r="X205" s="0"/>
    </row>
    <row r="206" customFormat="false" ht="12.75" hidden="false" customHeight="false" outlineLevel="0" collapsed="false">
      <c r="B206" s="0"/>
      <c r="E206" s="0"/>
      <c r="F206" s="0"/>
      <c r="N206" s="0"/>
      <c r="P206" s="0"/>
      <c r="R206" s="0"/>
      <c r="T206" s="0"/>
      <c r="V206" s="0"/>
      <c r="X206" s="0"/>
    </row>
    <row r="207" customFormat="false" ht="12.75" hidden="false" customHeight="false" outlineLevel="0" collapsed="false">
      <c r="B207" s="0"/>
      <c r="E207" s="0"/>
      <c r="F207" s="0"/>
      <c r="N207" s="0"/>
      <c r="P207" s="0"/>
      <c r="R207" s="0"/>
      <c r="T207" s="0"/>
      <c r="V207" s="0"/>
      <c r="X207" s="0"/>
    </row>
    <row r="208" customFormat="false" ht="12.75" hidden="false" customHeight="false" outlineLevel="0" collapsed="false">
      <c r="B208" s="0"/>
      <c r="E208" s="0"/>
      <c r="F208" s="0"/>
      <c r="N208" s="0"/>
      <c r="P208" s="0"/>
      <c r="R208" s="0"/>
      <c r="T208" s="0"/>
      <c r="V208" s="0"/>
      <c r="X208" s="0"/>
    </row>
    <row r="209" customFormat="false" ht="12.75" hidden="false" customHeight="false" outlineLevel="0" collapsed="false">
      <c r="B209" s="0"/>
      <c r="E209" s="0"/>
      <c r="F209" s="0"/>
      <c r="N209" s="0"/>
      <c r="P209" s="0"/>
      <c r="R209" s="0"/>
      <c r="T209" s="0"/>
      <c r="V209" s="0"/>
      <c r="X209" s="0"/>
    </row>
    <row r="210" customFormat="false" ht="12.75" hidden="false" customHeight="false" outlineLevel="0" collapsed="false">
      <c r="B210" s="0"/>
      <c r="E210" s="0"/>
      <c r="F210" s="0"/>
      <c r="N210" s="0"/>
      <c r="P210" s="0"/>
      <c r="R210" s="0"/>
      <c r="T210" s="0"/>
      <c r="V210" s="0"/>
      <c r="X210" s="0"/>
    </row>
    <row r="211" customFormat="false" ht="12.75" hidden="false" customHeight="false" outlineLevel="0" collapsed="false">
      <c r="B211" s="0"/>
      <c r="E211" s="0"/>
      <c r="F211" s="0"/>
      <c r="N211" s="0"/>
      <c r="P211" s="0"/>
      <c r="R211" s="0"/>
      <c r="T211" s="0"/>
      <c r="V211" s="0"/>
      <c r="X211" s="0"/>
    </row>
    <row r="212" customFormat="false" ht="12.75" hidden="false" customHeight="false" outlineLevel="0" collapsed="false">
      <c r="B212" s="0"/>
      <c r="E212" s="0"/>
      <c r="F212" s="0"/>
      <c r="N212" s="0"/>
      <c r="P212" s="0"/>
      <c r="R212" s="0"/>
      <c r="T212" s="0"/>
      <c r="V212" s="0"/>
      <c r="X212" s="0"/>
    </row>
    <row r="213" customFormat="false" ht="12.75" hidden="false" customHeight="false" outlineLevel="0" collapsed="false">
      <c r="B213" s="0"/>
      <c r="E213" s="0"/>
      <c r="F213" s="0"/>
      <c r="N213" s="0"/>
      <c r="P213" s="0"/>
      <c r="R213" s="0"/>
      <c r="T213" s="0"/>
      <c r="V213" s="0"/>
      <c r="X213" s="0"/>
    </row>
    <row r="214" customFormat="false" ht="12.75" hidden="false" customHeight="false" outlineLevel="0" collapsed="false">
      <c r="B214" s="0"/>
      <c r="E214" s="0"/>
      <c r="F214" s="0"/>
      <c r="N214" s="0"/>
      <c r="P214" s="0"/>
      <c r="R214" s="0"/>
      <c r="T214" s="0"/>
      <c r="V214" s="0"/>
      <c r="X214" s="0"/>
    </row>
    <row r="215" customFormat="false" ht="12.75" hidden="false" customHeight="false" outlineLevel="0" collapsed="false">
      <c r="B215" s="0"/>
      <c r="E215" s="0"/>
      <c r="F215" s="0"/>
      <c r="N215" s="0"/>
      <c r="P215" s="0"/>
      <c r="R215" s="0"/>
      <c r="T215" s="0"/>
      <c r="V215" s="0"/>
      <c r="X215" s="0"/>
    </row>
    <row r="216" customFormat="false" ht="12.75" hidden="false" customHeight="false" outlineLevel="0" collapsed="false">
      <c r="B216" s="0"/>
      <c r="E216" s="0"/>
      <c r="F216" s="0"/>
      <c r="N216" s="0"/>
      <c r="P216" s="0"/>
      <c r="R216" s="0"/>
      <c r="T216" s="0"/>
      <c r="V216" s="0"/>
      <c r="X216" s="0"/>
    </row>
    <row r="217" customFormat="false" ht="12.75" hidden="false" customHeight="false" outlineLevel="0" collapsed="false">
      <c r="B217" s="0"/>
      <c r="E217" s="0"/>
      <c r="F217" s="0"/>
      <c r="N217" s="0"/>
      <c r="P217" s="0"/>
      <c r="R217" s="0"/>
      <c r="T217" s="0"/>
      <c r="V217" s="0"/>
      <c r="X217" s="0"/>
    </row>
    <row r="218" customFormat="false" ht="12.75" hidden="false" customHeight="false" outlineLevel="0" collapsed="false">
      <c r="B218" s="0"/>
      <c r="E218" s="0"/>
      <c r="F218" s="0"/>
      <c r="N218" s="0"/>
      <c r="P218" s="0"/>
      <c r="R218" s="0"/>
      <c r="T218" s="0"/>
      <c r="V218" s="0"/>
      <c r="X218" s="0"/>
    </row>
    <row r="219" customFormat="false" ht="12.75" hidden="false" customHeight="false" outlineLevel="0" collapsed="false">
      <c r="B219" s="0"/>
      <c r="E219" s="0"/>
      <c r="F219" s="0"/>
      <c r="N219" s="0"/>
      <c r="P219" s="0"/>
      <c r="R219" s="0"/>
      <c r="T219" s="0"/>
      <c r="V219" s="0"/>
      <c r="X219" s="0"/>
    </row>
    <row r="220" customFormat="false" ht="12.75" hidden="false" customHeight="false" outlineLevel="0" collapsed="false">
      <c r="B220" s="0"/>
      <c r="E220" s="0"/>
      <c r="F220" s="0"/>
      <c r="N220" s="0"/>
      <c r="P220" s="0"/>
      <c r="R220" s="0"/>
      <c r="T220" s="0"/>
      <c r="V220" s="0"/>
      <c r="X220" s="0"/>
    </row>
    <row r="221" customFormat="false" ht="12.75" hidden="false" customHeight="false" outlineLevel="0" collapsed="false">
      <c r="B221" s="0"/>
      <c r="E221" s="0"/>
      <c r="F221" s="0"/>
      <c r="N221" s="0"/>
      <c r="P221" s="0"/>
      <c r="R221" s="0"/>
      <c r="T221" s="0"/>
      <c r="V221" s="0"/>
      <c r="X221" s="0"/>
    </row>
    <row r="222" customFormat="false" ht="12.75" hidden="false" customHeight="false" outlineLevel="0" collapsed="false">
      <c r="B222" s="0"/>
      <c r="E222" s="0"/>
      <c r="F222" s="0"/>
      <c r="N222" s="0"/>
      <c r="P222" s="0"/>
      <c r="R222" s="0"/>
      <c r="T222" s="0"/>
      <c r="V222" s="0"/>
      <c r="X222" s="0"/>
    </row>
    <row r="223" customFormat="false" ht="12.75" hidden="false" customHeight="false" outlineLevel="0" collapsed="false">
      <c r="B223" s="0"/>
      <c r="E223" s="0"/>
      <c r="F223" s="0"/>
      <c r="N223" s="0"/>
      <c r="P223" s="0"/>
      <c r="R223" s="0"/>
      <c r="T223" s="0"/>
      <c r="V223" s="0"/>
      <c r="X223" s="0"/>
    </row>
    <row r="224" customFormat="false" ht="12.75" hidden="false" customHeight="false" outlineLevel="0" collapsed="false">
      <c r="B224" s="0"/>
      <c r="E224" s="0"/>
      <c r="F224" s="0"/>
      <c r="N224" s="0"/>
      <c r="P224" s="0"/>
      <c r="R224" s="0"/>
      <c r="T224" s="0"/>
      <c r="V224" s="0"/>
      <c r="X224" s="0"/>
    </row>
    <row r="225" customFormat="false" ht="12.75" hidden="false" customHeight="false" outlineLevel="0" collapsed="false">
      <c r="B225" s="0"/>
      <c r="E225" s="0"/>
      <c r="F225" s="0"/>
      <c r="N225" s="0"/>
      <c r="P225" s="0"/>
      <c r="R225" s="0"/>
      <c r="T225" s="0"/>
      <c r="V225" s="0"/>
      <c r="X225" s="0"/>
    </row>
    <row r="226" customFormat="false" ht="12.75" hidden="false" customHeight="false" outlineLevel="0" collapsed="false">
      <c r="B226" s="0"/>
      <c r="E226" s="0"/>
      <c r="F226" s="0"/>
      <c r="N226" s="0"/>
      <c r="P226" s="0"/>
      <c r="R226" s="0"/>
      <c r="T226" s="0"/>
      <c r="V226" s="0"/>
      <c r="X226" s="0"/>
    </row>
    <row r="227" customFormat="false" ht="12.75" hidden="false" customHeight="false" outlineLevel="0" collapsed="false">
      <c r="B227" s="0"/>
      <c r="E227" s="0"/>
      <c r="F227" s="0"/>
      <c r="N227" s="0"/>
      <c r="P227" s="0"/>
      <c r="R227" s="0"/>
      <c r="T227" s="0"/>
      <c r="V227" s="0"/>
      <c r="X227" s="0"/>
    </row>
    <row r="228" customFormat="false" ht="12.75" hidden="false" customHeight="false" outlineLevel="0" collapsed="false">
      <c r="B228" s="0"/>
      <c r="E228" s="0"/>
      <c r="F228" s="0"/>
      <c r="N228" s="0"/>
      <c r="P228" s="0"/>
      <c r="R228" s="0"/>
      <c r="T228" s="0"/>
      <c r="V228" s="0"/>
      <c r="X228" s="0"/>
    </row>
    <row r="229" customFormat="false" ht="12.75" hidden="false" customHeight="false" outlineLevel="0" collapsed="false">
      <c r="B229" s="0"/>
      <c r="E229" s="0"/>
      <c r="F229" s="0"/>
      <c r="N229" s="0"/>
      <c r="P229" s="0"/>
      <c r="R229" s="0"/>
      <c r="T229" s="0"/>
      <c r="V229" s="0"/>
      <c r="X229" s="0"/>
    </row>
    <row r="230" customFormat="false" ht="12.75" hidden="false" customHeight="false" outlineLevel="0" collapsed="false">
      <c r="B230" s="0"/>
      <c r="E230" s="0"/>
      <c r="F230" s="0"/>
      <c r="N230" s="0"/>
      <c r="P230" s="0"/>
      <c r="R230" s="0"/>
      <c r="T230" s="0"/>
      <c r="V230" s="0"/>
      <c r="X230" s="0"/>
    </row>
    <row r="231" customFormat="false" ht="12.75" hidden="false" customHeight="false" outlineLevel="0" collapsed="false">
      <c r="B231" s="0"/>
      <c r="E231" s="0"/>
      <c r="F231" s="0"/>
      <c r="N231" s="0"/>
      <c r="P231" s="0"/>
      <c r="R231" s="0"/>
      <c r="T231" s="0"/>
      <c r="V231" s="0"/>
      <c r="X231" s="0"/>
    </row>
    <row r="232" customFormat="false" ht="12.75" hidden="false" customHeight="false" outlineLevel="0" collapsed="false">
      <c r="B232" s="0"/>
      <c r="E232" s="0"/>
      <c r="F232" s="0"/>
      <c r="N232" s="0"/>
      <c r="P232" s="0"/>
      <c r="R232" s="0"/>
      <c r="T232" s="0"/>
      <c r="V232" s="0"/>
      <c r="X232" s="0"/>
    </row>
    <row r="233" customFormat="false" ht="12.75" hidden="false" customHeight="false" outlineLevel="0" collapsed="false">
      <c r="B233" s="0"/>
      <c r="E233" s="0"/>
      <c r="F233" s="0"/>
      <c r="N233" s="0"/>
      <c r="P233" s="0"/>
      <c r="R233" s="0"/>
      <c r="T233" s="0"/>
      <c r="V233" s="0"/>
      <c r="X233" s="0"/>
    </row>
    <row r="234" customFormat="false" ht="12.75" hidden="false" customHeight="false" outlineLevel="0" collapsed="false">
      <c r="B234" s="0"/>
      <c r="E234" s="0"/>
      <c r="F234" s="0"/>
      <c r="N234" s="0"/>
      <c r="P234" s="0"/>
      <c r="R234" s="0"/>
      <c r="T234" s="0"/>
      <c r="V234" s="0"/>
      <c r="X234" s="0"/>
    </row>
    <row r="235" customFormat="false" ht="12.75" hidden="false" customHeight="false" outlineLevel="0" collapsed="false">
      <c r="B235" s="0"/>
      <c r="E235" s="0"/>
      <c r="F235" s="0"/>
      <c r="N235" s="0"/>
      <c r="P235" s="0"/>
      <c r="R235" s="0"/>
      <c r="T235" s="0"/>
      <c r="V235" s="0"/>
      <c r="X235" s="0"/>
    </row>
    <row r="236" customFormat="false" ht="12.75" hidden="false" customHeight="false" outlineLevel="0" collapsed="false">
      <c r="B236" s="0"/>
      <c r="E236" s="0"/>
      <c r="F236" s="0"/>
      <c r="N236" s="0"/>
      <c r="P236" s="0"/>
      <c r="R236" s="0"/>
      <c r="T236" s="0"/>
      <c r="V236" s="0"/>
      <c r="X236" s="0"/>
    </row>
    <row r="237" customFormat="false" ht="12.75" hidden="false" customHeight="false" outlineLevel="0" collapsed="false">
      <c r="B237" s="0"/>
      <c r="E237" s="0"/>
      <c r="F237" s="0"/>
      <c r="N237" s="0"/>
      <c r="P237" s="0"/>
      <c r="R237" s="0"/>
      <c r="T237" s="0"/>
      <c r="V237" s="0"/>
      <c r="X237" s="0"/>
    </row>
    <row r="238" customFormat="false" ht="12.75" hidden="false" customHeight="false" outlineLevel="0" collapsed="false">
      <c r="B238" s="0"/>
      <c r="E238" s="0"/>
      <c r="F238" s="0"/>
      <c r="N238" s="0"/>
      <c r="P238" s="0"/>
      <c r="R238" s="0"/>
      <c r="T238" s="0"/>
      <c r="V238" s="0"/>
      <c r="X238" s="0"/>
    </row>
    <row r="239" customFormat="false" ht="12.75" hidden="false" customHeight="false" outlineLevel="0" collapsed="false">
      <c r="B239" s="0"/>
      <c r="E239" s="0"/>
      <c r="F239" s="0"/>
      <c r="N239" s="0"/>
      <c r="P239" s="0"/>
      <c r="R239" s="0"/>
      <c r="T239" s="0"/>
      <c r="V239" s="0"/>
      <c r="X239" s="0"/>
    </row>
    <row r="240" customFormat="false" ht="12.75" hidden="false" customHeight="false" outlineLevel="0" collapsed="false">
      <c r="B240" s="0"/>
      <c r="E240" s="0"/>
      <c r="F240" s="0"/>
      <c r="N240" s="0"/>
      <c r="P240" s="0"/>
      <c r="R240" s="0"/>
      <c r="T240" s="0"/>
      <c r="V240" s="0"/>
      <c r="X240" s="0"/>
    </row>
    <row r="241" customFormat="false" ht="12.75" hidden="false" customHeight="false" outlineLevel="0" collapsed="false">
      <c r="B241" s="0"/>
      <c r="E241" s="0"/>
      <c r="F241" s="0"/>
      <c r="N241" s="0"/>
      <c r="P241" s="0"/>
      <c r="R241" s="0"/>
      <c r="T241" s="0"/>
      <c r="V241" s="0"/>
      <c r="X241" s="0"/>
    </row>
    <row r="242" customFormat="false" ht="12.75" hidden="false" customHeight="false" outlineLevel="0" collapsed="false">
      <c r="B242" s="0"/>
      <c r="E242" s="0"/>
      <c r="F242" s="0"/>
      <c r="N242" s="0"/>
      <c r="P242" s="0"/>
      <c r="R242" s="0"/>
      <c r="T242" s="0"/>
      <c r="V242" s="0"/>
      <c r="X242" s="0"/>
    </row>
    <row r="243" customFormat="false" ht="12.75" hidden="false" customHeight="false" outlineLevel="0" collapsed="false">
      <c r="B243" s="0"/>
      <c r="E243" s="0"/>
      <c r="F243" s="0"/>
      <c r="N243" s="0"/>
      <c r="P243" s="0"/>
      <c r="R243" s="0"/>
      <c r="T243" s="0"/>
      <c r="V243" s="0"/>
      <c r="X243" s="0"/>
    </row>
    <row r="244" customFormat="false" ht="12.75" hidden="false" customHeight="false" outlineLevel="0" collapsed="false">
      <c r="B244" s="0"/>
      <c r="E244" s="0"/>
      <c r="F244" s="0"/>
      <c r="N244" s="0"/>
      <c r="P244" s="0"/>
      <c r="R244" s="0"/>
      <c r="T244" s="0"/>
      <c r="V244" s="0"/>
      <c r="X244" s="0"/>
    </row>
    <row r="245" customFormat="false" ht="12.75" hidden="false" customHeight="false" outlineLevel="0" collapsed="false">
      <c r="B245" s="0"/>
      <c r="E245" s="0"/>
      <c r="F245" s="0"/>
      <c r="N245" s="0"/>
      <c r="P245" s="0"/>
      <c r="R245" s="0"/>
      <c r="T245" s="0"/>
      <c r="V245" s="0"/>
      <c r="X245" s="0"/>
    </row>
    <row r="246" customFormat="false" ht="12.75" hidden="false" customHeight="false" outlineLevel="0" collapsed="false">
      <c r="B246" s="0"/>
      <c r="E246" s="0"/>
      <c r="F246" s="0"/>
      <c r="N246" s="0"/>
      <c r="P246" s="0"/>
      <c r="R246" s="0"/>
      <c r="T246" s="0"/>
      <c r="V246" s="0"/>
      <c r="X246" s="0"/>
    </row>
    <row r="247" customFormat="false" ht="12.75" hidden="false" customHeight="false" outlineLevel="0" collapsed="false">
      <c r="B247" s="0"/>
      <c r="E247" s="0"/>
      <c r="F247" s="0"/>
      <c r="N247" s="0"/>
      <c r="P247" s="0"/>
      <c r="R247" s="0"/>
      <c r="T247" s="0"/>
      <c r="V247" s="0"/>
      <c r="X247" s="0"/>
    </row>
    <row r="248" customFormat="false" ht="12.75" hidden="false" customHeight="false" outlineLevel="0" collapsed="false">
      <c r="B248" s="0"/>
      <c r="E248" s="0"/>
      <c r="F248" s="0"/>
      <c r="N248" s="0"/>
      <c r="P248" s="0"/>
      <c r="R248" s="0"/>
      <c r="T248" s="0"/>
      <c r="V248" s="0"/>
      <c r="X248" s="0"/>
    </row>
    <row r="249" customFormat="false" ht="12.75" hidden="false" customHeight="false" outlineLevel="0" collapsed="false">
      <c r="B249" s="0"/>
      <c r="E249" s="0"/>
      <c r="F249" s="0"/>
      <c r="N249" s="0"/>
      <c r="P249" s="0"/>
      <c r="R249" s="0"/>
      <c r="T249" s="0"/>
      <c r="V249" s="0"/>
      <c r="X249" s="0"/>
    </row>
    <row r="250" customFormat="false" ht="12.75" hidden="false" customHeight="false" outlineLevel="0" collapsed="false">
      <c r="B250" s="0"/>
      <c r="E250" s="0"/>
      <c r="F250" s="0"/>
      <c r="N250" s="0"/>
      <c r="P250" s="0"/>
      <c r="R250" s="0"/>
      <c r="T250" s="0"/>
      <c r="V250" s="0"/>
      <c r="X250" s="0"/>
    </row>
    <row r="251" customFormat="false" ht="12.75" hidden="false" customHeight="false" outlineLevel="0" collapsed="false">
      <c r="B251" s="0"/>
      <c r="E251" s="0"/>
      <c r="F251" s="0"/>
      <c r="N251" s="0"/>
      <c r="P251" s="0"/>
      <c r="R251" s="0"/>
      <c r="T251" s="0"/>
      <c r="V251" s="0"/>
      <c r="X251" s="0"/>
    </row>
    <row r="252" customFormat="false" ht="12.75" hidden="false" customHeight="false" outlineLevel="0" collapsed="false">
      <c r="B252" s="0"/>
      <c r="E252" s="0"/>
      <c r="F252" s="0"/>
      <c r="N252" s="0"/>
      <c r="P252" s="0"/>
      <c r="R252" s="0"/>
      <c r="T252" s="0"/>
      <c r="V252" s="0"/>
      <c r="X252" s="0"/>
    </row>
    <row r="253" customFormat="false" ht="12.75" hidden="false" customHeight="false" outlineLevel="0" collapsed="false">
      <c r="B253" s="0"/>
      <c r="E253" s="0"/>
      <c r="F253" s="0"/>
      <c r="N253" s="0"/>
      <c r="P253" s="0"/>
      <c r="R253" s="0"/>
      <c r="T253" s="0"/>
      <c r="V253" s="0"/>
      <c r="X253" s="0"/>
    </row>
    <row r="254" customFormat="false" ht="12.75" hidden="false" customHeight="false" outlineLevel="0" collapsed="false">
      <c r="B254" s="0"/>
      <c r="E254" s="0"/>
      <c r="F254" s="0"/>
      <c r="N254" s="0"/>
      <c r="P254" s="0"/>
      <c r="R254" s="0"/>
      <c r="T254" s="0"/>
      <c r="V254" s="0"/>
      <c r="X254" s="0"/>
    </row>
    <row r="255" customFormat="false" ht="12.75" hidden="false" customHeight="false" outlineLevel="0" collapsed="false">
      <c r="B255" s="0"/>
      <c r="E255" s="0"/>
      <c r="F255" s="0"/>
      <c r="N255" s="0"/>
      <c r="P255" s="0"/>
      <c r="R255" s="0"/>
      <c r="T255" s="0"/>
      <c r="V255" s="0"/>
      <c r="X255" s="0"/>
    </row>
    <row r="256" customFormat="false" ht="12.75" hidden="false" customHeight="false" outlineLevel="0" collapsed="false">
      <c r="B256" s="0"/>
      <c r="E256" s="0"/>
      <c r="F256" s="0"/>
      <c r="N256" s="0"/>
      <c r="P256" s="0"/>
      <c r="R256" s="0"/>
      <c r="T256" s="0"/>
      <c r="V256" s="0"/>
      <c r="X256" s="0"/>
    </row>
    <row r="257" customFormat="false" ht="12.75" hidden="false" customHeight="false" outlineLevel="0" collapsed="false">
      <c r="B257" s="0"/>
      <c r="E257" s="0"/>
      <c r="F257" s="0"/>
      <c r="N257" s="0"/>
      <c r="P257" s="0"/>
      <c r="R257" s="0"/>
      <c r="T257" s="0"/>
      <c r="V257" s="0"/>
      <c r="X257" s="0"/>
    </row>
    <row r="258" customFormat="false" ht="12.75" hidden="false" customHeight="false" outlineLevel="0" collapsed="false">
      <c r="B258" s="0"/>
      <c r="E258" s="0"/>
      <c r="F258" s="0"/>
      <c r="N258" s="0"/>
      <c r="P258" s="0"/>
      <c r="R258" s="0"/>
      <c r="T258" s="0"/>
      <c r="V258" s="0"/>
      <c r="X258" s="0"/>
    </row>
    <row r="259" customFormat="false" ht="12.75" hidden="false" customHeight="false" outlineLevel="0" collapsed="false">
      <c r="B259" s="0"/>
      <c r="E259" s="0"/>
      <c r="F259" s="0"/>
      <c r="N259" s="0"/>
      <c r="P259" s="0"/>
      <c r="R259" s="0"/>
      <c r="T259" s="0"/>
      <c r="V259" s="0"/>
      <c r="X259" s="0"/>
    </row>
    <row r="260" customFormat="false" ht="12.75" hidden="false" customHeight="false" outlineLevel="0" collapsed="false">
      <c r="B260" s="0"/>
      <c r="E260" s="0"/>
      <c r="F260" s="0"/>
      <c r="N260" s="0"/>
      <c r="P260" s="0"/>
      <c r="R260" s="0"/>
      <c r="T260" s="0"/>
      <c r="V260" s="0"/>
      <c r="X260" s="0"/>
    </row>
    <row r="261" customFormat="false" ht="12.75" hidden="false" customHeight="false" outlineLevel="0" collapsed="false">
      <c r="B261" s="0"/>
      <c r="E261" s="0"/>
      <c r="F261" s="0"/>
      <c r="N261" s="0"/>
      <c r="P261" s="0"/>
      <c r="R261" s="0"/>
      <c r="T261" s="0"/>
      <c r="V261" s="0"/>
      <c r="X261" s="0"/>
    </row>
    <row r="262" customFormat="false" ht="12.75" hidden="false" customHeight="false" outlineLevel="0" collapsed="false">
      <c r="B262" s="0"/>
      <c r="E262" s="0"/>
      <c r="F262" s="0"/>
      <c r="N262" s="0"/>
      <c r="P262" s="0"/>
      <c r="R262" s="0"/>
      <c r="T262" s="0"/>
      <c r="V262" s="0"/>
      <c r="X262" s="0"/>
    </row>
    <row r="263" customFormat="false" ht="12.75" hidden="false" customHeight="false" outlineLevel="0" collapsed="false">
      <c r="B263" s="0"/>
      <c r="E263" s="0"/>
      <c r="F263" s="0"/>
      <c r="N263" s="0"/>
      <c r="P263" s="0"/>
      <c r="R263" s="0"/>
      <c r="T263" s="0"/>
      <c r="V263" s="0"/>
      <c r="X263" s="0"/>
    </row>
    <row r="264" customFormat="false" ht="12.75" hidden="false" customHeight="false" outlineLevel="0" collapsed="false">
      <c r="B264" s="0"/>
      <c r="E264" s="0"/>
      <c r="F264" s="0"/>
      <c r="N264" s="0"/>
      <c r="P264" s="0"/>
      <c r="R264" s="0"/>
      <c r="T264" s="0"/>
      <c r="V264" s="0"/>
      <c r="X264" s="0"/>
    </row>
    <row r="265" customFormat="false" ht="12.75" hidden="false" customHeight="false" outlineLevel="0" collapsed="false">
      <c r="B265" s="0"/>
      <c r="E265" s="0"/>
      <c r="F265" s="0"/>
      <c r="N265" s="0"/>
      <c r="P265" s="0"/>
      <c r="R265" s="0"/>
      <c r="T265" s="0"/>
      <c r="V265" s="0"/>
      <c r="X265" s="0"/>
    </row>
    <row r="266" customFormat="false" ht="12.75" hidden="false" customHeight="false" outlineLevel="0" collapsed="false">
      <c r="B266" s="0"/>
      <c r="E266" s="0"/>
      <c r="F266" s="0"/>
      <c r="N266" s="0"/>
      <c r="P266" s="0"/>
      <c r="R266" s="0"/>
      <c r="T266" s="0"/>
      <c r="V266" s="0"/>
      <c r="X266" s="0"/>
    </row>
    <row r="267" customFormat="false" ht="12.75" hidden="false" customHeight="false" outlineLevel="0" collapsed="false">
      <c r="B267" s="0"/>
      <c r="E267" s="0"/>
      <c r="F267" s="0"/>
      <c r="N267" s="0"/>
      <c r="P267" s="0"/>
      <c r="R267" s="0"/>
      <c r="T267" s="0"/>
      <c r="V267" s="0"/>
      <c r="X267" s="0"/>
    </row>
    <row r="268" customFormat="false" ht="12.75" hidden="false" customHeight="false" outlineLevel="0" collapsed="false">
      <c r="B268" s="0"/>
      <c r="E268" s="0"/>
      <c r="F268" s="0"/>
      <c r="N268" s="0"/>
      <c r="P268" s="0"/>
      <c r="R268" s="0"/>
      <c r="T268" s="0"/>
      <c r="V268" s="0"/>
      <c r="X268" s="0"/>
    </row>
    <row r="269" customFormat="false" ht="12.75" hidden="false" customHeight="false" outlineLevel="0" collapsed="false">
      <c r="B269" s="0"/>
      <c r="E269" s="0"/>
      <c r="F269" s="0"/>
      <c r="N269" s="0"/>
      <c r="P269" s="0"/>
      <c r="R269" s="0"/>
      <c r="T269" s="0"/>
      <c r="V269" s="0"/>
      <c r="X269" s="0"/>
    </row>
    <row r="270" customFormat="false" ht="12.75" hidden="false" customHeight="false" outlineLevel="0" collapsed="false">
      <c r="B270" s="0"/>
      <c r="E270" s="0"/>
      <c r="F270" s="0"/>
      <c r="N270" s="0"/>
      <c r="P270" s="0"/>
      <c r="R270" s="0"/>
      <c r="T270" s="0"/>
      <c r="V270" s="0"/>
      <c r="X270" s="0"/>
    </row>
    <row r="271" customFormat="false" ht="12.75" hidden="false" customHeight="false" outlineLevel="0" collapsed="false">
      <c r="B271" s="0"/>
      <c r="E271" s="0"/>
      <c r="F271" s="0"/>
      <c r="N271" s="0"/>
      <c r="P271" s="0"/>
      <c r="R271" s="0"/>
      <c r="T271" s="0"/>
      <c r="V271" s="0"/>
      <c r="X271" s="0"/>
    </row>
    <row r="272" customFormat="false" ht="12.75" hidden="false" customHeight="false" outlineLevel="0" collapsed="false">
      <c r="B272" s="0"/>
      <c r="E272" s="0"/>
      <c r="F272" s="0"/>
      <c r="N272" s="0"/>
      <c r="P272" s="0"/>
      <c r="R272" s="0"/>
      <c r="T272" s="0"/>
      <c r="V272" s="0"/>
      <c r="X272" s="0"/>
    </row>
    <row r="273" customFormat="false" ht="12.75" hidden="false" customHeight="false" outlineLevel="0" collapsed="false">
      <c r="B273" s="0"/>
      <c r="E273" s="0"/>
      <c r="F273" s="0"/>
      <c r="N273" s="0"/>
      <c r="P273" s="0"/>
      <c r="R273" s="0"/>
      <c r="T273" s="0"/>
      <c r="V273" s="0"/>
      <c r="X273" s="0"/>
    </row>
    <row r="274" customFormat="false" ht="12.75" hidden="false" customHeight="false" outlineLevel="0" collapsed="false">
      <c r="B274" s="0"/>
      <c r="E274" s="0"/>
      <c r="F274" s="0"/>
      <c r="N274" s="0"/>
      <c r="P274" s="0"/>
      <c r="R274" s="0"/>
      <c r="T274" s="0"/>
      <c r="V274" s="0"/>
      <c r="X274" s="0"/>
    </row>
    <row r="275" customFormat="false" ht="12.75" hidden="false" customHeight="false" outlineLevel="0" collapsed="false">
      <c r="B275" s="0"/>
      <c r="E275" s="0"/>
      <c r="F275" s="0"/>
      <c r="N275" s="0"/>
      <c r="P275" s="0"/>
      <c r="R275" s="0"/>
      <c r="T275" s="0"/>
      <c r="V275" s="0"/>
      <c r="X275" s="0"/>
    </row>
    <row r="276" customFormat="false" ht="12.75" hidden="false" customHeight="false" outlineLevel="0" collapsed="false">
      <c r="B276" s="0"/>
      <c r="E276" s="0"/>
      <c r="F276" s="0"/>
      <c r="N276" s="0"/>
      <c r="P276" s="0"/>
      <c r="R276" s="0"/>
      <c r="T276" s="0"/>
      <c r="V276" s="0"/>
      <c r="X276" s="0"/>
    </row>
    <row r="277" customFormat="false" ht="12.75" hidden="false" customHeight="false" outlineLevel="0" collapsed="false">
      <c r="B277" s="0"/>
      <c r="E277" s="0"/>
      <c r="F277" s="0"/>
      <c r="N277" s="0"/>
      <c r="P277" s="0"/>
      <c r="R277" s="0"/>
      <c r="T277" s="0"/>
      <c r="V277" s="0"/>
      <c r="X277" s="0"/>
    </row>
    <row r="278" customFormat="false" ht="12.75" hidden="false" customHeight="false" outlineLevel="0" collapsed="false">
      <c r="B278" s="0"/>
      <c r="E278" s="0"/>
      <c r="F278" s="0"/>
      <c r="N278" s="0"/>
      <c r="P278" s="0"/>
      <c r="R278" s="0"/>
      <c r="T278" s="0"/>
      <c r="V278" s="0"/>
      <c r="X278" s="0"/>
    </row>
    <row r="279" customFormat="false" ht="12.75" hidden="false" customHeight="false" outlineLevel="0" collapsed="false">
      <c r="B279" s="0"/>
      <c r="E279" s="0"/>
      <c r="F279" s="0"/>
      <c r="N279" s="0"/>
      <c r="P279" s="0"/>
      <c r="R279" s="0"/>
      <c r="T279" s="0"/>
      <c r="V279" s="0"/>
      <c r="X279" s="0"/>
    </row>
    <row r="280" customFormat="false" ht="12.75" hidden="false" customHeight="false" outlineLevel="0" collapsed="false">
      <c r="B280" s="0"/>
      <c r="E280" s="0"/>
      <c r="F280" s="0"/>
      <c r="N280" s="0"/>
      <c r="P280" s="0"/>
      <c r="R280" s="0"/>
      <c r="T280" s="0"/>
      <c r="V280" s="0"/>
      <c r="X280" s="0"/>
    </row>
    <row r="281" customFormat="false" ht="12.75" hidden="false" customHeight="false" outlineLevel="0" collapsed="false">
      <c r="B281" s="0"/>
      <c r="E281" s="0"/>
      <c r="F281" s="0"/>
      <c r="N281" s="0"/>
      <c r="P281" s="0"/>
      <c r="R281" s="0"/>
      <c r="T281" s="0"/>
      <c r="V281" s="0"/>
      <c r="X281" s="0"/>
    </row>
    <row r="282" customFormat="false" ht="12.75" hidden="false" customHeight="false" outlineLevel="0" collapsed="false">
      <c r="B282" s="0"/>
      <c r="E282" s="0"/>
      <c r="F282" s="0"/>
      <c r="N282" s="0"/>
      <c r="P282" s="0"/>
      <c r="R282" s="0"/>
      <c r="T282" s="0"/>
      <c r="V282" s="0"/>
      <c r="X282" s="0"/>
    </row>
    <row r="283" customFormat="false" ht="12.75" hidden="false" customHeight="false" outlineLevel="0" collapsed="false">
      <c r="B283" s="0"/>
      <c r="E283" s="0"/>
      <c r="F283" s="0"/>
      <c r="N283" s="0"/>
      <c r="P283" s="0"/>
      <c r="R283" s="0"/>
      <c r="T283" s="0"/>
      <c r="V283" s="0"/>
      <c r="X283" s="0"/>
    </row>
    <row r="284" customFormat="false" ht="12.75" hidden="false" customHeight="false" outlineLevel="0" collapsed="false">
      <c r="B284" s="0"/>
      <c r="E284" s="0"/>
      <c r="F284" s="0"/>
      <c r="N284" s="0"/>
      <c r="P284" s="0"/>
      <c r="R284" s="0"/>
      <c r="T284" s="0"/>
      <c r="V284" s="0"/>
      <c r="X284" s="0"/>
    </row>
    <row r="285" customFormat="false" ht="12.75" hidden="false" customHeight="false" outlineLevel="0" collapsed="false">
      <c r="B285" s="0"/>
      <c r="E285" s="0"/>
      <c r="F285" s="0"/>
      <c r="N285" s="0"/>
      <c r="P285" s="0"/>
      <c r="R285" s="0"/>
      <c r="T285" s="0"/>
      <c r="V285" s="0"/>
      <c r="X285" s="0"/>
    </row>
    <row r="286" customFormat="false" ht="12.75" hidden="false" customHeight="false" outlineLevel="0" collapsed="false">
      <c r="B286" s="0"/>
      <c r="E286" s="0"/>
      <c r="F286" s="0"/>
      <c r="N286" s="0"/>
      <c r="P286" s="0"/>
      <c r="R286" s="0"/>
      <c r="T286" s="0"/>
      <c r="V286" s="0"/>
      <c r="X286" s="0"/>
    </row>
    <row r="287" customFormat="false" ht="12.75" hidden="false" customHeight="false" outlineLevel="0" collapsed="false">
      <c r="B287" s="0"/>
      <c r="E287" s="0"/>
      <c r="F287" s="0"/>
      <c r="N287" s="0"/>
      <c r="P287" s="0"/>
      <c r="R287" s="0"/>
      <c r="T287" s="0"/>
      <c r="V287" s="0"/>
      <c r="X287" s="0"/>
    </row>
    <row r="288" customFormat="false" ht="12.75" hidden="false" customHeight="false" outlineLevel="0" collapsed="false">
      <c r="B288" s="0"/>
      <c r="E288" s="0"/>
      <c r="F288" s="0"/>
      <c r="N288" s="0"/>
      <c r="P288" s="0"/>
      <c r="R288" s="0"/>
      <c r="T288" s="0"/>
      <c r="V288" s="0"/>
      <c r="X288" s="0"/>
    </row>
    <row r="289" customFormat="false" ht="12.75" hidden="false" customHeight="false" outlineLevel="0" collapsed="false">
      <c r="B289" s="0"/>
      <c r="E289" s="0"/>
      <c r="F289" s="0"/>
      <c r="N289" s="0"/>
      <c r="P289" s="0"/>
      <c r="R289" s="0"/>
      <c r="T289" s="0"/>
      <c r="V289" s="0"/>
      <c r="X289" s="0"/>
    </row>
    <row r="290" customFormat="false" ht="12.75" hidden="false" customHeight="false" outlineLevel="0" collapsed="false">
      <c r="B290" s="0"/>
      <c r="E290" s="0"/>
      <c r="F290" s="0"/>
      <c r="N290" s="0"/>
      <c r="P290" s="0"/>
      <c r="R290" s="0"/>
      <c r="T290" s="0"/>
      <c r="V290" s="0"/>
      <c r="X290" s="0"/>
    </row>
    <row r="291" customFormat="false" ht="12.75" hidden="false" customHeight="false" outlineLevel="0" collapsed="false">
      <c r="B291" s="0"/>
      <c r="E291" s="0"/>
      <c r="F291" s="0"/>
      <c r="N291" s="0"/>
      <c r="P291" s="0"/>
      <c r="R291" s="0"/>
      <c r="T291" s="0"/>
      <c r="V291" s="0"/>
      <c r="X291" s="0"/>
    </row>
    <row r="292" customFormat="false" ht="12.75" hidden="false" customHeight="false" outlineLevel="0" collapsed="false">
      <c r="B292" s="0"/>
      <c r="E292" s="0"/>
      <c r="F292" s="0"/>
      <c r="N292" s="0"/>
      <c r="P292" s="0"/>
      <c r="R292" s="0"/>
      <c r="T292" s="0"/>
      <c r="V292" s="0"/>
      <c r="X292" s="0"/>
    </row>
    <row r="293" customFormat="false" ht="12.75" hidden="false" customHeight="false" outlineLevel="0" collapsed="false">
      <c r="B293" s="0"/>
      <c r="E293" s="0"/>
      <c r="F293" s="0"/>
      <c r="N293" s="0"/>
      <c r="P293" s="0"/>
      <c r="R293" s="0"/>
      <c r="T293" s="0"/>
      <c r="V293" s="0"/>
      <c r="X293" s="0"/>
    </row>
    <row r="294" customFormat="false" ht="12.75" hidden="false" customHeight="false" outlineLevel="0" collapsed="false">
      <c r="B294" s="0"/>
      <c r="E294" s="0"/>
      <c r="F294" s="0"/>
      <c r="N294" s="0"/>
      <c r="P294" s="0"/>
      <c r="R294" s="0"/>
      <c r="T294" s="0"/>
      <c r="V294" s="0"/>
      <c r="X294" s="0"/>
    </row>
    <row r="295" customFormat="false" ht="12.75" hidden="false" customHeight="false" outlineLevel="0" collapsed="false">
      <c r="B295" s="0"/>
      <c r="E295" s="0"/>
      <c r="F295" s="0"/>
      <c r="N295" s="0"/>
      <c r="P295" s="0"/>
      <c r="R295" s="0"/>
      <c r="T295" s="0"/>
      <c r="V295" s="0"/>
      <c r="X295" s="0"/>
    </row>
    <row r="296" customFormat="false" ht="12.75" hidden="false" customHeight="false" outlineLevel="0" collapsed="false">
      <c r="B296" s="0"/>
      <c r="E296" s="0"/>
      <c r="F296" s="0"/>
      <c r="N296" s="0"/>
      <c r="P296" s="0"/>
      <c r="R296" s="0"/>
      <c r="T296" s="0"/>
      <c r="V296" s="0"/>
      <c r="X296" s="0"/>
    </row>
    <row r="297" customFormat="false" ht="12.75" hidden="false" customHeight="false" outlineLevel="0" collapsed="false">
      <c r="B297" s="0"/>
      <c r="E297" s="0"/>
      <c r="F297" s="0"/>
      <c r="N297" s="0"/>
      <c r="P297" s="0"/>
      <c r="R297" s="0"/>
      <c r="T297" s="0"/>
      <c r="V297" s="0"/>
      <c r="X297" s="0"/>
    </row>
    <row r="298" customFormat="false" ht="12.75" hidden="false" customHeight="false" outlineLevel="0" collapsed="false">
      <c r="B298" s="0"/>
      <c r="E298" s="0"/>
      <c r="F298" s="0"/>
      <c r="N298" s="0"/>
      <c r="P298" s="0"/>
      <c r="R298" s="0"/>
      <c r="T298" s="0"/>
      <c r="V298" s="0"/>
      <c r="X298" s="0"/>
    </row>
    <row r="299" customFormat="false" ht="12.75" hidden="false" customHeight="false" outlineLevel="0" collapsed="false">
      <c r="B299" s="0"/>
      <c r="E299" s="0"/>
      <c r="F299" s="0"/>
      <c r="N299" s="0"/>
      <c r="P299" s="0"/>
      <c r="R299" s="0"/>
      <c r="T299" s="0"/>
      <c r="V299" s="0"/>
      <c r="X299" s="0"/>
    </row>
    <row r="300" customFormat="false" ht="12.75" hidden="false" customHeight="false" outlineLevel="0" collapsed="false">
      <c r="B300" s="0"/>
      <c r="E300" s="0"/>
      <c r="F300" s="0"/>
      <c r="N300" s="0"/>
      <c r="P300" s="0"/>
      <c r="R300" s="0"/>
      <c r="T300" s="0"/>
      <c r="V300" s="0"/>
      <c r="X300" s="0"/>
    </row>
    <row r="301" customFormat="false" ht="12.75" hidden="false" customHeight="false" outlineLevel="0" collapsed="false">
      <c r="B301" s="0"/>
      <c r="E301" s="0"/>
      <c r="F301" s="0"/>
      <c r="N301" s="0"/>
      <c r="P301" s="0"/>
      <c r="R301" s="0"/>
      <c r="T301" s="0"/>
      <c r="V301" s="0"/>
      <c r="X301" s="0"/>
    </row>
    <row r="302" customFormat="false" ht="12.75" hidden="false" customHeight="false" outlineLevel="0" collapsed="false">
      <c r="B302" s="0"/>
      <c r="E302" s="0"/>
      <c r="F302" s="0"/>
      <c r="N302" s="0"/>
      <c r="P302" s="0"/>
      <c r="R302" s="0"/>
      <c r="T302" s="0"/>
      <c r="V302" s="0"/>
      <c r="X302" s="0"/>
    </row>
    <row r="303" customFormat="false" ht="12.75" hidden="false" customHeight="false" outlineLevel="0" collapsed="false">
      <c r="B303" s="0"/>
      <c r="E303" s="0"/>
      <c r="F303" s="0"/>
      <c r="N303" s="0"/>
      <c r="P303" s="0"/>
      <c r="R303" s="0"/>
      <c r="T303" s="0"/>
      <c r="V303" s="0"/>
      <c r="X303" s="0"/>
    </row>
    <row r="304" customFormat="false" ht="12.75" hidden="false" customHeight="false" outlineLevel="0" collapsed="false">
      <c r="B304" s="0"/>
      <c r="E304" s="0"/>
      <c r="F304" s="0"/>
      <c r="N304" s="0"/>
      <c r="P304" s="0"/>
      <c r="R304" s="0"/>
      <c r="T304" s="0"/>
      <c r="V304" s="0"/>
      <c r="X304" s="0"/>
    </row>
    <row r="305" customFormat="false" ht="12.75" hidden="false" customHeight="false" outlineLevel="0" collapsed="false">
      <c r="B305" s="0"/>
      <c r="E305" s="0"/>
      <c r="F305" s="0"/>
      <c r="N305" s="0"/>
      <c r="P305" s="0"/>
      <c r="R305" s="0"/>
      <c r="T305" s="0"/>
      <c r="V305" s="0"/>
      <c r="X305" s="0"/>
    </row>
    <row r="306" customFormat="false" ht="12.75" hidden="false" customHeight="false" outlineLevel="0" collapsed="false">
      <c r="B306" s="0"/>
      <c r="E306" s="0"/>
      <c r="F306" s="0"/>
      <c r="N306" s="0"/>
      <c r="P306" s="0"/>
      <c r="R306" s="0"/>
      <c r="T306" s="0"/>
      <c r="V306" s="0"/>
      <c r="X306" s="0"/>
    </row>
    <row r="307" customFormat="false" ht="12.75" hidden="false" customHeight="false" outlineLevel="0" collapsed="false">
      <c r="B307" s="0"/>
      <c r="E307" s="0"/>
      <c r="F307" s="0"/>
      <c r="N307" s="0"/>
      <c r="P307" s="0"/>
      <c r="R307" s="0"/>
      <c r="T307" s="0"/>
      <c r="V307" s="0"/>
      <c r="X307" s="0"/>
    </row>
    <row r="308" customFormat="false" ht="12.75" hidden="false" customHeight="false" outlineLevel="0" collapsed="false">
      <c r="B308" s="0"/>
      <c r="E308" s="0"/>
      <c r="F308" s="0"/>
      <c r="N308" s="0"/>
      <c r="P308" s="0"/>
      <c r="R308" s="0"/>
      <c r="T308" s="0"/>
      <c r="V308" s="0"/>
      <c r="X308" s="0"/>
    </row>
    <row r="309" customFormat="false" ht="12.75" hidden="false" customHeight="false" outlineLevel="0" collapsed="false">
      <c r="B309" s="0"/>
      <c r="E309" s="0"/>
      <c r="F309" s="0"/>
      <c r="N309" s="0"/>
      <c r="P309" s="0"/>
      <c r="R309" s="0"/>
      <c r="T309" s="0"/>
      <c r="V309" s="0"/>
      <c r="X309" s="0"/>
    </row>
    <row r="310" customFormat="false" ht="12.75" hidden="false" customHeight="false" outlineLevel="0" collapsed="false">
      <c r="B310" s="0"/>
      <c r="E310" s="0"/>
      <c r="F310" s="0"/>
      <c r="N310" s="0"/>
      <c r="P310" s="0"/>
      <c r="R310" s="0"/>
      <c r="T310" s="0"/>
      <c r="V310" s="0"/>
      <c r="X310" s="0"/>
    </row>
    <row r="311" customFormat="false" ht="12.75" hidden="false" customHeight="false" outlineLevel="0" collapsed="false">
      <c r="B311" s="0"/>
      <c r="E311" s="0"/>
      <c r="F311" s="0"/>
      <c r="N311" s="0"/>
      <c r="P311" s="0"/>
      <c r="R311" s="0"/>
      <c r="T311" s="0"/>
      <c r="V311" s="0"/>
      <c r="X311" s="0"/>
    </row>
    <row r="312" customFormat="false" ht="12.75" hidden="false" customHeight="false" outlineLevel="0" collapsed="false">
      <c r="B312" s="0"/>
      <c r="E312" s="0"/>
      <c r="F312" s="0"/>
      <c r="N312" s="0"/>
      <c r="P312" s="0"/>
      <c r="R312" s="0"/>
      <c r="T312" s="0"/>
      <c r="V312" s="0"/>
      <c r="X312" s="0"/>
    </row>
    <row r="313" customFormat="false" ht="12.75" hidden="false" customHeight="false" outlineLevel="0" collapsed="false">
      <c r="B313" s="0"/>
      <c r="E313" s="0"/>
      <c r="F313" s="0"/>
      <c r="N313" s="0"/>
      <c r="P313" s="0"/>
      <c r="R313" s="0"/>
      <c r="T313" s="0"/>
      <c r="V313" s="0"/>
      <c r="X313" s="0"/>
    </row>
    <row r="314" customFormat="false" ht="12.75" hidden="false" customHeight="false" outlineLevel="0" collapsed="false">
      <c r="B314" s="0"/>
      <c r="E314" s="0"/>
      <c r="F314" s="0"/>
      <c r="N314" s="0"/>
      <c r="P314" s="0"/>
      <c r="R314" s="0"/>
      <c r="T314" s="0"/>
      <c r="V314" s="0"/>
      <c r="X314" s="0"/>
    </row>
    <row r="315" customFormat="false" ht="12.75" hidden="false" customHeight="false" outlineLevel="0" collapsed="false">
      <c r="B315" s="0"/>
      <c r="E315" s="0"/>
      <c r="F315" s="0"/>
      <c r="N315" s="0"/>
      <c r="P315" s="0"/>
      <c r="R315" s="0"/>
      <c r="T315" s="0"/>
      <c r="V315" s="0"/>
      <c r="X315" s="0"/>
    </row>
    <row r="316" customFormat="false" ht="12.75" hidden="false" customHeight="false" outlineLevel="0" collapsed="false">
      <c r="B316" s="0"/>
      <c r="E316" s="0"/>
      <c r="F316" s="0"/>
      <c r="N316" s="0"/>
      <c r="P316" s="0"/>
      <c r="R316" s="0"/>
      <c r="T316" s="0"/>
      <c r="V316" s="0"/>
      <c r="X316" s="0"/>
    </row>
    <row r="317" customFormat="false" ht="12.75" hidden="false" customHeight="false" outlineLevel="0" collapsed="false">
      <c r="B317" s="0"/>
      <c r="E317" s="0"/>
      <c r="F317" s="0"/>
      <c r="N317" s="0"/>
      <c r="P317" s="0"/>
      <c r="R317" s="0"/>
      <c r="T317" s="0"/>
      <c r="V317" s="0"/>
      <c r="X317" s="0"/>
    </row>
    <row r="318" customFormat="false" ht="12.75" hidden="false" customHeight="false" outlineLevel="0" collapsed="false">
      <c r="B318" s="0"/>
      <c r="E318" s="0"/>
      <c r="F318" s="0"/>
      <c r="N318" s="0"/>
      <c r="P318" s="0"/>
      <c r="R318" s="0"/>
      <c r="T318" s="0"/>
      <c r="V318" s="0"/>
      <c r="X318" s="0"/>
    </row>
    <row r="319" customFormat="false" ht="12.75" hidden="false" customHeight="false" outlineLevel="0" collapsed="false">
      <c r="B319" s="0"/>
      <c r="E319" s="0"/>
      <c r="F319" s="0"/>
      <c r="N319" s="0"/>
      <c r="P319" s="0"/>
      <c r="R319" s="0"/>
      <c r="T319" s="0"/>
      <c r="V319" s="0"/>
      <c r="X319" s="0"/>
    </row>
    <row r="320" customFormat="false" ht="12.75" hidden="false" customHeight="false" outlineLevel="0" collapsed="false">
      <c r="B320" s="0"/>
      <c r="E320" s="0"/>
      <c r="F320" s="0"/>
      <c r="N320" s="0"/>
      <c r="P320" s="0"/>
      <c r="R320" s="0"/>
      <c r="T320" s="0"/>
      <c r="V320" s="0"/>
      <c r="X320" s="0"/>
    </row>
    <row r="321" customFormat="false" ht="12.75" hidden="false" customHeight="false" outlineLevel="0" collapsed="false">
      <c r="B321" s="0"/>
      <c r="E321" s="0"/>
      <c r="F321" s="0"/>
      <c r="N321" s="0"/>
      <c r="P321" s="0"/>
      <c r="R321" s="0"/>
      <c r="T321" s="0"/>
      <c r="V321" s="0"/>
      <c r="X321" s="0"/>
    </row>
    <row r="322" customFormat="false" ht="12.75" hidden="false" customHeight="false" outlineLevel="0" collapsed="false">
      <c r="B322" s="0"/>
      <c r="E322" s="0"/>
      <c r="F322" s="0"/>
      <c r="N322" s="0"/>
      <c r="P322" s="0"/>
      <c r="R322" s="0"/>
      <c r="T322" s="0"/>
      <c r="V322" s="0"/>
      <c r="X322" s="0"/>
    </row>
    <row r="323" customFormat="false" ht="12.75" hidden="false" customHeight="false" outlineLevel="0" collapsed="false">
      <c r="B323" s="0"/>
      <c r="E323" s="0"/>
      <c r="F323" s="0"/>
      <c r="N323" s="0"/>
      <c r="P323" s="0"/>
      <c r="R323" s="0"/>
      <c r="T323" s="0"/>
      <c r="V323" s="0"/>
      <c r="X323" s="0"/>
    </row>
    <row r="324" customFormat="false" ht="12.75" hidden="false" customHeight="false" outlineLevel="0" collapsed="false">
      <c r="B324" s="0"/>
      <c r="E324" s="0"/>
      <c r="F324" s="0"/>
      <c r="N324" s="0"/>
      <c r="P324" s="0"/>
      <c r="R324" s="0"/>
      <c r="T324" s="0"/>
      <c r="V324" s="0"/>
      <c r="X324" s="0"/>
    </row>
    <row r="325" customFormat="false" ht="12.75" hidden="false" customHeight="false" outlineLevel="0" collapsed="false">
      <c r="B325" s="0"/>
      <c r="E325" s="0"/>
      <c r="F325" s="0"/>
      <c r="N325" s="0"/>
      <c r="P325" s="0"/>
      <c r="R325" s="0"/>
      <c r="T325" s="0"/>
      <c r="V325" s="0"/>
      <c r="X325" s="0"/>
    </row>
    <row r="326" customFormat="false" ht="12.75" hidden="false" customHeight="false" outlineLevel="0" collapsed="false">
      <c r="B326" s="0"/>
      <c r="E326" s="0"/>
      <c r="F326" s="0"/>
      <c r="N326" s="0"/>
      <c r="P326" s="0"/>
      <c r="R326" s="0"/>
      <c r="T326" s="0"/>
      <c r="V326" s="0"/>
      <c r="X326" s="0"/>
    </row>
    <row r="327" customFormat="false" ht="12.75" hidden="false" customHeight="false" outlineLevel="0" collapsed="false">
      <c r="B327" s="0"/>
      <c r="E327" s="0"/>
      <c r="F327" s="0"/>
      <c r="N327" s="0"/>
      <c r="P327" s="0"/>
      <c r="R327" s="0"/>
      <c r="T327" s="0"/>
      <c r="V327" s="0"/>
      <c r="X327" s="0"/>
    </row>
    <row r="328" customFormat="false" ht="12.75" hidden="false" customHeight="false" outlineLevel="0" collapsed="false">
      <c r="B328" s="0"/>
      <c r="E328" s="0"/>
      <c r="F328" s="0"/>
      <c r="N328" s="0"/>
      <c r="P328" s="0"/>
      <c r="R328" s="0"/>
      <c r="T328" s="0"/>
      <c r="V328" s="0"/>
      <c r="X328" s="0"/>
    </row>
    <row r="329" customFormat="false" ht="12.75" hidden="false" customHeight="false" outlineLevel="0" collapsed="false">
      <c r="B329" s="0"/>
      <c r="E329" s="0"/>
      <c r="F329" s="0"/>
      <c r="N329" s="0"/>
      <c r="P329" s="0"/>
      <c r="R329" s="0"/>
      <c r="T329" s="0"/>
      <c r="V329" s="0"/>
      <c r="X329" s="0"/>
    </row>
    <row r="330" customFormat="false" ht="12.75" hidden="false" customHeight="false" outlineLevel="0" collapsed="false">
      <c r="B330" s="0"/>
      <c r="E330" s="0"/>
      <c r="F330" s="0"/>
      <c r="N330" s="0"/>
      <c r="P330" s="0"/>
      <c r="R330" s="0"/>
      <c r="T330" s="0"/>
      <c r="V330" s="0"/>
      <c r="X330" s="0"/>
    </row>
    <row r="331" customFormat="false" ht="12.75" hidden="false" customHeight="false" outlineLevel="0" collapsed="false">
      <c r="B331" s="0"/>
      <c r="E331" s="0"/>
      <c r="F331" s="0"/>
      <c r="N331" s="0"/>
      <c r="P331" s="0"/>
      <c r="R331" s="0"/>
      <c r="T331" s="0"/>
      <c r="V331" s="0"/>
      <c r="X331" s="0"/>
    </row>
    <row r="332" customFormat="false" ht="12.75" hidden="false" customHeight="false" outlineLevel="0" collapsed="false">
      <c r="B332" s="0"/>
      <c r="E332" s="0"/>
      <c r="F332" s="0"/>
      <c r="N332" s="0"/>
      <c r="P332" s="0"/>
      <c r="R332" s="0"/>
      <c r="T332" s="0"/>
      <c r="V332" s="0"/>
      <c r="X332" s="0"/>
    </row>
    <row r="333" customFormat="false" ht="12.75" hidden="false" customHeight="false" outlineLevel="0" collapsed="false">
      <c r="B333" s="0"/>
      <c r="E333" s="0"/>
      <c r="F333" s="0"/>
      <c r="N333" s="0"/>
      <c r="P333" s="0"/>
      <c r="R333" s="0"/>
      <c r="T333" s="0"/>
      <c r="V333" s="0"/>
      <c r="X333" s="0"/>
    </row>
    <row r="334" customFormat="false" ht="12.75" hidden="false" customHeight="false" outlineLevel="0" collapsed="false">
      <c r="B334" s="0"/>
      <c r="E334" s="0"/>
      <c r="F334" s="0"/>
      <c r="N334" s="0"/>
      <c r="P334" s="0"/>
      <c r="R334" s="0"/>
      <c r="T334" s="0"/>
      <c r="V334" s="0"/>
      <c r="X334" s="0"/>
    </row>
    <row r="335" customFormat="false" ht="12.75" hidden="false" customHeight="false" outlineLevel="0" collapsed="false">
      <c r="B335" s="0"/>
      <c r="E335" s="0"/>
      <c r="F335" s="0"/>
      <c r="N335" s="0"/>
      <c r="P335" s="0"/>
      <c r="R335" s="0"/>
      <c r="T335" s="0"/>
      <c r="V335" s="0"/>
      <c r="X335" s="0"/>
    </row>
    <row r="336" customFormat="false" ht="12.75" hidden="false" customHeight="false" outlineLevel="0" collapsed="false">
      <c r="B336" s="0"/>
      <c r="E336" s="0"/>
      <c r="F336" s="0"/>
      <c r="N336" s="0"/>
      <c r="P336" s="0"/>
      <c r="R336" s="0"/>
      <c r="T336" s="0"/>
      <c r="V336" s="0"/>
      <c r="X336" s="0"/>
    </row>
    <row r="337" customFormat="false" ht="12.75" hidden="false" customHeight="false" outlineLevel="0" collapsed="false">
      <c r="B337" s="0"/>
      <c r="E337" s="0"/>
      <c r="F337" s="0"/>
      <c r="N337" s="0"/>
      <c r="P337" s="0"/>
      <c r="R337" s="0"/>
      <c r="T337" s="0"/>
      <c r="V337" s="0"/>
      <c r="X337" s="0"/>
    </row>
    <row r="338" customFormat="false" ht="12.75" hidden="false" customHeight="false" outlineLevel="0" collapsed="false">
      <c r="B338" s="0"/>
      <c r="E338" s="0"/>
      <c r="F338" s="0"/>
      <c r="N338" s="0"/>
      <c r="P338" s="0"/>
      <c r="R338" s="0"/>
      <c r="T338" s="0"/>
      <c r="V338" s="0"/>
      <c r="X338" s="0"/>
    </row>
    <row r="339" customFormat="false" ht="12.75" hidden="false" customHeight="false" outlineLevel="0" collapsed="false">
      <c r="B339" s="0"/>
      <c r="E339" s="0"/>
      <c r="F339" s="0"/>
      <c r="N339" s="0"/>
      <c r="P339" s="0"/>
      <c r="R339" s="0"/>
      <c r="T339" s="0"/>
      <c r="V339" s="0"/>
      <c r="X339" s="0"/>
    </row>
    <row r="340" customFormat="false" ht="12.75" hidden="false" customHeight="false" outlineLevel="0" collapsed="false">
      <c r="B340" s="0"/>
      <c r="E340" s="0"/>
      <c r="F340" s="0"/>
      <c r="N340" s="0"/>
      <c r="P340" s="0"/>
      <c r="R340" s="0"/>
      <c r="T340" s="0"/>
      <c r="V340" s="0"/>
      <c r="X340" s="0"/>
    </row>
    <row r="341" customFormat="false" ht="12.75" hidden="false" customHeight="false" outlineLevel="0" collapsed="false">
      <c r="B341" s="0"/>
      <c r="E341" s="0"/>
      <c r="F341" s="0"/>
      <c r="N341" s="0"/>
      <c r="P341" s="0"/>
      <c r="R341" s="0"/>
      <c r="T341" s="0"/>
      <c r="V341" s="0"/>
      <c r="X341" s="0"/>
    </row>
    <row r="342" customFormat="false" ht="12.75" hidden="false" customHeight="false" outlineLevel="0" collapsed="false">
      <c r="B342" s="0"/>
      <c r="E342" s="0"/>
      <c r="F342" s="0"/>
      <c r="N342" s="0"/>
      <c r="P342" s="0"/>
      <c r="R342" s="0"/>
      <c r="T342" s="0"/>
      <c r="V342" s="0"/>
      <c r="X342" s="0"/>
    </row>
    <row r="343" customFormat="false" ht="12.75" hidden="false" customHeight="false" outlineLevel="0" collapsed="false">
      <c r="B343" s="0"/>
      <c r="E343" s="0"/>
      <c r="F343" s="0"/>
      <c r="N343" s="0"/>
      <c r="P343" s="0"/>
      <c r="R343" s="0"/>
      <c r="T343" s="0"/>
      <c r="V343" s="0"/>
      <c r="X343" s="0"/>
    </row>
    <row r="344" customFormat="false" ht="12.75" hidden="false" customHeight="false" outlineLevel="0" collapsed="false">
      <c r="B344" s="0"/>
      <c r="E344" s="0"/>
      <c r="F344" s="0"/>
      <c r="N344" s="0"/>
      <c r="P344" s="0"/>
      <c r="R344" s="0"/>
      <c r="T344" s="0"/>
      <c r="V344" s="0"/>
      <c r="X344" s="0"/>
    </row>
    <row r="345" customFormat="false" ht="12.75" hidden="false" customHeight="false" outlineLevel="0" collapsed="false">
      <c r="B345" s="0"/>
      <c r="E345" s="0"/>
      <c r="F345" s="0"/>
      <c r="N345" s="0"/>
      <c r="P345" s="0"/>
      <c r="R345" s="0"/>
      <c r="T345" s="0"/>
      <c r="V345" s="0"/>
      <c r="X345" s="0"/>
    </row>
    <row r="346" customFormat="false" ht="12.75" hidden="false" customHeight="false" outlineLevel="0" collapsed="false">
      <c r="B346" s="0"/>
      <c r="E346" s="0"/>
      <c r="F346" s="0"/>
      <c r="N346" s="0"/>
      <c r="P346" s="0"/>
      <c r="R346" s="0"/>
      <c r="T346" s="0"/>
      <c r="V346" s="0"/>
      <c r="X346" s="0"/>
    </row>
    <row r="347" customFormat="false" ht="12.75" hidden="false" customHeight="false" outlineLevel="0" collapsed="false">
      <c r="B347" s="0"/>
      <c r="E347" s="0"/>
      <c r="F347" s="0"/>
      <c r="N347" s="0"/>
      <c r="P347" s="0"/>
      <c r="R347" s="0"/>
      <c r="T347" s="0"/>
      <c r="V347" s="0"/>
      <c r="X347" s="0"/>
    </row>
    <row r="348" customFormat="false" ht="12.75" hidden="false" customHeight="false" outlineLevel="0" collapsed="false">
      <c r="B348" s="0"/>
      <c r="E348" s="0"/>
      <c r="F348" s="0"/>
      <c r="N348" s="0"/>
      <c r="P348" s="0"/>
      <c r="R348" s="0"/>
      <c r="T348" s="0"/>
      <c r="V348" s="0"/>
      <c r="X348" s="0"/>
    </row>
    <row r="349" customFormat="false" ht="12.75" hidden="false" customHeight="false" outlineLevel="0" collapsed="false">
      <c r="B349" s="0"/>
      <c r="E349" s="0"/>
      <c r="F349" s="0"/>
      <c r="N349" s="0"/>
      <c r="P349" s="0"/>
      <c r="R349" s="0"/>
      <c r="T349" s="0"/>
      <c r="V349" s="0"/>
      <c r="X349" s="0"/>
    </row>
    <row r="350" customFormat="false" ht="12.75" hidden="false" customHeight="false" outlineLevel="0" collapsed="false">
      <c r="B350" s="0"/>
      <c r="E350" s="0"/>
      <c r="F350" s="0"/>
      <c r="N350" s="0"/>
      <c r="P350" s="0"/>
      <c r="R350" s="0"/>
      <c r="T350" s="0"/>
      <c r="V350" s="0"/>
      <c r="X350" s="0"/>
    </row>
    <row r="351" customFormat="false" ht="12.75" hidden="false" customHeight="false" outlineLevel="0" collapsed="false">
      <c r="B351" s="0"/>
      <c r="E351" s="0"/>
      <c r="F351" s="0"/>
      <c r="N351" s="0"/>
      <c r="P351" s="0"/>
      <c r="R351" s="0"/>
      <c r="T351" s="0"/>
      <c r="V351" s="0"/>
      <c r="X351" s="0"/>
    </row>
    <row r="352" customFormat="false" ht="12.75" hidden="false" customHeight="false" outlineLevel="0" collapsed="false">
      <c r="B352" s="0"/>
      <c r="E352" s="0"/>
      <c r="F352" s="0"/>
      <c r="N352" s="0"/>
      <c r="P352" s="0"/>
      <c r="R352" s="0"/>
      <c r="T352" s="0"/>
      <c r="V352" s="0"/>
      <c r="X352" s="0"/>
    </row>
    <row r="353" customFormat="false" ht="12.75" hidden="false" customHeight="false" outlineLevel="0" collapsed="false">
      <c r="B353" s="0"/>
      <c r="E353" s="0"/>
      <c r="F353" s="0"/>
      <c r="N353" s="0"/>
      <c r="P353" s="0"/>
      <c r="R353" s="0"/>
      <c r="T353" s="0"/>
      <c r="V353" s="0"/>
      <c r="X353" s="0"/>
    </row>
    <row r="354" customFormat="false" ht="12.75" hidden="false" customHeight="false" outlineLevel="0" collapsed="false">
      <c r="B354" s="0"/>
      <c r="E354" s="0"/>
      <c r="F354" s="0"/>
      <c r="N354" s="0"/>
      <c r="P354" s="0"/>
      <c r="R354" s="0"/>
      <c r="T354" s="0"/>
      <c r="V354" s="0"/>
      <c r="X354" s="0"/>
    </row>
    <row r="355" customFormat="false" ht="12.75" hidden="false" customHeight="false" outlineLevel="0" collapsed="false">
      <c r="B355" s="0"/>
      <c r="E355" s="0"/>
      <c r="F355" s="0"/>
      <c r="N355" s="0"/>
      <c r="P355" s="0"/>
      <c r="R355" s="0"/>
      <c r="T355" s="0"/>
      <c r="V355" s="0"/>
      <c r="X355" s="0"/>
    </row>
    <row r="356" customFormat="false" ht="12.75" hidden="false" customHeight="false" outlineLevel="0" collapsed="false">
      <c r="B356" s="0"/>
      <c r="E356" s="0"/>
      <c r="F356" s="0"/>
      <c r="N356" s="0"/>
      <c r="P356" s="0"/>
      <c r="R356" s="0"/>
      <c r="T356" s="0"/>
      <c r="V356" s="0"/>
      <c r="X356" s="0"/>
    </row>
    <row r="357" customFormat="false" ht="12.75" hidden="false" customHeight="false" outlineLevel="0" collapsed="false">
      <c r="B357" s="0"/>
      <c r="E357" s="0"/>
      <c r="F357" s="0"/>
      <c r="N357" s="0"/>
      <c r="P357" s="0"/>
      <c r="R357" s="0"/>
      <c r="T357" s="0"/>
      <c r="V357" s="0"/>
      <c r="X357" s="0"/>
    </row>
    <row r="358" customFormat="false" ht="12.75" hidden="false" customHeight="false" outlineLevel="0" collapsed="false">
      <c r="B358" s="0"/>
      <c r="E358" s="0"/>
      <c r="F358" s="0"/>
      <c r="N358" s="0"/>
      <c r="P358" s="0"/>
      <c r="R358" s="0"/>
      <c r="T358" s="0"/>
      <c r="V358" s="0"/>
      <c r="X358" s="0"/>
    </row>
    <row r="359" customFormat="false" ht="12.75" hidden="false" customHeight="false" outlineLevel="0" collapsed="false">
      <c r="B359" s="0"/>
      <c r="E359" s="0"/>
      <c r="F359" s="0"/>
      <c r="N359" s="0"/>
      <c r="P359" s="0"/>
      <c r="R359" s="0"/>
      <c r="T359" s="0"/>
      <c r="V359" s="0"/>
      <c r="X359" s="0"/>
    </row>
    <row r="360" customFormat="false" ht="12.75" hidden="false" customHeight="false" outlineLevel="0" collapsed="false">
      <c r="B360" s="0"/>
      <c r="E360" s="0"/>
      <c r="F360" s="0"/>
      <c r="N360" s="0"/>
      <c r="P360" s="0"/>
      <c r="R360" s="0"/>
      <c r="T360" s="0"/>
      <c r="V360" s="0"/>
      <c r="X360" s="0"/>
    </row>
    <row r="361" customFormat="false" ht="12.75" hidden="false" customHeight="false" outlineLevel="0" collapsed="false">
      <c r="B361" s="0"/>
      <c r="E361" s="0"/>
      <c r="F361" s="0"/>
      <c r="N361" s="0"/>
      <c r="P361" s="0"/>
      <c r="R361" s="0"/>
      <c r="T361" s="0"/>
      <c r="V361" s="0"/>
      <c r="X361" s="0"/>
    </row>
    <row r="362" customFormat="false" ht="12.75" hidden="false" customHeight="false" outlineLevel="0" collapsed="false">
      <c r="B362" s="0"/>
      <c r="E362" s="0"/>
      <c r="F362" s="0"/>
      <c r="N362" s="0"/>
      <c r="P362" s="0"/>
      <c r="R362" s="0"/>
      <c r="T362" s="0"/>
      <c r="V362" s="0"/>
      <c r="X362" s="0"/>
    </row>
    <row r="363" customFormat="false" ht="12.75" hidden="false" customHeight="false" outlineLevel="0" collapsed="false">
      <c r="B363" s="0"/>
      <c r="E363" s="0"/>
      <c r="F363" s="0"/>
      <c r="N363" s="0"/>
      <c r="P363" s="0"/>
      <c r="R363" s="0"/>
      <c r="T363" s="0"/>
      <c r="V363" s="0"/>
      <c r="X363" s="0"/>
    </row>
    <row r="364" customFormat="false" ht="12.75" hidden="false" customHeight="false" outlineLevel="0" collapsed="false">
      <c r="B364" s="0"/>
      <c r="E364" s="0"/>
      <c r="F364" s="0"/>
      <c r="N364" s="0"/>
      <c r="P364" s="0"/>
      <c r="R364" s="0"/>
      <c r="T364" s="0"/>
      <c r="V364" s="0"/>
      <c r="X364" s="0"/>
    </row>
    <row r="365" customFormat="false" ht="12.75" hidden="false" customHeight="false" outlineLevel="0" collapsed="false">
      <c r="B365" s="0"/>
      <c r="E365" s="0"/>
      <c r="F365" s="0"/>
      <c r="N365" s="0"/>
      <c r="P365" s="0"/>
      <c r="R365" s="0"/>
      <c r="T365" s="0"/>
      <c r="V365" s="0"/>
      <c r="X365" s="0"/>
    </row>
    <row r="366" customFormat="false" ht="12.75" hidden="false" customHeight="false" outlineLevel="0" collapsed="false">
      <c r="B366" s="0"/>
      <c r="E366" s="0"/>
      <c r="F366" s="0"/>
      <c r="N366" s="0"/>
      <c r="P366" s="0"/>
      <c r="R366" s="0"/>
      <c r="T366" s="0"/>
      <c r="V366" s="0"/>
      <c r="X366" s="0"/>
    </row>
    <row r="367" customFormat="false" ht="12.75" hidden="false" customHeight="false" outlineLevel="0" collapsed="false">
      <c r="B367" s="0"/>
      <c r="E367" s="0"/>
      <c r="F367" s="0"/>
      <c r="N367" s="0"/>
      <c r="P367" s="0"/>
      <c r="R367" s="0"/>
      <c r="T367" s="0"/>
      <c r="V367" s="0"/>
      <c r="X367" s="0"/>
    </row>
    <row r="368" customFormat="false" ht="12.75" hidden="false" customHeight="false" outlineLevel="0" collapsed="false">
      <c r="B368" s="0"/>
      <c r="E368" s="0"/>
      <c r="F368" s="0"/>
      <c r="N368" s="0"/>
      <c r="P368" s="0"/>
      <c r="R368" s="0"/>
      <c r="T368" s="0"/>
      <c r="V368" s="0"/>
      <c r="X368" s="0"/>
    </row>
    <row r="369" customFormat="false" ht="12.75" hidden="false" customHeight="false" outlineLevel="0" collapsed="false">
      <c r="B369" s="0"/>
      <c r="E369" s="0"/>
      <c r="F369" s="0"/>
      <c r="N369" s="0"/>
      <c r="P369" s="0"/>
      <c r="R369" s="0"/>
      <c r="T369" s="0"/>
      <c r="V369" s="0"/>
      <c r="X369" s="0"/>
    </row>
    <row r="370" customFormat="false" ht="12.75" hidden="false" customHeight="false" outlineLevel="0" collapsed="false">
      <c r="B370" s="0"/>
      <c r="E370" s="0"/>
      <c r="F370" s="0"/>
      <c r="N370" s="0"/>
      <c r="P370" s="0"/>
      <c r="R370" s="0"/>
      <c r="T370" s="0"/>
      <c r="V370" s="0"/>
      <c r="X370" s="0"/>
    </row>
    <row r="371" customFormat="false" ht="12.75" hidden="false" customHeight="false" outlineLevel="0" collapsed="false">
      <c r="B371" s="0"/>
      <c r="E371" s="0"/>
      <c r="F371" s="0"/>
      <c r="N371" s="0"/>
      <c r="P371" s="0"/>
      <c r="R371" s="0"/>
      <c r="T371" s="0"/>
      <c r="V371" s="0"/>
      <c r="X371" s="0"/>
    </row>
    <row r="372" customFormat="false" ht="12.75" hidden="false" customHeight="false" outlineLevel="0" collapsed="false">
      <c r="B372" s="0"/>
      <c r="E372" s="0"/>
      <c r="F372" s="0"/>
      <c r="N372" s="0"/>
      <c r="P372" s="0"/>
      <c r="R372" s="0"/>
      <c r="T372" s="0"/>
      <c r="V372" s="0"/>
      <c r="X372" s="0"/>
    </row>
    <row r="373" customFormat="false" ht="12.75" hidden="false" customHeight="false" outlineLevel="0" collapsed="false">
      <c r="B373" s="0"/>
      <c r="E373" s="0"/>
      <c r="F373" s="0"/>
      <c r="N373" s="0"/>
      <c r="P373" s="0"/>
      <c r="R373" s="0"/>
      <c r="T373" s="0"/>
      <c r="V373" s="0"/>
      <c r="X373" s="0"/>
    </row>
    <row r="374" customFormat="false" ht="12.75" hidden="false" customHeight="false" outlineLevel="0" collapsed="false">
      <c r="B374" s="0"/>
      <c r="E374" s="0"/>
      <c r="F374" s="0"/>
      <c r="N374" s="0"/>
      <c r="P374" s="0"/>
      <c r="R374" s="0"/>
      <c r="T374" s="0"/>
      <c r="V374" s="0"/>
      <c r="X374" s="0"/>
    </row>
    <row r="375" customFormat="false" ht="12.75" hidden="false" customHeight="false" outlineLevel="0" collapsed="false">
      <c r="B375" s="0"/>
      <c r="E375" s="0"/>
      <c r="F375" s="0"/>
      <c r="N375" s="0"/>
      <c r="P375" s="0"/>
      <c r="R375" s="0"/>
      <c r="T375" s="0"/>
      <c r="V375" s="0"/>
      <c r="X375" s="0"/>
    </row>
    <row r="376" customFormat="false" ht="12.75" hidden="false" customHeight="false" outlineLevel="0" collapsed="false">
      <c r="B376" s="0"/>
      <c r="E376" s="0"/>
      <c r="F376" s="0"/>
      <c r="N376" s="0"/>
      <c r="P376" s="0"/>
      <c r="R376" s="0"/>
      <c r="T376" s="0"/>
      <c r="V376" s="0"/>
      <c r="X376" s="0"/>
    </row>
    <row r="377" customFormat="false" ht="12.75" hidden="false" customHeight="false" outlineLevel="0" collapsed="false">
      <c r="B377" s="0"/>
      <c r="E377" s="0"/>
      <c r="F377" s="0"/>
      <c r="N377" s="0"/>
      <c r="P377" s="0"/>
      <c r="R377" s="0"/>
      <c r="T377" s="0"/>
      <c r="V377" s="0"/>
      <c r="X377" s="0"/>
    </row>
    <row r="378" customFormat="false" ht="12.75" hidden="false" customHeight="false" outlineLevel="0" collapsed="false">
      <c r="B378" s="0"/>
      <c r="E378" s="0"/>
      <c r="F378" s="0"/>
      <c r="N378" s="0"/>
      <c r="P378" s="0"/>
      <c r="R378" s="0"/>
      <c r="T378" s="0"/>
      <c r="V378" s="0"/>
      <c r="X378" s="0"/>
    </row>
    <row r="379" customFormat="false" ht="12.75" hidden="false" customHeight="false" outlineLevel="0" collapsed="false">
      <c r="B379" s="0"/>
      <c r="E379" s="0"/>
      <c r="F379" s="0"/>
      <c r="N379" s="0"/>
      <c r="P379" s="0"/>
      <c r="R379" s="0"/>
      <c r="T379" s="0"/>
      <c r="V379" s="0"/>
      <c r="X379" s="0"/>
    </row>
    <row r="380" customFormat="false" ht="12.75" hidden="false" customHeight="false" outlineLevel="0" collapsed="false">
      <c r="B380" s="0"/>
      <c r="E380" s="0"/>
      <c r="F380" s="0"/>
      <c r="N380" s="0"/>
      <c r="P380" s="0"/>
      <c r="R380" s="0"/>
      <c r="T380" s="0"/>
      <c r="V380" s="0"/>
      <c r="X380" s="0"/>
    </row>
    <row r="381" customFormat="false" ht="12.75" hidden="false" customHeight="false" outlineLevel="0" collapsed="false">
      <c r="B381" s="0"/>
      <c r="E381" s="0"/>
      <c r="F381" s="0"/>
      <c r="N381" s="0"/>
      <c r="P381" s="0"/>
      <c r="R381" s="0"/>
      <c r="T381" s="0"/>
      <c r="V381" s="0"/>
      <c r="X381" s="0"/>
    </row>
    <row r="382" customFormat="false" ht="12.75" hidden="false" customHeight="false" outlineLevel="0" collapsed="false">
      <c r="B382" s="0"/>
      <c r="E382" s="0"/>
      <c r="F382" s="0"/>
      <c r="N382" s="0"/>
      <c r="P382" s="0"/>
      <c r="R382" s="0"/>
      <c r="T382" s="0"/>
      <c r="V382" s="0"/>
      <c r="X382" s="0"/>
    </row>
    <row r="383" customFormat="false" ht="12.75" hidden="false" customHeight="false" outlineLevel="0" collapsed="false">
      <c r="B383" s="0"/>
      <c r="E383" s="0"/>
      <c r="F383" s="0"/>
      <c r="N383" s="0"/>
      <c r="P383" s="0"/>
      <c r="R383" s="0"/>
      <c r="T383" s="0"/>
      <c r="V383" s="0"/>
      <c r="X383" s="0"/>
    </row>
    <row r="384" customFormat="false" ht="12.75" hidden="false" customHeight="false" outlineLevel="0" collapsed="false">
      <c r="B384" s="0"/>
      <c r="E384" s="0"/>
      <c r="F384" s="0"/>
      <c r="N384" s="0"/>
      <c r="P384" s="0"/>
      <c r="R384" s="0"/>
      <c r="T384" s="0"/>
      <c r="V384" s="0"/>
      <c r="X384" s="0"/>
    </row>
    <row r="385" customFormat="false" ht="12.75" hidden="false" customHeight="false" outlineLevel="0" collapsed="false">
      <c r="B385" s="0"/>
      <c r="E385" s="0"/>
      <c r="F385" s="0"/>
      <c r="N385" s="0"/>
      <c r="P385" s="0"/>
      <c r="R385" s="0"/>
      <c r="T385" s="0"/>
      <c r="V385" s="0"/>
      <c r="X385" s="0"/>
    </row>
    <row r="386" customFormat="false" ht="12.75" hidden="false" customHeight="false" outlineLevel="0" collapsed="false">
      <c r="B386" s="0"/>
      <c r="E386" s="0"/>
      <c r="F386" s="0"/>
      <c r="N386" s="0"/>
      <c r="P386" s="0"/>
      <c r="R386" s="0"/>
      <c r="T386" s="0"/>
      <c r="V386" s="0"/>
      <c r="X386" s="0"/>
    </row>
    <row r="387" customFormat="false" ht="12.75" hidden="false" customHeight="false" outlineLevel="0" collapsed="false">
      <c r="B387" s="0"/>
      <c r="E387" s="0"/>
      <c r="F387" s="0"/>
      <c r="N387" s="0"/>
      <c r="P387" s="0"/>
      <c r="R387" s="0"/>
      <c r="T387" s="0"/>
      <c r="V387" s="0"/>
      <c r="X387" s="0"/>
    </row>
    <row r="388" customFormat="false" ht="12.75" hidden="false" customHeight="false" outlineLevel="0" collapsed="false">
      <c r="B388" s="0"/>
      <c r="E388" s="0"/>
      <c r="F388" s="0"/>
      <c r="N388" s="0"/>
      <c r="P388" s="0"/>
      <c r="R388" s="0"/>
      <c r="T388" s="0"/>
      <c r="V388" s="0"/>
      <c r="X388" s="0"/>
    </row>
    <row r="389" customFormat="false" ht="12.75" hidden="false" customHeight="false" outlineLevel="0" collapsed="false">
      <c r="B389" s="0"/>
      <c r="E389" s="0"/>
      <c r="F389" s="0"/>
      <c r="N389" s="0"/>
      <c r="P389" s="0"/>
      <c r="R389" s="0"/>
      <c r="T389" s="0"/>
      <c r="V389" s="0"/>
      <c r="X389" s="0"/>
    </row>
    <row r="390" customFormat="false" ht="12.75" hidden="false" customHeight="false" outlineLevel="0" collapsed="false">
      <c r="B390" s="0"/>
      <c r="E390" s="0"/>
      <c r="F390" s="0"/>
      <c r="N390" s="0"/>
      <c r="P390" s="0"/>
      <c r="R390" s="0"/>
      <c r="T390" s="0"/>
      <c r="V390" s="0"/>
      <c r="X390" s="0"/>
    </row>
    <row r="391" customFormat="false" ht="12.75" hidden="false" customHeight="false" outlineLevel="0" collapsed="false">
      <c r="B391" s="0"/>
      <c r="E391" s="0"/>
      <c r="F391" s="0"/>
      <c r="N391" s="0"/>
      <c r="P391" s="0"/>
      <c r="R391" s="0"/>
      <c r="T391" s="0"/>
      <c r="V391" s="0"/>
      <c r="X391" s="0"/>
    </row>
    <row r="392" customFormat="false" ht="12.75" hidden="false" customHeight="false" outlineLevel="0" collapsed="false">
      <c r="B392" s="0"/>
      <c r="E392" s="0"/>
      <c r="F392" s="0"/>
      <c r="N392" s="0"/>
      <c r="P392" s="0"/>
      <c r="R392" s="0"/>
      <c r="T392" s="0"/>
      <c r="V392" s="0"/>
      <c r="X392" s="0"/>
    </row>
    <row r="393" customFormat="false" ht="12.75" hidden="false" customHeight="false" outlineLevel="0" collapsed="false">
      <c r="B393" s="0"/>
      <c r="E393" s="0"/>
      <c r="F393" s="0"/>
      <c r="N393" s="0"/>
      <c r="P393" s="0"/>
      <c r="R393" s="0"/>
      <c r="T393" s="0"/>
      <c r="V393" s="0"/>
      <c r="X393" s="0"/>
    </row>
    <row r="394" customFormat="false" ht="12.75" hidden="false" customHeight="false" outlineLevel="0" collapsed="false">
      <c r="B394" s="0"/>
      <c r="E394" s="0"/>
      <c r="F394" s="0"/>
      <c r="N394" s="0"/>
      <c r="P394" s="0"/>
      <c r="R394" s="0"/>
      <c r="T394" s="0"/>
      <c r="V394" s="0"/>
      <c r="X394" s="0"/>
    </row>
    <row r="395" customFormat="false" ht="12.75" hidden="false" customHeight="false" outlineLevel="0" collapsed="false">
      <c r="B395" s="0"/>
      <c r="E395" s="0"/>
      <c r="F395" s="0"/>
      <c r="N395" s="0"/>
      <c r="P395" s="0"/>
      <c r="R395" s="0"/>
      <c r="T395" s="0"/>
      <c r="V395" s="0"/>
      <c r="X395" s="0"/>
    </row>
    <row r="396" customFormat="false" ht="12.75" hidden="false" customHeight="false" outlineLevel="0" collapsed="false">
      <c r="B396" s="0"/>
      <c r="E396" s="0"/>
      <c r="F396" s="0"/>
      <c r="N396" s="0"/>
      <c r="P396" s="0"/>
      <c r="R396" s="0"/>
      <c r="T396" s="0"/>
      <c r="V396" s="0"/>
      <c r="X396" s="0"/>
    </row>
    <row r="397" customFormat="false" ht="12.75" hidden="false" customHeight="false" outlineLevel="0" collapsed="false">
      <c r="B397" s="0"/>
      <c r="E397" s="0"/>
      <c r="F397" s="0"/>
      <c r="N397" s="0"/>
      <c r="P397" s="0"/>
      <c r="R397" s="0"/>
      <c r="T397" s="0"/>
      <c r="V397" s="0"/>
      <c r="X397" s="0"/>
    </row>
    <row r="398" customFormat="false" ht="12.75" hidden="false" customHeight="false" outlineLevel="0" collapsed="false">
      <c r="B398" s="0"/>
      <c r="E398" s="0"/>
      <c r="F398" s="0"/>
      <c r="N398" s="0"/>
      <c r="P398" s="0"/>
      <c r="R398" s="0"/>
      <c r="T398" s="0"/>
      <c r="V398" s="0"/>
      <c r="X398" s="0"/>
    </row>
    <row r="399" customFormat="false" ht="12.75" hidden="false" customHeight="false" outlineLevel="0" collapsed="false">
      <c r="B399" s="0"/>
      <c r="E399" s="0"/>
      <c r="F399" s="0"/>
      <c r="N399" s="0"/>
      <c r="P399" s="0"/>
      <c r="R399" s="0"/>
      <c r="T399" s="0"/>
      <c r="V399" s="0"/>
      <c r="X399" s="0"/>
    </row>
    <row r="400" customFormat="false" ht="12.75" hidden="false" customHeight="false" outlineLevel="0" collapsed="false">
      <c r="B400" s="0"/>
      <c r="E400" s="0"/>
      <c r="F400" s="0"/>
      <c r="N400" s="0"/>
      <c r="P400" s="0"/>
      <c r="R400" s="0"/>
      <c r="T400" s="0"/>
      <c r="V400" s="0"/>
      <c r="X400" s="0"/>
    </row>
    <row r="401" customFormat="false" ht="12.75" hidden="false" customHeight="false" outlineLevel="0" collapsed="false">
      <c r="B401" s="0"/>
      <c r="E401" s="0"/>
      <c r="F401" s="0"/>
      <c r="N401" s="0"/>
      <c r="P401" s="0"/>
      <c r="R401" s="0"/>
      <c r="T401" s="0"/>
      <c r="V401" s="0"/>
      <c r="X401" s="0"/>
    </row>
    <row r="402" customFormat="false" ht="12.75" hidden="false" customHeight="false" outlineLevel="0" collapsed="false">
      <c r="B402" s="0"/>
      <c r="E402" s="0"/>
      <c r="F402" s="0"/>
      <c r="N402" s="0"/>
      <c r="P402" s="0"/>
      <c r="R402" s="0"/>
      <c r="T402" s="0"/>
      <c r="V402" s="0"/>
      <c r="X402" s="0"/>
    </row>
    <row r="403" customFormat="false" ht="12.75" hidden="false" customHeight="false" outlineLevel="0" collapsed="false">
      <c r="B403" s="0"/>
      <c r="E403" s="0"/>
      <c r="F403" s="0"/>
      <c r="N403" s="0"/>
      <c r="P403" s="0"/>
      <c r="R403" s="0"/>
      <c r="T403" s="0"/>
      <c r="V403" s="0"/>
      <c r="X403" s="0"/>
    </row>
    <row r="404" customFormat="false" ht="12.75" hidden="false" customHeight="false" outlineLevel="0" collapsed="false">
      <c r="B404" s="0"/>
      <c r="E404" s="0"/>
      <c r="F404" s="0"/>
      <c r="N404" s="0"/>
      <c r="P404" s="0"/>
      <c r="R404" s="0"/>
      <c r="T404" s="0"/>
      <c r="V404" s="0"/>
      <c r="X404" s="0"/>
    </row>
    <row r="405" customFormat="false" ht="12.75" hidden="false" customHeight="false" outlineLevel="0" collapsed="false">
      <c r="B405" s="0"/>
      <c r="E405" s="0"/>
      <c r="F405" s="0"/>
      <c r="N405" s="0"/>
      <c r="P405" s="0"/>
      <c r="R405" s="0"/>
      <c r="T405" s="0"/>
      <c r="V405" s="0"/>
      <c r="X405" s="0"/>
    </row>
    <row r="406" customFormat="false" ht="12.75" hidden="false" customHeight="false" outlineLevel="0" collapsed="false">
      <c r="B406" s="0"/>
      <c r="E406" s="0"/>
      <c r="F406" s="0"/>
      <c r="N406" s="0"/>
      <c r="P406" s="0"/>
      <c r="R406" s="0"/>
      <c r="T406" s="0"/>
      <c r="V406" s="0"/>
      <c r="X406" s="0"/>
    </row>
    <row r="407" customFormat="false" ht="12.75" hidden="false" customHeight="false" outlineLevel="0" collapsed="false">
      <c r="B407" s="0"/>
      <c r="E407" s="0"/>
      <c r="F407" s="0"/>
      <c r="N407" s="0"/>
      <c r="P407" s="0"/>
      <c r="R407" s="0"/>
      <c r="T407" s="0"/>
      <c r="V407" s="0"/>
      <c r="X407" s="0"/>
    </row>
    <row r="408" customFormat="false" ht="12.75" hidden="false" customHeight="false" outlineLevel="0" collapsed="false">
      <c r="B408" s="0"/>
      <c r="E408" s="0"/>
      <c r="F408" s="0"/>
      <c r="N408" s="0"/>
      <c r="P408" s="0"/>
      <c r="R408" s="0"/>
      <c r="T408" s="0"/>
      <c r="V408" s="0"/>
      <c r="X408" s="0"/>
    </row>
    <row r="409" customFormat="false" ht="12.75" hidden="false" customHeight="false" outlineLevel="0" collapsed="false">
      <c r="B409" s="0"/>
      <c r="E409" s="0"/>
      <c r="F409" s="0"/>
      <c r="N409" s="0"/>
      <c r="P409" s="0"/>
      <c r="R409" s="0"/>
      <c r="T409" s="0"/>
      <c r="V409" s="0"/>
      <c r="X409" s="0"/>
    </row>
    <row r="410" customFormat="false" ht="12.75" hidden="false" customHeight="false" outlineLevel="0" collapsed="false">
      <c r="B410" s="0"/>
      <c r="E410" s="0"/>
      <c r="F410" s="0"/>
      <c r="N410" s="0"/>
      <c r="P410" s="0"/>
      <c r="R410" s="0"/>
      <c r="T410" s="0"/>
      <c r="V410" s="0"/>
      <c r="X410" s="0"/>
    </row>
    <row r="411" customFormat="false" ht="12.75" hidden="false" customHeight="false" outlineLevel="0" collapsed="false">
      <c r="B411" s="0"/>
      <c r="E411" s="0"/>
      <c r="F411" s="0"/>
      <c r="N411" s="0"/>
      <c r="P411" s="0"/>
      <c r="R411" s="0"/>
      <c r="T411" s="0"/>
      <c r="V411" s="0"/>
      <c r="X411" s="0"/>
    </row>
    <row r="412" customFormat="false" ht="12.75" hidden="false" customHeight="false" outlineLevel="0" collapsed="false">
      <c r="B412" s="0"/>
      <c r="E412" s="0"/>
      <c r="F412" s="0"/>
      <c r="N412" s="0"/>
      <c r="P412" s="0"/>
      <c r="R412" s="0"/>
      <c r="T412" s="0"/>
      <c r="V412" s="0"/>
      <c r="X412" s="0"/>
    </row>
    <row r="413" customFormat="false" ht="12.75" hidden="false" customHeight="false" outlineLevel="0" collapsed="false">
      <c r="B413" s="0"/>
      <c r="E413" s="0"/>
      <c r="F413" s="0"/>
      <c r="N413" s="0"/>
      <c r="P413" s="0"/>
      <c r="R413" s="0"/>
      <c r="T413" s="0"/>
      <c r="V413" s="0"/>
      <c r="X413" s="0"/>
    </row>
    <row r="414" customFormat="false" ht="12.75" hidden="false" customHeight="false" outlineLevel="0" collapsed="false">
      <c r="B414" s="0"/>
      <c r="E414" s="0"/>
      <c r="F414" s="0"/>
      <c r="N414" s="0"/>
      <c r="P414" s="0"/>
      <c r="R414" s="0"/>
      <c r="T414" s="0"/>
      <c r="V414" s="0"/>
      <c r="X414" s="0"/>
    </row>
    <row r="415" customFormat="false" ht="12.75" hidden="false" customHeight="false" outlineLevel="0" collapsed="false">
      <c r="B415" s="0"/>
      <c r="E415" s="0"/>
      <c r="F415" s="0"/>
      <c r="N415" s="0"/>
      <c r="P415" s="0"/>
      <c r="R415" s="0"/>
      <c r="T415" s="0"/>
      <c r="V415" s="0"/>
      <c r="X415" s="0"/>
    </row>
    <row r="416" customFormat="false" ht="12.75" hidden="false" customHeight="false" outlineLevel="0" collapsed="false">
      <c r="B416" s="0"/>
      <c r="E416" s="0"/>
      <c r="F416" s="0"/>
      <c r="N416" s="0"/>
      <c r="P416" s="0"/>
      <c r="R416" s="0"/>
      <c r="T416" s="0"/>
      <c r="V416" s="0"/>
      <c r="X416" s="0"/>
    </row>
    <row r="417" customFormat="false" ht="12.75" hidden="false" customHeight="false" outlineLevel="0" collapsed="false">
      <c r="B417" s="0"/>
      <c r="E417" s="0"/>
      <c r="F417" s="0"/>
      <c r="N417" s="0"/>
      <c r="P417" s="0"/>
      <c r="R417" s="0"/>
      <c r="T417" s="0"/>
      <c r="V417" s="0"/>
      <c r="X417" s="0"/>
    </row>
    <row r="418" customFormat="false" ht="12.75" hidden="false" customHeight="false" outlineLevel="0" collapsed="false">
      <c r="B418" s="0"/>
      <c r="E418" s="0"/>
      <c r="F418" s="0"/>
      <c r="N418" s="0"/>
      <c r="P418" s="0"/>
      <c r="R418" s="0"/>
      <c r="T418" s="0"/>
      <c r="V418" s="0"/>
      <c r="X418" s="0"/>
    </row>
    <row r="419" customFormat="false" ht="12.75" hidden="false" customHeight="false" outlineLevel="0" collapsed="false">
      <c r="B419" s="0"/>
      <c r="E419" s="0"/>
      <c r="F419" s="0"/>
      <c r="N419" s="0"/>
      <c r="P419" s="0"/>
      <c r="R419" s="0"/>
      <c r="T419" s="0"/>
      <c r="V419" s="0"/>
      <c r="X419" s="0"/>
    </row>
    <row r="420" customFormat="false" ht="12.75" hidden="false" customHeight="false" outlineLevel="0" collapsed="false">
      <c r="B420" s="0"/>
      <c r="E420" s="0"/>
      <c r="F420" s="0"/>
      <c r="N420" s="0"/>
      <c r="P420" s="0"/>
      <c r="R420" s="0"/>
      <c r="T420" s="0"/>
      <c r="V420" s="0"/>
      <c r="X420" s="0"/>
    </row>
    <row r="421" customFormat="false" ht="12.75" hidden="false" customHeight="false" outlineLevel="0" collapsed="false">
      <c r="B421" s="0"/>
      <c r="E421" s="0"/>
      <c r="F421" s="0"/>
      <c r="N421" s="0"/>
      <c r="P421" s="0"/>
      <c r="R421" s="0"/>
      <c r="T421" s="0"/>
      <c r="V421" s="0"/>
      <c r="X421" s="0"/>
    </row>
    <row r="422" customFormat="false" ht="12.75" hidden="false" customHeight="false" outlineLevel="0" collapsed="false">
      <c r="B422" s="0"/>
      <c r="E422" s="0"/>
      <c r="F422" s="0"/>
      <c r="N422" s="0"/>
      <c r="P422" s="0"/>
      <c r="R422" s="0"/>
      <c r="T422" s="0"/>
      <c r="V422" s="0"/>
      <c r="X422" s="0"/>
    </row>
    <row r="423" customFormat="false" ht="12.75" hidden="false" customHeight="false" outlineLevel="0" collapsed="false">
      <c r="B423" s="0"/>
      <c r="E423" s="0"/>
      <c r="F423" s="0"/>
      <c r="N423" s="0"/>
      <c r="P423" s="0"/>
      <c r="R423" s="0"/>
      <c r="T423" s="0"/>
      <c r="V423" s="0"/>
      <c r="X423" s="0"/>
    </row>
    <row r="424" customFormat="false" ht="12.75" hidden="false" customHeight="false" outlineLevel="0" collapsed="false">
      <c r="B424" s="0"/>
      <c r="E424" s="0"/>
      <c r="F424" s="0"/>
      <c r="N424" s="0"/>
      <c r="P424" s="0"/>
      <c r="R424" s="0"/>
      <c r="T424" s="0"/>
      <c r="V424" s="0"/>
      <c r="X424" s="0"/>
    </row>
    <row r="425" customFormat="false" ht="12.75" hidden="false" customHeight="false" outlineLevel="0" collapsed="false">
      <c r="B425" s="0"/>
      <c r="E425" s="0"/>
      <c r="F425" s="0"/>
      <c r="N425" s="0"/>
      <c r="P425" s="0"/>
      <c r="R425" s="0"/>
      <c r="T425" s="0"/>
      <c r="V425" s="0"/>
      <c r="X425" s="0"/>
    </row>
    <row r="426" customFormat="false" ht="12.75" hidden="false" customHeight="false" outlineLevel="0" collapsed="false">
      <c r="B426" s="0"/>
      <c r="E426" s="0"/>
      <c r="F426" s="0"/>
      <c r="N426" s="0"/>
      <c r="P426" s="0"/>
      <c r="R426" s="0"/>
      <c r="T426" s="0"/>
      <c r="V426" s="0"/>
      <c r="X426" s="0"/>
    </row>
    <row r="427" customFormat="false" ht="12.75" hidden="false" customHeight="false" outlineLevel="0" collapsed="false">
      <c r="B427" s="0"/>
      <c r="E427" s="0"/>
      <c r="F427" s="0"/>
      <c r="N427" s="0"/>
      <c r="P427" s="0"/>
      <c r="R427" s="0"/>
      <c r="T427" s="0"/>
      <c r="V427" s="0"/>
      <c r="X427" s="0"/>
    </row>
    <row r="428" customFormat="false" ht="12.75" hidden="false" customHeight="false" outlineLevel="0" collapsed="false">
      <c r="B428" s="0"/>
      <c r="E428" s="0"/>
      <c r="F428" s="0"/>
      <c r="N428" s="0"/>
      <c r="P428" s="0"/>
      <c r="R428" s="0"/>
      <c r="T428" s="0"/>
      <c r="V428" s="0"/>
      <c r="X428" s="0"/>
    </row>
    <row r="429" customFormat="false" ht="12.75" hidden="false" customHeight="false" outlineLevel="0" collapsed="false">
      <c r="B429" s="0"/>
      <c r="E429" s="0"/>
      <c r="F429" s="0"/>
      <c r="N429" s="0"/>
      <c r="P429" s="0"/>
      <c r="R429" s="0"/>
      <c r="T429" s="0"/>
      <c r="V429" s="0"/>
      <c r="X429" s="0"/>
    </row>
    <row r="430" customFormat="false" ht="12.75" hidden="false" customHeight="false" outlineLevel="0" collapsed="false">
      <c r="B430" s="0"/>
      <c r="E430" s="0"/>
      <c r="F430" s="0"/>
      <c r="N430" s="0"/>
      <c r="P430" s="0"/>
      <c r="R430" s="0"/>
      <c r="T430" s="0"/>
      <c r="V430" s="0"/>
      <c r="X430" s="0"/>
    </row>
    <row r="431" customFormat="false" ht="12.75" hidden="false" customHeight="false" outlineLevel="0" collapsed="false">
      <c r="B431" s="0"/>
      <c r="E431" s="0"/>
      <c r="F431" s="0"/>
      <c r="N431" s="0"/>
      <c r="P431" s="0"/>
      <c r="R431" s="0"/>
      <c r="T431" s="0"/>
      <c r="V431" s="0"/>
      <c r="X431" s="0"/>
    </row>
    <row r="432" customFormat="false" ht="12.75" hidden="false" customHeight="false" outlineLevel="0" collapsed="false">
      <c r="B432" s="0"/>
      <c r="E432" s="0"/>
      <c r="F432" s="0"/>
      <c r="N432" s="0"/>
      <c r="P432" s="0"/>
      <c r="R432" s="0"/>
      <c r="T432" s="0"/>
      <c r="V432" s="0"/>
      <c r="X432" s="0"/>
    </row>
    <row r="433" customFormat="false" ht="12.75" hidden="false" customHeight="false" outlineLevel="0" collapsed="false">
      <c r="B433" s="0"/>
      <c r="E433" s="0"/>
      <c r="F433" s="0"/>
      <c r="N433" s="0"/>
      <c r="P433" s="0"/>
      <c r="R433" s="0"/>
      <c r="T433" s="0"/>
      <c r="V433" s="0"/>
      <c r="X433" s="0"/>
    </row>
    <row r="434" customFormat="false" ht="12.75" hidden="false" customHeight="false" outlineLevel="0" collapsed="false">
      <c r="B434" s="0"/>
      <c r="E434" s="0"/>
      <c r="F434" s="0"/>
      <c r="N434" s="0"/>
      <c r="P434" s="0"/>
      <c r="R434" s="0"/>
      <c r="T434" s="0"/>
      <c r="V434" s="0"/>
      <c r="X434" s="0"/>
    </row>
    <row r="435" customFormat="false" ht="12.75" hidden="false" customHeight="false" outlineLevel="0" collapsed="false">
      <c r="B435" s="0"/>
      <c r="E435" s="0"/>
      <c r="F435" s="0"/>
      <c r="N435" s="0"/>
      <c r="P435" s="0"/>
      <c r="R435" s="0"/>
      <c r="T435" s="0"/>
      <c r="V435" s="0"/>
      <c r="X435" s="0"/>
    </row>
    <row r="436" customFormat="false" ht="12.75" hidden="false" customHeight="false" outlineLevel="0" collapsed="false">
      <c r="B436" s="0"/>
      <c r="E436" s="0"/>
      <c r="F436" s="0"/>
      <c r="N436" s="0"/>
      <c r="P436" s="0"/>
      <c r="R436" s="0"/>
      <c r="T436" s="0"/>
      <c r="V436" s="0"/>
      <c r="X436" s="0"/>
    </row>
    <row r="437" customFormat="false" ht="12.75" hidden="false" customHeight="false" outlineLevel="0" collapsed="false">
      <c r="B437" s="0"/>
      <c r="E437" s="0"/>
      <c r="F437" s="0"/>
      <c r="N437" s="0"/>
      <c r="P437" s="0"/>
      <c r="R437" s="0"/>
      <c r="T437" s="0"/>
      <c r="V437" s="0"/>
      <c r="X437" s="0"/>
    </row>
    <row r="438" customFormat="false" ht="12.75" hidden="false" customHeight="false" outlineLevel="0" collapsed="false">
      <c r="B438" s="0"/>
      <c r="E438" s="0"/>
      <c r="F438" s="0"/>
      <c r="N438" s="0"/>
      <c r="P438" s="0"/>
      <c r="R438" s="0"/>
      <c r="T438" s="0"/>
      <c r="V438" s="0"/>
      <c r="X438" s="0"/>
    </row>
    <row r="439" customFormat="false" ht="12.75" hidden="false" customHeight="false" outlineLevel="0" collapsed="false">
      <c r="B439" s="0"/>
      <c r="E439" s="0"/>
      <c r="F439" s="0"/>
      <c r="N439" s="0"/>
      <c r="P439" s="0"/>
      <c r="R439" s="0"/>
      <c r="T439" s="0"/>
      <c r="V439" s="0"/>
      <c r="X439" s="0"/>
    </row>
    <row r="440" customFormat="false" ht="12.75" hidden="false" customHeight="false" outlineLevel="0" collapsed="false">
      <c r="B440" s="0"/>
      <c r="E440" s="0"/>
      <c r="F440" s="0"/>
      <c r="N440" s="0"/>
      <c r="P440" s="0"/>
      <c r="R440" s="0"/>
      <c r="T440" s="0"/>
      <c r="V440" s="0"/>
      <c r="X440" s="0"/>
    </row>
    <row r="441" customFormat="false" ht="12.75" hidden="false" customHeight="false" outlineLevel="0" collapsed="false">
      <c r="B441" s="0"/>
      <c r="E441" s="0"/>
      <c r="F441" s="0"/>
      <c r="N441" s="0"/>
      <c r="P441" s="0"/>
      <c r="R441" s="0"/>
      <c r="T441" s="0"/>
      <c r="V441" s="0"/>
      <c r="X441" s="0"/>
    </row>
    <row r="442" customFormat="false" ht="12.75" hidden="false" customHeight="false" outlineLevel="0" collapsed="false">
      <c r="B442" s="0"/>
      <c r="E442" s="0"/>
      <c r="F442" s="0"/>
      <c r="N442" s="0"/>
      <c r="P442" s="0"/>
      <c r="R442" s="0"/>
      <c r="T442" s="0"/>
      <c r="V442" s="0"/>
      <c r="X442" s="0"/>
    </row>
    <row r="443" customFormat="false" ht="12.75" hidden="false" customHeight="false" outlineLevel="0" collapsed="false">
      <c r="B443" s="0"/>
      <c r="E443" s="0"/>
      <c r="F443" s="0"/>
      <c r="N443" s="0"/>
      <c r="P443" s="0"/>
      <c r="R443" s="0"/>
      <c r="T443" s="0"/>
      <c r="V443" s="0"/>
      <c r="X443" s="0"/>
    </row>
    <row r="444" customFormat="false" ht="12.75" hidden="false" customHeight="false" outlineLevel="0" collapsed="false">
      <c r="B444" s="0"/>
      <c r="E444" s="0"/>
      <c r="F444" s="0"/>
      <c r="N444" s="0"/>
      <c r="P444" s="0"/>
      <c r="R444" s="0"/>
      <c r="T444" s="0"/>
      <c r="V444" s="0"/>
      <c r="X444" s="0"/>
    </row>
    <row r="445" customFormat="false" ht="12.75" hidden="false" customHeight="false" outlineLevel="0" collapsed="false">
      <c r="B445" s="0"/>
      <c r="E445" s="0"/>
      <c r="F445" s="0"/>
      <c r="N445" s="0"/>
      <c r="P445" s="0"/>
      <c r="R445" s="0"/>
      <c r="T445" s="0"/>
      <c r="V445" s="0"/>
      <c r="X445" s="0"/>
    </row>
    <row r="446" customFormat="false" ht="12.75" hidden="false" customHeight="false" outlineLevel="0" collapsed="false">
      <c r="B446" s="0"/>
      <c r="E446" s="0"/>
      <c r="F446" s="0"/>
      <c r="N446" s="0"/>
      <c r="P446" s="0"/>
      <c r="R446" s="0"/>
      <c r="T446" s="0"/>
      <c r="V446" s="0"/>
      <c r="X446" s="0"/>
    </row>
    <row r="447" customFormat="false" ht="12.75" hidden="false" customHeight="false" outlineLevel="0" collapsed="false">
      <c r="B447" s="0"/>
      <c r="E447" s="0"/>
      <c r="F447" s="0"/>
      <c r="N447" s="0"/>
      <c r="P447" s="0"/>
      <c r="R447" s="0"/>
      <c r="T447" s="0"/>
      <c r="V447" s="0"/>
      <c r="X447" s="0"/>
    </row>
    <row r="448" customFormat="false" ht="12.75" hidden="false" customHeight="false" outlineLevel="0" collapsed="false">
      <c r="B448" s="0"/>
      <c r="E448" s="0"/>
      <c r="F448" s="0"/>
      <c r="N448" s="0"/>
      <c r="P448" s="0"/>
      <c r="R448" s="0"/>
      <c r="T448" s="0"/>
      <c r="V448" s="0"/>
      <c r="X448" s="0"/>
    </row>
    <row r="449" customFormat="false" ht="12.75" hidden="false" customHeight="false" outlineLevel="0" collapsed="false">
      <c r="B449" s="0"/>
      <c r="E449" s="0"/>
      <c r="F449" s="0"/>
      <c r="N449" s="0"/>
      <c r="P449" s="0"/>
      <c r="R449" s="0"/>
      <c r="T449" s="0"/>
      <c r="V449" s="0"/>
      <c r="X449" s="0"/>
    </row>
    <row r="450" customFormat="false" ht="12.75" hidden="false" customHeight="false" outlineLevel="0" collapsed="false">
      <c r="B450" s="0"/>
      <c r="E450" s="0"/>
      <c r="F450" s="0"/>
      <c r="N450" s="0"/>
      <c r="P450" s="0"/>
      <c r="R450" s="0"/>
      <c r="T450" s="0"/>
      <c r="V450" s="0"/>
      <c r="X450" s="0"/>
    </row>
    <row r="451" customFormat="false" ht="12.75" hidden="false" customHeight="false" outlineLevel="0" collapsed="false">
      <c r="B451" s="0"/>
      <c r="E451" s="0"/>
      <c r="F451" s="0"/>
      <c r="N451" s="0"/>
      <c r="P451" s="0"/>
      <c r="R451" s="0"/>
      <c r="T451" s="0"/>
      <c r="V451" s="0"/>
      <c r="X451" s="0"/>
    </row>
    <row r="452" customFormat="false" ht="12.75" hidden="false" customHeight="false" outlineLevel="0" collapsed="false">
      <c r="B452" s="0"/>
      <c r="E452" s="0"/>
      <c r="F452" s="0"/>
      <c r="N452" s="0"/>
      <c r="P452" s="0"/>
      <c r="R452" s="0"/>
      <c r="T452" s="0"/>
      <c r="V452" s="0"/>
      <c r="X452" s="0"/>
    </row>
    <row r="453" customFormat="false" ht="12.75" hidden="false" customHeight="false" outlineLevel="0" collapsed="false">
      <c r="B453" s="0"/>
      <c r="E453" s="0"/>
      <c r="F453" s="0"/>
      <c r="N453" s="0"/>
      <c r="P453" s="0"/>
      <c r="R453" s="0"/>
      <c r="T453" s="0"/>
      <c r="V453" s="0"/>
      <c r="X453" s="0"/>
    </row>
    <row r="454" customFormat="false" ht="12.75" hidden="false" customHeight="false" outlineLevel="0" collapsed="false">
      <c r="B454" s="0"/>
      <c r="E454" s="0"/>
      <c r="F454" s="0"/>
      <c r="N454" s="0"/>
      <c r="P454" s="0"/>
      <c r="R454" s="0"/>
      <c r="T454" s="0"/>
      <c r="V454" s="0"/>
      <c r="X454" s="0"/>
    </row>
    <row r="455" customFormat="false" ht="12.75" hidden="false" customHeight="false" outlineLevel="0" collapsed="false">
      <c r="B455" s="0"/>
      <c r="E455" s="0"/>
      <c r="F455" s="0"/>
      <c r="N455" s="0"/>
      <c r="P455" s="0"/>
      <c r="R455" s="0"/>
      <c r="T455" s="0"/>
      <c r="V455" s="0"/>
      <c r="X455" s="0"/>
    </row>
    <row r="456" customFormat="false" ht="12.75" hidden="false" customHeight="false" outlineLevel="0" collapsed="false">
      <c r="B456" s="0"/>
      <c r="E456" s="0"/>
      <c r="F456" s="0"/>
      <c r="N456" s="0"/>
      <c r="P456" s="0"/>
      <c r="R456" s="0"/>
      <c r="T456" s="0"/>
      <c r="V456" s="0"/>
      <c r="X456" s="0"/>
    </row>
    <row r="457" customFormat="false" ht="12.75" hidden="false" customHeight="false" outlineLevel="0" collapsed="false">
      <c r="B457" s="0"/>
      <c r="E457" s="0"/>
      <c r="F457" s="0"/>
      <c r="N457" s="0"/>
      <c r="P457" s="0"/>
      <c r="R457" s="0"/>
      <c r="T457" s="0"/>
      <c r="V457" s="0"/>
      <c r="X457" s="0"/>
    </row>
    <row r="458" customFormat="false" ht="12.75" hidden="false" customHeight="false" outlineLevel="0" collapsed="false">
      <c r="B458" s="0"/>
      <c r="E458" s="0"/>
      <c r="F458" s="0"/>
      <c r="N458" s="0"/>
      <c r="P458" s="0"/>
      <c r="R458" s="0"/>
      <c r="T458" s="0"/>
      <c r="V458" s="0"/>
      <c r="X458" s="0"/>
    </row>
    <row r="459" customFormat="false" ht="12.75" hidden="false" customHeight="false" outlineLevel="0" collapsed="false">
      <c r="B459" s="0"/>
      <c r="E459" s="0"/>
      <c r="F459" s="0"/>
      <c r="N459" s="0"/>
      <c r="P459" s="0"/>
      <c r="R459" s="0"/>
      <c r="T459" s="0"/>
      <c r="V459" s="0"/>
      <c r="X459" s="0"/>
    </row>
    <row r="460" customFormat="false" ht="12.75" hidden="false" customHeight="false" outlineLevel="0" collapsed="false">
      <c r="B460" s="0"/>
      <c r="E460" s="0"/>
      <c r="F460" s="0"/>
      <c r="N460" s="0"/>
      <c r="P460" s="0"/>
      <c r="R460" s="0"/>
      <c r="T460" s="0"/>
      <c r="V460" s="0"/>
      <c r="X460" s="0"/>
    </row>
    <row r="461" customFormat="false" ht="12.75" hidden="false" customHeight="false" outlineLevel="0" collapsed="false">
      <c r="B461" s="0"/>
      <c r="E461" s="0"/>
      <c r="F461" s="0"/>
      <c r="N461" s="0"/>
      <c r="P461" s="0"/>
      <c r="R461" s="0"/>
      <c r="T461" s="0"/>
      <c r="V461" s="0"/>
      <c r="X461" s="0"/>
    </row>
    <row r="462" customFormat="false" ht="12.75" hidden="false" customHeight="false" outlineLevel="0" collapsed="false">
      <c r="B462" s="0"/>
      <c r="E462" s="0"/>
      <c r="F462" s="0"/>
      <c r="N462" s="0"/>
      <c r="P462" s="0"/>
      <c r="R462" s="0"/>
      <c r="T462" s="0"/>
      <c r="V462" s="0"/>
      <c r="X462" s="0"/>
    </row>
    <row r="463" customFormat="false" ht="12.75" hidden="false" customHeight="false" outlineLevel="0" collapsed="false">
      <c r="B463" s="0"/>
      <c r="E463" s="0"/>
      <c r="F463" s="0"/>
      <c r="N463" s="0"/>
      <c r="P463" s="0"/>
      <c r="R463" s="0"/>
      <c r="T463" s="0"/>
      <c r="V463" s="0"/>
      <c r="X463" s="0"/>
    </row>
    <row r="464" customFormat="false" ht="12.75" hidden="false" customHeight="false" outlineLevel="0" collapsed="false">
      <c r="B464" s="0"/>
      <c r="E464" s="0"/>
      <c r="F464" s="0"/>
      <c r="N464" s="0"/>
      <c r="P464" s="0"/>
      <c r="R464" s="0"/>
      <c r="T464" s="0"/>
      <c r="V464" s="0"/>
      <c r="X464" s="0"/>
    </row>
    <row r="465" customFormat="false" ht="12.75" hidden="false" customHeight="false" outlineLevel="0" collapsed="false">
      <c r="B465" s="0"/>
      <c r="E465" s="0"/>
      <c r="F465" s="0"/>
      <c r="N465" s="0"/>
      <c r="P465" s="0"/>
      <c r="R465" s="0"/>
      <c r="T465" s="0"/>
      <c r="V465" s="0"/>
      <c r="X465" s="0"/>
    </row>
    <row r="466" customFormat="false" ht="12.75" hidden="false" customHeight="false" outlineLevel="0" collapsed="false">
      <c r="B466" s="0"/>
      <c r="E466" s="0"/>
      <c r="F466" s="0"/>
      <c r="N466" s="0"/>
      <c r="P466" s="0"/>
      <c r="R466" s="0"/>
      <c r="T466" s="0"/>
      <c r="V466" s="0"/>
      <c r="X466" s="0"/>
    </row>
    <row r="467" customFormat="false" ht="12.75" hidden="false" customHeight="false" outlineLevel="0" collapsed="false">
      <c r="B467" s="0"/>
      <c r="E467" s="0"/>
      <c r="F467" s="0"/>
      <c r="N467" s="0"/>
      <c r="P467" s="0"/>
      <c r="R467" s="0"/>
      <c r="T467" s="0"/>
      <c r="V467" s="0"/>
      <c r="X467" s="0"/>
    </row>
    <row r="468" customFormat="false" ht="12.75" hidden="false" customHeight="false" outlineLevel="0" collapsed="false">
      <c r="B468" s="0"/>
      <c r="E468" s="0"/>
      <c r="F468" s="0"/>
      <c r="N468" s="0"/>
      <c r="P468" s="0"/>
      <c r="R468" s="0"/>
      <c r="T468" s="0"/>
      <c r="V468" s="0"/>
      <c r="X468" s="0"/>
    </row>
    <row r="469" customFormat="false" ht="12.75" hidden="false" customHeight="false" outlineLevel="0" collapsed="false">
      <c r="B469" s="0"/>
      <c r="E469" s="0"/>
      <c r="F469" s="0"/>
      <c r="N469" s="0"/>
      <c r="P469" s="0"/>
      <c r="R469" s="0"/>
      <c r="T469" s="0"/>
      <c r="V469" s="0"/>
      <c r="X469" s="0"/>
    </row>
    <row r="470" customFormat="false" ht="12.75" hidden="false" customHeight="false" outlineLevel="0" collapsed="false">
      <c r="B470" s="0"/>
      <c r="E470" s="0"/>
      <c r="F470" s="0"/>
      <c r="N470" s="0"/>
      <c r="P470" s="0"/>
      <c r="R470" s="0"/>
      <c r="T470" s="0"/>
      <c r="V470" s="0"/>
      <c r="X470" s="0"/>
    </row>
    <row r="471" customFormat="false" ht="12.75" hidden="false" customHeight="false" outlineLevel="0" collapsed="false">
      <c r="B471" s="0"/>
      <c r="E471" s="0"/>
      <c r="F471" s="0"/>
      <c r="N471" s="0"/>
      <c r="P471" s="0"/>
      <c r="R471" s="0"/>
      <c r="T471" s="0"/>
      <c r="V471" s="0"/>
      <c r="X471" s="0"/>
    </row>
    <row r="472" customFormat="false" ht="12.75" hidden="false" customHeight="false" outlineLevel="0" collapsed="false">
      <c r="B472" s="0"/>
      <c r="E472" s="0"/>
      <c r="F472" s="0"/>
      <c r="N472" s="0"/>
      <c r="P472" s="0"/>
      <c r="R472" s="0"/>
      <c r="T472" s="0"/>
      <c r="V472" s="0"/>
      <c r="X472" s="0"/>
    </row>
    <row r="473" customFormat="false" ht="12.75" hidden="false" customHeight="false" outlineLevel="0" collapsed="false">
      <c r="B473" s="0"/>
      <c r="E473" s="0"/>
      <c r="F473" s="0"/>
      <c r="N473" s="0"/>
      <c r="P473" s="0"/>
      <c r="R473" s="0"/>
      <c r="T473" s="0"/>
      <c r="V473" s="0"/>
      <c r="X473" s="0"/>
    </row>
    <row r="474" customFormat="false" ht="12.75" hidden="false" customHeight="false" outlineLevel="0" collapsed="false">
      <c r="B474" s="0"/>
      <c r="E474" s="0"/>
      <c r="F474" s="0"/>
      <c r="N474" s="0"/>
      <c r="P474" s="0"/>
      <c r="R474" s="0"/>
      <c r="T474" s="0"/>
      <c r="V474" s="0"/>
      <c r="X474" s="0"/>
    </row>
    <row r="475" customFormat="false" ht="12.75" hidden="false" customHeight="false" outlineLevel="0" collapsed="false">
      <c r="B475" s="0"/>
      <c r="E475" s="0"/>
      <c r="F475" s="0"/>
      <c r="N475" s="0"/>
      <c r="P475" s="0"/>
      <c r="R475" s="0"/>
      <c r="T475" s="0"/>
      <c r="V475" s="0"/>
      <c r="X475" s="0"/>
    </row>
    <row r="476" customFormat="false" ht="12.75" hidden="false" customHeight="false" outlineLevel="0" collapsed="false">
      <c r="B476" s="0"/>
      <c r="E476" s="0"/>
      <c r="F476" s="0"/>
      <c r="N476" s="0"/>
      <c r="P476" s="0"/>
      <c r="R476" s="0"/>
      <c r="T476" s="0"/>
      <c r="V476" s="0"/>
      <c r="X476" s="0"/>
    </row>
    <row r="477" customFormat="false" ht="12.75" hidden="false" customHeight="false" outlineLevel="0" collapsed="false">
      <c r="B477" s="0"/>
      <c r="E477" s="0"/>
      <c r="F477" s="0"/>
      <c r="N477" s="0"/>
      <c r="P477" s="0"/>
      <c r="R477" s="0"/>
      <c r="T477" s="0"/>
      <c r="V477" s="0"/>
      <c r="X477" s="0"/>
    </row>
    <row r="478" customFormat="false" ht="12.75" hidden="false" customHeight="false" outlineLevel="0" collapsed="false">
      <c r="B478" s="0"/>
      <c r="E478" s="0"/>
      <c r="F478" s="0"/>
      <c r="N478" s="0"/>
      <c r="P478" s="0"/>
      <c r="R478" s="0"/>
      <c r="T478" s="0"/>
      <c r="V478" s="0"/>
      <c r="X478" s="0"/>
    </row>
    <row r="479" customFormat="false" ht="12.75" hidden="false" customHeight="false" outlineLevel="0" collapsed="false">
      <c r="B479" s="0"/>
      <c r="E479" s="0"/>
      <c r="F479" s="0"/>
      <c r="N479" s="0"/>
      <c r="P479" s="0"/>
      <c r="R479" s="0"/>
      <c r="T479" s="0"/>
      <c r="V479" s="0"/>
      <c r="X479" s="0"/>
    </row>
    <row r="480" customFormat="false" ht="12.75" hidden="false" customHeight="false" outlineLevel="0" collapsed="false">
      <c r="B480" s="0"/>
      <c r="E480" s="0"/>
      <c r="F480" s="0"/>
      <c r="N480" s="0"/>
      <c r="P480" s="0"/>
      <c r="R480" s="0"/>
      <c r="T480" s="0"/>
      <c r="V480" s="0"/>
      <c r="X480" s="0"/>
    </row>
    <row r="481" customFormat="false" ht="12.75" hidden="false" customHeight="false" outlineLevel="0" collapsed="false">
      <c r="B481" s="0"/>
      <c r="E481" s="0"/>
      <c r="F481" s="0"/>
      <c r="N481" s="0"/>
      <c r="P481" s="0"/>
      <c r="R481" s="0"/>
      <c r="T481" s="0"/>
      <c r="V481" s="0"/>
      <c r="X481" s="0"/>
    </row>
    <row r="482" customFormat="false" ht="12.75" hidden="false" customHeight="false" outlineLevel="0" collapsed="false">
      <c r="B482" s="0"/>
      <c r="E482" s="0"/>
      <c r="F482" s="0"/>
      <c r="N482" s="0"/>
      <c r="P482" s="0"/>
      <c r="R482" s="0"/>
      <c r="T482" s="0"/>
      <c r="V482" s="0"/>
      <c r="X482" s="0"/>
    </row>
    <row r="483" customFormat="false" ht="12.75" hidden="false" customHeight="false" outlineLevel="0" collapsed="false">
      <c r="B483" s="0"/>
      <c r="E483" s="0"/>
      <c r="F483" s="0"/>
      <c r="N483" s="0"/>
      <c r="P483" s="0"/>
      <c r="R483" s="0"/>
      <c r="T483" s="0"/>
      <c r="V483" s="0"/>
      <c r="X483" s="0"/>
    </row>
    <row r="484" customFormat="false" ht="12.75" hidden="false" customHeight="false" outlineLevel="0" collapsed="false">
      <c r="B484" s="0"/>
      <c r="E484" s="0"/>
      <c r="F484" s="0"/>
      <c r="N484" s="0"/>
      <c r="P484" s="0"/>
      <c r="R484" s="0"/>
      <c r="T484" s="0"/>
      <c r="V484" s="0"/>
      <c r="X484" s="0"/>
    </row>
    <row r="485" customFormat="false" ht="12.75" hidden="false" customHeight="false" outlineLevel="0" collapsed="false">
      <c r="B485" s="0"/>
      <c r="E485" s="0"/>
      <c r="F485" s="0"/>
      <c r="N485" s="0"/>
      <c r="P485" s="0"/>
      <c r="R485" s="0"/>
      <c r="T485" s="0"/>
      <c r="V485" s="0"/>
      <c r="X485" s="0"/>
    </row>
    <row r="486" customFormat="false" ht="12.75" hidden="false" customHeight="false" outlineLevel="0" collapsed="false">
      <c r="B486" s="0"/>
      <c r="E486" s="0"/>
      <c r="F486" s="0"/>
      <c r="N486" s="0"/>
      <c r="P486" s="0"/>
      <c r="R486" s="0"/>
      <c r="T486" s="0"/>
      <c r="V486" s="0"/>
      <c r="X486" s="0"/>
    </row>
    <row r="487" customFormat="false" ht="12.75" hidden="false" customHeight="false" outlineLevel="0" collapsed="false">
      <c r="B487" s="0"/>
      <c r="E487" s="0"/>
      <c r="F487" s="0"/>
      <c r="N487" s="0"/>
      <c r="P487" s="0"/>
      <c r="R487" s="0"/>
      <c r="T487" s="0"/>
      <c r="V487" s="0"/>
      <c r="X487" s="0"/>
    </row>
    <row r="488" customFormat="false" ht="12.75" hidden="false" customHeight="false" outlineLevel="0" collapsed="false">
      <c r="B488" s="0"/>
      <c r="E488" s="0"/>
      <c r="F488" s="0"/>
      <c r="N488" s="0"/>
      <c r="P488" s="0"/>
      <c r="R488" s="0"/>
      <c r="T488" s="0"/>
      <c r="V488" s="0"/>
      <c r="X488" s="0"/>
    </row>
    <row r="489" customFormat="false" ht="12.75" hidden="false" customHeight="false" outlineLevel="0" collapsed="false">
      <c r="B489" s="0"/>
      <c r="E489" s="0"/>
      <c r="F489" s="0"/>
      <c r="N489" s="0"/>
      <c r="P489" s="0"/>
      <c r="R489" s="0"/>
      <c r="T489" s="0"/>
      <c r="V489" s="0"/>
      <c r="X489" s="0"/>
    </row>
    <row r="490" customFormat="false" ht="12.75" hidden="false" customHeight="false" outlineLevel="0" collapsed="false">
      <c r="B490" s="0"/>
      <c r="E490" s="0"/>
      <c r="F490" s="0"/>
      <c r="N490" s="0"/>
      <c r="P490" s="0"/>
      <c r="R490" s="0"/>
      <c r="T490" s="0"/>
      <c r="V490" s="0"/>
      <c r="X490" s="0"/>
    </row>
    <row r="491" customFormat="false" ht="12.75" hidden="false" customHeight="false" outlineLevel="0" collapsed="false">
      <c r="B491" s="0"/>
      <c r="E491" s="0"/>
      <c r="F491" s="0"/>
      <c r="N491" s="0"/>
      <c r="P491" s="0"/>
      <c r="R491" s="0"/>
      <c r="T491" s="0"/>
      <c r="V491" s="0"/>
      <c r="X491" s="0"/>
    </row>
    <row r="492" customFormat="false" ht="12.75" hidden="false" customHeight="false" outlineLevel="0" collapsed="false">
      <c r="B492" s="0"/>
      <c r="E492" s="0"/>
      <c r="F492" s="0"/>
      <c r="N492" s="0"/>
      <c r="P492" s="0"/>
      <c r="R492" s="0"/>
      <c r="T492" s="0"/>
      <c r="V492" s="0"/>
      <c r="X492" s="0"/>
    </row>
    <row r="493" customFormat="false" ht="12.75" hidden="false" customHeight="false" outlineLevel="0" collapsed="false">
      <c r="B493" s="0"/>
      <c r="E493" s="0"/>
      <c r="F493" s="0"/>
      <c r="N493" s="0"/>
      <c r="P493" s="0"/>
      <c r="R493" s="0"/>
      <c r="T493" s="0"/>
      <c r="V493" s="0"/>
      <c r="X493" s="0"/>
    </row>
    <row r="494" customFormat="false" ht="12.75" hidden="false" customHeight="false" outlineLevel="0" collapsed="false">
      <c r="B494" s="0"/>
      <c r="E494" s="0"/>
      <c r="F494" s="0"/>
      <c r="N494" s="0"/>
      <c r="P494" s="0"/>
      <c r="R494" s="0"/>
      <c r="T494" s="0"/>
      <c r="V494" s="0"/>
      <c r="X494" s="0"/>
    </row>
    <row r="495" customFormat="false" ht="12.75" hidden="false" customHeight="false" outlineLevel="0" collapsed="false">
      <c r="B495" s="0"/>
      <c r="E495" s="0"/>
      <c r="F495" s="0"/>
      <c r="N495" s="0"/>
      <c r="P495" s="0"/>
      <c r="R495" s="0"/>
      <c r="T495" s="0"/>
      <c r="V495" s="0"/>
      <c r="X495" s="0"/>
    </row>
    <row r="496" customFormat="false" ht="12.75" hidden="false" customHeight="false" outlineLevel="0" collapsed="false">
      <c r="B496" s="0"/>
      <c r="E496" s="0"/>
      <c r="F496" s="0"/>
      <c r="N496" s="0"/>
      <c r="P496" s="0"/>
      <c r="R496" s="0"/>
      <c r="T496" s="0"/>
      <c r="V496" s="0"/>
      <c r="X496" s="0"/>
    </row>
    <row r="497" customFormat="false" ht="12.75" hidden="false" customHeight="false" outlineLevel="0" collapsed="false">
      <c r="B497" s="0"/>
      <c r="E497" s="0"/>
      <c r="F497" s="0"/>
      <c r="N497" s="0"/>
      <c r="P497" s="0"/>
      <c r="R497" s="0"/>
      <c r="T497" s="0"/>
      <c r="V497" s="0"/>
      <c r="X497" s="0"/>
    </row>
    <row r="498" customFormat="false" ht="12.75" hidden="false" customHeight="false" outlineLevel="0" collapsed="false">
      <c r="B498" s="0"/>
      <c r="E498" s="0"/>
      <c r="F498" s="0"/>
      <c r="N498" s="0"/>
      <c r="P498" s="0"/>
      <c r="R498" s="0"/>
      <c r="T498" s="0"/>
      <c r="V498" s="0"/>
      <c r="X498" s="0"/>
    </row>
    <row r="499" customFormat="false" ht="12.75" hidden="false" customHeight="false" outlineLevel="0" collapsed="false">
      <c r="B499" s="0"/>
      <c r="E499" s="0"/>
      <c r="F499" s="0"/>
      <c r="N499" s="0"/>
      <c r="P499" s="0"/>
      <c r="R499" s="0"/>
      <c r="T499" s="0"/>
      <c r="V499" s="0"/>
      <c r="X499" s="0"/>
    </row>
    <row r="500" customFormat="false" ht="12.75" hidden="false" customHeight="false" outlineLevel="0" collapsed="false">
      <c r="B500" s="0"/>
      <c r="E500" s="0"/>
      <c r="F500" s="0"/>
      <c r="N500" s="0"/>
      <c r="P500" s="0"/>
      <c r="R500" s="0"/>
      <c r="T500" s="0"/>
      <c r="V500" s="0"/>
      <c r="X500" s="0"/>
    </row>
    <row r="501" customFormat="false" ht="12.75" hidden="false" customHeight="false" outlineLevel="0" collapsed="false">
      <c r="B501" s="0"/>
      <c r="E501" s="0"/>
      <c r="F501" s="0"/>
      <c r="N501" s="0"/>
      <c r="P501" s="0"/>
      <c r="R501" s="0"/>
      <c r="T501" s="0"/>
      <c r="V501" s="0"/>
      <c r="X501" s="0"/>
    </row>
    <row r="502" customFormat="false" ht="12.75" hidden="false" customHeight="false" outlineLevel="0" collapsed="false">
      <c r="B502" s="0"/>
      <c r="E502" s="0"/>
      <c r="F502" s="0"/>
      <c r="N502" s="0"/>
      <c r="P502" s="0"/>
      <c r="R502" s="0"/>
      <c r="T502" s="0"/>
      <c r="V502" s="0"/>
      <c r="X502" s="0"/>
    </row>
    <row r="503" customFormat="false" ht="12.75" hidden="false" customHeight="false" outlineLevel="0" collapsed="false">
      <c r="B503" s="0"/>
      <c r="E503" s="0"/>
      <c r="F503" s="0"/>
      <c r="N503" s="0"/>
      <c r="P503" s="0"/>
      <c r="R503" s="0"/>
      <c r="T503" s="0"/>
      <c r="V503" s="0"/>
      <c r="X503" s="0"/>
    </row>
    <row r="504" customFormat="false" ht="12.75" hidden="false" customHeight="false" outlineLevel="0" collapsed="false">
      <c r="B504" s="0"/>
      <c r="E504" s="0"/>
      <c r="F504" s="0"/>
      <c r="N504" s="0"/>
      <c r="P504" s="0"/>
      <c r="R504" s="0"/>
      <c r="T504" s="0"/>
      <c r="V504" s="0"/>
      <c r="X504" s="0"/>
    </row>
    <row r="505" customFormat="false" ht="12.75" hidden="false" customHeight="false" outlineLevel="0" collapsed="false">
      <c r="B505" s="0"/>
      <c r="E505" s="0"/>
      <c r="F505" s="0"/>
      <c r="N505" s="0"/>
      <c r="P505" s="0"/>
      <c r="R505" s="0"/>
      <c r="T505" s="0"/>
      <c r="V505" s="0"/>
      <c r="X505" s="0"/>
    </row>
    <row r="506" customFormat="false" ht="12.75" hidden="false" customHeight="false" outlineLevel="0" collapsed="false">
      <c r="B506" s="0"/>
      <c r="E506" s="0"/>
      <c r="F506" s="0"/>
      <c r="N506" s="0"/>
      <c r="P506" s="0"/>
      <c r="R506" s="0"/>
      <c r="T506" s="0"/>
      <c r="V506" s="0"/>
      <c r="X506" s="0"/>
    </row>
    <row r="507" customFormat="false" ht="12.75" hidden="false" customHeight="false" outlineLevel="0" collapsed="false">
      <c r="B507" s="0"/>
      <c r="E507" s="0"/>
      <c r="F507" s="0"/>
      <c r="N507" s="0"/>
      <c r="P507" s="0"/>
      <c r="R507" s="0"/>
      <c r="T507" s="0"/>
      <c r="V507" s="0"/>
      <c r="X507" s="0"/>
    </row>
    <row r="508" customFormat="false" ht="12.75" hidden="false" customHeight="false" outlineLevel="0" collapsed="false">
      <c r="B508" s="0"/>
      <c r="E508" s="0"/>
      <c r="F508" s="0"/>
      <c r="N508" s="0"/>
      <c r="P508" s="0"/>
      <c r="R508" s="0"/>
      <c r="T508" s="0"/>
      <c r="V508" s="0"/>
      <c r="X508" s="0"/>
    </row>
    <row r="509" customFormat="false" ht="12.75" hidden="false" customHeight="false" outlineLevel="0" collapsed="false">
      <c r="B509" s="0"/>
      <c r="E509" s="0"/>
      <c r="F509" s="0"/>
      <c r="N509" s="0"/>
      <c r="P509" s="0"/>
      <c r="R509" s="0"/>
      <c r="T509" s="0"/>
      <c r="V509" s="0"/>
      <c r="X509" s="0"/>
    </row>
    <row r="510" customFormat="false" ht="12.75" hidden="false" customHeight="false" outlineLevel="0" collapsed="false">
      <c r="B510" s="0"/>
      <c r="E510" s="0"/>
      <c r="F510" s="0"/>
      <c r="N510" s="0"/>
      <c r="P510" s="0"/>
      <c r="R510" s="0"/>
      <c r="T510" s="0"/>
      <c r="V510" s="0"/>
      <c r="X510" s="0"/>
    </row>
    <row r="511" customFormat="false" ht="12.75" hidden="false" customHeight="false" outlineLevel="0" collapsed="false">
      <c r="B511" s="0"/>
      <c r="E511" s="0"/>
      <c r="F511" s="0"/>
      <c r="N511" s="0"/>
      <c r="P511" s="0"/>
      <c r="R511" s="0"/>
      <c r="T511" s="0"/>
      <c r="V511" s="0"/>
      <c r="X511" s="0"/>
    </row>
    <row r="512" customFormat="false" ht="12.75" hidden="false" customHeight="false" outlineLevel="0" collapsed="false">
      <c r="B512" s="0"/>
      <c r="E512" s="0"/>
      <c r="F512" s="0"/>
      <c r="N512" s="0"/>
      <c r="P512" s="0"/>
      <c r="R512" s="0"/>
      <c r="T512" s="0"/>
      <c r="V512" s="0"/>
      <c r="X512" s="0"/>
    </row>
    <row r="513" customFormat="false" ht="12.75" hidden="false" customHeight="false" outlineLevel="0" collapsed="false">
      <c r="B513" s="0"/>
      <c r="E513" s="0"/>
      <c r="F513" s="0"/>
      <c r="N513" s="0"/>
      <c r="P513" s="0"/>
      <c r="R513" s="0"/>
      <c r="T513" s="0"/>
      <c r="V513" s="0"/>
      <c r="X513" s="0"/>
    </row>
    <row r="514" customFormat="false" ht="12.75" hidden="false" customHeight="false" outlineLevel="0" collapsed="false">
      <c r="B514" s="0"/>
      <c r="E514" s="0"/>
      <c r="F514" s="0"/>
      <c r="N514" s="0"/>
      <c r="P514" s="0"/>
      <c r="R514" s="0"/>
      <c r="T514" s="0"/>
      <c r="V514" s="0"/>
      <c r="X514" s="0"/>
    </row>
    <row r="515" customFormat="false" ht="12.75" hidden="false" customHeight="false" outlineLevel="0" collapsed="false">
      <c r="B515" s="0"/>
      <c r="E515" s="0"/>
      <c r="F515" s="0"/>
      <c r="N515" s="0"/>
      <c r="P515" s="0"/>
      <c r="R515" s="0"/>
      <c r="T515" s="0"/>
      <c r="V515" s="0"/>
      <c r="X515" s="0"/>
    </row>
    <row r="516" customFormat="false" ht="12.75" hidden="false" customHeight="false" outlineLevel="0" collapsed="false">
      <c r="B516" s="0"/>
      <c r="E516" s="0"/>
      <c r="F516" s="0"/>
      <c r="N516" s="0"/>
      <c r="P516" s="0"/>
      <c r="R516" s="0"/>
      <c r="T516" s="0"/>
      <c r="V516" s="0"/>
      <c r="X516" s="0"/>
    </row>
    <row r="517" customFormat="false" ht="12.75" hidden="false" customHeight="false" outlineLevel="0" collapsed="false">
      <c r="B517" s="0"/>
      <c r="E517" s="0"/>
      <c r="F517" s="0"/>
      <c r="N517" s="0"/>
      <c r="P517" s="0"/>
      <c r="R517" s="0"/>
      <c r="T517" s="0"/>
      <c r="V517" s="0"/>
      <c r="X517" s="0"/>
    </row>
    <row r="518" customFormat="false" ht="12.75" hidden="false" customHeight="false" outlineLevel="0" collapsed="false">
      <c r="B518" s="0"/>
      <c r="E518" s="0"/>
      <c r="F518" s="0"/>
      <c r="N518" s="0"/>
      <c r="P518" s="0"/>
      <c r="R518" s="0"/>
      <c r="T518" s="0"/>
      <c r="V518" s="0"/>
      <c r="X518" s="0"/>
    </row>
    <row r="519" customFormat="false" ht="12.75" hidden="false" customHeight="false" outlineLevel="0" collapsed="false">
      <c r="B519" s="0"/>
      <c r="E519" s="0"/>
      <c r="F519" s="0"/>
      <c r="N519" s="0"/>
      <c r="P519" s="0"/>
      <c r="R519" s="0"/>
      <c r="T519" s="0"/>
      <c r="V519" s="0"/>
      <c r="X519" s="0"/>
    </row>
    <row r="520" customFormat="false" ht="12.75" hidden="false" customHeight="false" outlineLevel="0" collapsed="false">
      <c r="B520" s="0"/>
      <c r="E520" s="0"/>
      <c r="F520" s="0"/>
      <c r="N520" s="0"/>
      <c r="P520" s="0"/>
      <c r="R520" s="0"/>
      <c r="T520" s="0"/>
      <c r="V520" s="0"/>
      <c r="X520" s="0"/>
    </row>
    <row r="521" customFormat="false" ht="12.75" hidden="false" customHeight="false" outlineLevel="0" collapsed="false">
      <c r="B521" s="0"/>
      <c r="E521" s="0"/>
      <c r="F521" s="0"/>
      <c r="N521" s="0"/>
      <c r="P521" s="0"/>
      <c r="R521" s="0"/>
      <c r="T521" s="0"/>
      <c r="V521" s="0"/>
      <c r="X521" s="0"/>
    </row>
    <row r="522" customFormat="false" ht="12.75" hidden="false" customHeight="false" outlineLevel="0" collapsed="false">
      <c r="B522" s="0"/>
      <c r="E522" s="0"/>
      <c r="F522" s="0"/>
      <c r="N522" s="0"/>
      <c r="P522" s="0"/>
      <c r="R522" s="0"/>
      <c r="T522" s="0"/>
      <c r="V522" s="0"/>
      <c r="X522" s="0"/>
    </row>
    <row r="523" customFormat="false" ht="12.75" hidden="false" customHeight="false" outlineLevel="0" collapsed="false">
      <c r="B523" s="0"/>
      <c r="E523" s="0"/>
      <c r="F523" s="0"/>
      <c r="N523" s="0"/>
      <c r="P523" s="0"/>
      <c r="R523" s="0"/>
      <c r="T523" s="0"/>
      <c r="V523" s="0"/>
      <c r="X523" s="0"/>
    </row>
    <row r="524" customFormat="false" ht="12.75" hidden="false" customHeight="false" outlineLevel="0" collapsed="false">
      <c r="B524" s="0"/>
      <c r="E524" s="0"/>
      <c r="F524" s="0"/>
      <c r="N524" s="0"/>
      <c r="P524" s="0"/>
      <c r="R524" s="0"/>
      <c r="T524" s="0"/>
      <c r="V524" s="0"/>
      <c r="X524" s="0"/>
    </row>
    <row r="525" customFormat="false" ht="12.75" hidden="false" customHeight="false" outlineLevel="0" collapsed="false">
      <c r="B525" s="0"/>
      <c r="E525" s="0"/>
      <c r="F525" s="0"/>
      <c r="N525" s="0"/>
      <c r="P525" s="0"/>
      <c r="R525" s="0"/>
      <c r="T525" s="0"/>
      <c r="V525" s="0"/>
      <c r="X525" s="0"/>
    </row>
    <row r="526" customFormat="false" ht="12.75" hidden="false" customHeight="false" outlineLevel="0" collapsed="false">
      <c r="B526" s="0"/>
      <c r="E526" s="0"/>
      <c r="F526" s="0"/>
      <c r="N526" s="0"/>
      <c r="P526" s="0"/>
      <c r="R526" s="0"/>
      <c r="T526" s="0"/>
      <c r="V526" s="0"/>
      <c r="X526" s="0"/>
    </row>
    <row r="527" customFormat="false" ht="12.75" hidden="false" customHeight="false" outlineLevel="0" collapsed="false">
      <c r="B527" s="0"/>
      <c r="E527" s="0"/>
      <c r="F527" s="0"/>
      <c r="N527" s="0"/>
      <c r="P527" s="0"/>
      <c r="R527" s="0"/>
      <c r="T527" s="0"/>
      <c r="V527" s="0"/>
      <c r="X527" s="0"/>
    </row>
    <row r="528" customFormat="false" ht="12.75" hidden="false" customHeight="false" outlineLevel="0" collapsed="false">
      <c r="B528" s="0"/>
      <c r="E528" s="0"/>
      <c r="F528" s="0"/>
      <c r="N528" s="0"/>
      <c r="P528" s="0"/>
      <c r="R528" s="0"/>
      <c r="T528" s="0"/>
      <c r="V528" s="0"/>
      <c r="X528" s="0"/>
    </row>
    <row r="529" customFormat="false" ht="12.75" hidden="false" customHeight="false" outlineLevel="0" collapsed="false">
      <c r="B529" s="0"/>
      <c r="E529" s="0"/>
      <c r="F529" s="0"/>
      <c r="N529" s="0"/>
      <c r="P529" s="0"/>
      <c r="R529" s="0"/>
      <c r="T529" s="0"/>
      <c r="V529" s="0"/>
      <c r="X529" s="0"/>
    </row>
    <row r="530" customFormat="false" ht="12.75" hidden="false" customHeight="false" outlineLevel="0" collapsed="false">
      <c r="B530" s="0"/>
      <c r="E530" s="0"/>
      <c r="F530" s="0"/>
      <c r="N530" s="0"/>
      <c r="P530" s="0"/>
      <c r="R530" s="0"/>
      <c r="T530" s="0"/>
      <c r="V530" s="0"/>
      <c r="X530" s="0"/>
    </row>
    <row r="531" customFormat="false" ht="12.75" hidden="false" customHeight="false" outlineLevel="0" collapsed="false">
      <c r="B531" s="0"/>
      <c r="E531" s="0"/>
      <c r="F531" s="0"/>
      <c r="N531" s="0"/>
      <c r="P531" s="0"/>
      <c r="R531" s="0"/>
      <c r="T531" s="0"/>
      <c r="V531" s="0"/>
      <c r="X531" s="0"/>
    </row>
    <row r="532" customFormat="false" ht="12.75" hidden="false" customHeight="false" outlineLevel="0" collapsed="false">
      <c r="B532" s="0"/>
      <c r="E532" s="0"/>
      <c r="F532" s="0"/>
      <c r="N532" s="0"/>
      <c r="P532" s="0"/>
      <c r="R532" s="0"/>
      <c r="T532" s="0"/>
      <c r="V532" s="0"/>
      <c r="X532" s="0"/>
    </row>
    <row r="533" customFormat="false" ht="12.75" hidden="false" customHeight="false" outlineLevel="0" collapsed="false">
      <c r="B533" s="0"/>
      <c r="E533" s="0"/>
      <c r="F533" s="0"/>
      <c r="N533" s="0"/>
      <c r="P533" s="0"/>
      <c r="R533" s="0"/>
      <c r="T533" s="0"/>
      <c r="V533" s="0"/>
      <c r="X533" s="0"/>
    </row>
    <row r="534" customFormat="false" ht="12.75" hidden="false" customHeight="false" outlineLevel="0" collapsed="false">
      <c r="B534" s="0"/>
      <c r="E534" s="0"/>
      <c r="F534" s="0"/>
      <c r="N534" s="0"/>
      <c r="P534" s="0"/>
      <c r="R534" s="0"/>
      <c r="T534" s="0"/>
      <c r="V534" s="0"/>
      <c r="X534" s="0"/>
    </row>
    <row r="535" customFormat="false" ht="12.75" hidden="false" customHeight="false" outlineLevel="0" collapsed="false">
      <c r="B535" s="0"/>
      <c r="E535" s="0"/>
      <c r="F535" s="0"/>
      <c r="N535" s="0"/>
      <c r="P535" s="0"/>
      <c r="R535" s="0"/>
      <c r="T535" s="0"/>
      <c r="V535" s="0"/>
      <c r="X535" s="0"/>
    </row>
    <row r="536" customFormat="false" ht="12.75" hidden="false" customHeight="false" outlineLevel="0" collapsed="false">
      <c r="B536" s="0"/>
      <c r="E536" s="0"/>
      <c r="F536" s="0"/>
      <c r="N536" s="0"/>
      <c r="P536" s="0"/>
      <c r="R536" s="0"/>
      <c r="T536" s="0"/>
      <c r="V536" s="0"/>
      <c r="X536" s="0"/>
    </row>
    <row r="537" customFormat="false" ht="12.75" hidden="false" customHeight="false" outlineLevel="0" collapsed="false">
      <c r="B537" s="0"/>
      <c r="E537" s="0"/>
      <c r="F537" s="0"/>
      <c r="N537" s="0"/>
      <c r="P537" s="0"/>
      <c r="R537" s="0"/>
      <c r="T537" s="0"/>
      <c r="V537" s="0"/>
      <c r="X537" s="0"/>
    </row>
    <row r="538" customFormat="false" ht="12.75" hidden="false" customHeight="false" outlineLevel="0" collapsed="false">
      <c r="B538" s="0"/>
      <c r="E538" s="0"/>
      <c r="F538" s="0"/>
      <c r="N538" s="0"/>
      <c r="P538" s="0"/>
      <c r="R538" s="0"/>
      <c r="T538" s="0"/>
      <c r="V538" s="0"/>
      <c r="X538" s="0"/>
    </row>
    <row r="539" customFormat="false" ht="12.75" hidden="false" customHeight="false" outlineLevel="0" collapsed="false">
      <c r="B539" s="0"/>
      <c r="E539" s="0"/>
      <c r="F539" s="0"/>
      <c r="N539" s="0"/>
      <c r="P539" s="0"/>
      <c r="R539" s="0"/>
      <c r="T539" s="0"/>
      <c r="V539" s="0"/>
      <c r="X539" s="0"/>
    </row>
    <row r="540" customFormat="false" ht="12.75" hidden="false" customHeight="false" outlineLevel="0" collapsed="false">
      <c r="B540" s="0"/>
      <c r="E540" s="0"/>
      <c r="F540" s="0"/>
      <c r="N540" s="0"/>
      <c r="P540" s="0"/>
      <c r="R540" s="0"/>
      <c r="T540" s="0"/>
      <c r="V540" s="0"/>
      <c r="X540" s="0"/>
    </row>
    <row r="541" customFormat="false" ht="12.75" hidden="false" customHeight="false" outlineLevel="0" collapsed="false">
      <c r="B541" s="0"/>
      <c r="E541" s="0"/>
      <c r="F541" s="0"/>
      <c r="N541" s="0"/>
      <c r="P541" s="0"/>
      <c r="R541" s="0"/>
      <c r="T541" s="0"/>
      <c r="V541" s="0"/>
      <c r="X541" s="0"/>
    </row>
    <row r="542" customFormat="false" ht="12.75" hidden="false" customHeight="false" outlineLevel="0" collapsed="false">
      <c r="B542" s="0"/>
      <c r="E542" s="0"/>
      <c r="F542" s="0"/>
      <c r="N542" s="0"/>
      <c r="P542" s="0"/>
      <c r="R542" s="0"/>
      <c r="T542" s="0"/>
      <c r="V542" s="0"/>
      <c r="X542" s="0"/>
    </row>
    <row r="543" customFormat="false" ht="12.75" hidden="false" customHeight="false" outlineLevel="0" collapsed="false">
      <c r="B543" s="0"/>
      <c r="E543" s="0"/>
      <c r="F543" s="0"/>
      <c r="N543" s="0"/>
      <c r="P543" s="0"/>
      <c r="R543" s="0"/>
      <c r="T543" s="0"/>
      <c r="V543" s="0"/>
      <c r="X543" s="0"/>
    </row>
    <row r="544" customFormat="false" ht="12.75" hidden="false" customHeight="false" outlineLevel="0" collapsed="false">
      <c r="B544" s="0"/>
      <c r="E544" s="0"/>
      <c r="F544" s="0"/>
      <c r="N544" s="0"/>
      <c r="P544" s="0"/>
      <c r="R544" s="0"/>
      <c r="T544" s="0"/>
      <c r="V544" s="0"/>
      <c r="X544" s="0"/>
    </row>
    <row r="545" customFormat="false" ht="12.75" hidden="false" customHeight="false" outlineLevel="0" collapsed="false">
      <c r="B545" s="0"/>
      <c r="E545" s="0"/>
      <c r="F545" s="0"/>
      <c r="N545" s="0"/>
      <c r="P545" s="0"/>
      <c r="R545" s="0"/>
      <c r="T545" s="0"/>
      <c r="V545" s="0"/>
      <c r="X545" s="0"/>
    </row>
    <row r="546" customFormat="false" ht="12.75" hidden="false" customHeight="false" outlineLevel="0" collapsed="false">
      <c r="B546" s="0"/>
      <c r="E546" s="0"/>
      <c r="F546" s="0"/>
      <c r="N546" s="0"/>
      <c r="P546" s="0"/>
      <c r="R546" s="0"/>
      <c r="T546" s="0"/>
      <c r="V546" s="0"/>
      <c r="X546" s="0"/>
    </row>
    <row r="547" customFormat="false" ht="12.75" hidden="false" customHeight="false" outlineLevel="0" collapsed="false">
      <c r="B547" s="0"/>
      <c r="E547" s="0"/>
      <c r="F547" s="0"/>
      <c r="N547" s="0"/>
      <c r="P547" s="0"/>
      <c r="R547" s="0"/>
      <c r="T547" s="0"/>
      <c r="V547" s="0"/>
      <c r="X547" s="0"/>
    </row>
    <row r="548" customFormat="false" ht="12.75" hidden="false" customHeight="false" outlineLevel="0" collapsed="false">
      <c r="B548" s="0"/>
      <c r="E548" s="0"/>
      <c r="F548" s="0"/>
      <c r="N548" s="0"/>
      <c r="P548" s="0"/>
      <c r="R548" s="0"/>
      <c r="T548" s="0"/>
      <c r="V548" s="0"/>
      <c r="X548" s="0"/>
    </row>
    <row r="549" customFormat="false" ht="12.75" hidden="false" customHeight="false" outlineLevel="0" collapsed="false">
      <c r="B549" s="0"/>
      <c r="E549" s="0"/>
      <c r="F549" s="0"/>
      <c r="N549" s="0"/>
      <c r="P549" s="0"/>
      <c r="R549" s="0"/>
      <c r="T549" s="0"/>
      <c r="V549" s="0"/>
      <c r="X549" s="0"/>
    </row>
    <row r="550" customFormat="false" ht="12.75" hidden="false" customHeight="false" outlineLevel="0" collapsed="false">
      <c r="B550" s="0"/>
      <c r="E550" s="0"/>
      <c r="F550" s="0"/>
      <c r="N550" s="0"/>
      <c r="P550" s="0"/>
      <c r="R550" s="0"/>
      <c r="T550" s="0"/>
      <c r="V550" s="0"/>
      <c r="X550" s="0"/>
    </row>
    <row r="551" customFormat="false" ht="12.75" hidden="false" customHeight="false" outlineLevel="0" collapsed="false">
      <c r="B551" s="0"/>
      <c r="E551" s="0"/>
      <c r="F551" s="0"/>
      <c r="N551" s="0"/>
      <c r="P551" s="0"/>
      <c r="R551" s="0"/>
      <c r="T551" s="0"/>
      <c r="V551" s="0"/>
      <c r="X551" s="0"/>
    </row>
    <row r="552" customFormat="false" ht="12.75" hidden="false" customHeight="false" outlineLevel="0" collapsed="false">
      <c r="B552" s="0"/>
      <c r="E552" s="0"/>
      <c r="F552" s="0"/>
      <c r="N552" s="0"/>
      <c r="P552" s="0"/>
      <c r="R552" s="0"/>
      <c r="T552" s="0"/>
      <c r="V552" s="0"/>
      <c r="X552" s="0"/>
    </row>
    <row r="553" customFormat="false" ht="12.75" hidden="false" customHeight="false" outlineLevel="0" collapsed="false">
      <c r="B553" s="0"/>
      <c r="E553" s="0"/>
      <c r="F553" s="0"/>
      <c r="N553" s="0"/>
      <c r="P553" s="0"/>
      <c r="R553" s="0"/>
      <c r="T553" s="0"/>
      <c r="V553" s="0"/>
      <c r="X553" s="0"/>
    </row>
    <row r="554" customFormat="false" ht="12.75" hidden="false" customHeight="false" outlineLevel="0" collapsed="false">
      <c r="B554" s="0"/>
      <c r="E554" s="0"/>
      <c r="F554" s="0"/>
      <c r="N554" s="0"/>
      <c r="P554" s="0"/>
      <c r="R554" s="0"/>
      <c r="T554" s="0"/>
      <c r="V554" s="0"/>
      <c r="X554" s="0"/>
    </row>
    <row r="555" customFormat="false" ht="12.75" hidden="false" customHeight="false" outlineLevel="0" collapsed="false">
      <c r="B555" s="0"/>
      <c r="E555" s="0"/>
      <c r="F555" s="0"/>
      <c r="N555" s="0"/>
      <c r="P555" s="0"/>
      <c r="R555" s="0"/>
      <c r="T555" s="0"/>
      <c r="V555" s="0"/>
      <c r="X555" s="0"/>
    </row>
    <row r="556" customFormat="false" ht="12.75" hidden="false" customHeight="false" outlineLevel="0" collapsed="false">
      <c r="B556" s="0"/>
      <c r="E556" s="0"/>
      <c r="F556" s="0"/>
      <c r="N556" s="0"/>
      <c r="P556" s="0"/>
      <c r="R556" s="0"/>
      <c r="T556" s="0"/>
      <c r="V556" s="0"/>
      <c r="X556" s="0"/>
    </row>
    <row r="557" customFormat="false" ht="12.75" hidden="false" customHeight="false" outlineLevel="0" collapsed="false">
      <c r="B557" s="0"/>
      <c r="E557" s="0"/>
      <c r="F557" s="0"/>
      <c r="N557" s="0"/>
      <c r="P557" s="0"/>
      <c r="R557" s="0"/>
      <c r="T557" s="0"/>
      <c r="V557" s="0"/>
      <c r="X557" s="0"/>
    </row>
    <row r="558" customFormat="false" ht="12.75" hidden="false" customHeight="false" outlineLevel="0" collapsed="false">
      <c r="B558" s="0"/>
      <c r="E558" s="0"/>
      <c r="F558" s="0"/>
      <c r="N558" s="0"/>
      <c r="P558" s="0"/>
      <c r="R558" s="0"/>
      <c r="T558" s="0"/>
      <c r="V558" s="0"/>
      <c r="X558" s="0"/>
    </row>
    <row r="559" customFormat="false" ht="12.75" hidden="false" customHeight="false" outlineLevel="0" collapsed="false">
      <c r="B559" s="0"/>
      <c r="E559" s="0"/>
      <c r="F559" s="0"/>
      <c r="N559" s="0"/>
      <c r="P559" s="0"/>
      <c r="R559" s="0"/>
      <c r="T559" s="0"/>
      <c r="V559" s="0"/>
      <c r="X559" s="0"/>
    </row>
    <row r="560" customFormat="false" ht="12.75" hidden="false" customHeight="false" outlineLevel="0" collapsed="false">
      <c r="B560" s="0"/>
      <c r="E560" s="0"/>
      <c r="F560" s="0"/>
      <c r="N560" s="0"/>
      <c r="P560" s="0"/>
      <c r="R560" s="0"/>
      <c r="T560" s="0"/>
      <c r="V560" s="0"/>
      <c r="X560" s="0"/>
    </row>
    <row r="561" customFormat="false" ht="12.75" hidden="false" customHeight="false" outlineLevel="0" collapsed="false">
      <c r="B561" s="0"/>
      <c r="E561" s="0"/>
      <c r="F561" s="0"/>
      <c r="N561" s="0"/>
      <c r="P561" s="0"/>
      <c r="R561" s="0"/>
      <c r="T561" s="0"/>
      <c r="V561" s="0"/>
      <c r="X561" s="0"/>
    </row>
    <row r="562" customFormat="false" ht="12.75" hidden="false" customHeight="false" outlineLevel="0" collapsed="false">
      <c r="B562" s="0"/>
      <c r="E562" s="0"/>
      <c r="F562" s="0"/>
      <c r="N562" s="0"/>
      <c r="P562" s="0"/>
      <c r="R562" s="0"/>
      <c r="T562" s="0"/>
      <c r="V562" s="0"/>
      <c r="X562" s="0"/>
    </row>
    <row r="563" customFormat="false" ht="12.75" hidden="false" customHeight="false" outlineLevel="0" collapsed="false">
      <c r="B563" s="0"/>
      <c r="E563" s="0"/>
      <c r="F563" s="0"/>
      <c r="N563" s="0"/>
      <c r="P563" s="0"/>
      <c r="R563" s="0"/>
      <c r="T563" s="0"/>
      <c r="V563" s="0"/>
      <c r="X563" s="0"/>
    </row>
    <row r="564" customFormat="false" ht="12.75" hidden="false" customHeight="false" outlineLevel="0" collapsed="false">
      <c r="B564" s="0"/>
      <c r="E564" s="0"/>
      <c r="F564" s="0"/>
      <c r="N564" s="0"/>
      <c r="P564" s="0"/>
      <c r="R564" s="0"/>
      <c r="T564" s="0"/>
      <c r="V564" s="0"/>
      <c r="X564" s="0"/>
    </row>
    <row r="565" customFormat="false" ht="12.75" hidden="false" customHeight="false" outlineLevel="0" collapsed="false">
      <c r="B565" s="0"/>
      <c r="E565" s="0"/>
      <c r="F565" s="0"/>
      <c r="N565" s="0"/>
      <c r="P565" s="0"/>
      <c r="R565" s="0"/>
      <c r="T565" s="0"/>
      <c r="V565" s="0"/>
      <c r="X565" s="0"/>
    </row>
    <row r="566" customFormat="false" ht="12.75" hidden="false" customHeight="false" outlineLevel="0" collapsed="false">
      <c r="B566" s="0"/>
      <c r="E566" s="0"/>
      <c r="F566" s="0"/>
      <c r="N566" s="0"/>
      <c r="P566" s="0"/>
      <c r="R566" s="0"/>
      <c r="T566" s="0"/>
      <c r="V566" s="0"/>
      <c r="X566" s="0"/>
    </row>
    <row r="567" customFormat="false" ht="12.75" hidden="false" customHeight="false" outlineLevel="0" collapsed="false">
      <c r="B567" s="0"/>
      <c r="E567" s="0"/>
      <c r="F567" s="0"/>
      <c r="N567" s="0"/>
      <c r="P567" s="0"/>
      <c r="R567" s="0"/>
      <c r="T567" s="0"/>
      <c r="V567" s="0"/>
      <c r="X567" s="0"/>
    </row>
    <row r="568" customFormat="false" ht="12.75" hidden="false" customHeight="false" outlineLevel="0" collapsed="false">
      <c r="B568" s="0"/>
      <c r="E568" s="0"/>
      <c r="F568" s="0"/>
      <c r="N568" s="0"/>
      <c r="P568" s="0"/>
      <c r="R568" s="0"/>
      <c r="T568" s="0"/>
      <c r="V568" s="0"/>
      <c r="X568" s="0"/>
    </row>
    <row r="569" customFormat="false" ht="12.75" hidden="false" customHeight="false" outlineLevel="0" collapsed="false">
      <c r="B569" s="0"/>
      <c r="E569" s="0"/>
      <c r="F569" s="0"/>
      <c r="N569" s="0"/>
      <c r="P569" s="0"/>
      <c r="R569" s="0"/>
      <c r="T569" s="0"/>
      <c r="V569" s="0"/>
      <c r="X569" s="0"/>
    </row>
    <row r="570" customFormat="false" ht="12.75" hidden="false" customHeight="false" outlineLevel="0" collapsed="false">
      <c r="B570" s="0"/>
      <c r="E570" s="0"/>
      <c r="F570" s="0"/>
      <c r="N570" s="0"/>
      <c r="P570" s="0"/>
      <c r="R570" s="0"/>
      <c r="T570" s="0"/>
      <c r="V570" s="0"/>
      <c r="X570" s="0"/>
    </row>
    <row r="571" customFormat="false" ht="12.75" hidden="false" customHeight="false" outlineLevel="0" collapsed="false">
      <c r="B571" s="0"/>
      <c r="E571" s="0"/>
      <c r="F571" s="0"/>
      <c r="N571" s="0"/>
      <c r="P571" s="0"/>
      <c r="R571" s="0"/>
      <c r="T571" s="0"/>
      <c r="V571" s="0"/>
      <c r="X571" s="0"/>
    </row>
    <row r="572" customFormat="false" ht="12.75" hidden="false" customHeight="false" outlineLevel="0" collapsed="false">
      <c r="B572" s="0"/>
      <c r="E572" s="0"/>
      <c r="F572" s="0"/>
      <c r="N572" s="0"/>
      <c r="P572" s="0"/>
      <c r="R572" s="0"/>
      <c r="T572" s="0"/>
      <c r="V572" s="0"/>
      <c r="X572" s="0"/>
    </row>
    <row r="573" customFormat="false" ht="12.75" hidden="false" customHeight="false" outlineLevel="0" collapsed="false">
      <c r="B573" s="0"/>
      <c r="E573" s="0"/>
      <c r="F573" s="0"/>
      <c r="N573" s="0"/>
      <c r="P573" s="0"/>
      <c r="R573" s="0"/>
      <c r="T573" s="0"/>
      <c r="V573" s="0"/>
      <c r="X573" s="0"/>
    </row>
    <row r="574" customFormat="false" ht="12.75" hidden="false" customHeight="false" outlineLevel="0" collapsed="false">
      <c r="B574" s="0"/>
      <c r="E574" s="0"/>
      <c r="F574" s="0"/>
      <c r="N574" s="0"/>
      <c r="P574" s="0"/>
      <c r="R574" s="0"/>
      <c r="T574" s="0"/>
      <c r="V574" s="0"/>
      <c r="X574" s="0"/>
    </row>
    <row r="575" customFormat="false" ht="12.75" hidden="false" customHeight="false" outlineLevel="0" collapsed="false">
      <c r="B575" s="0"/>
      <c r="E575" s="0"/>
      <c r="F575" s="0"/>
      <c r="N575" s="0"/>
      <c r="P575" s="0"/>
      <c r="R575" s="0"/>
      <c r="T575" s="0"/>
      <c r="V575" s="0"/>
      <c r="X575" s="0"/>
    </row>
    <row r="576" customFormat="false" ht="12.75" hidden="false" customHeight="false" outlineLevel="0" collapsed="false">
      <c r="B576" s="0"/>
      <c r="E576" s="0"/>
      <c r="F576" s="0"/>
      <c r="N576" s="0"/>
      <c r="P576" s="0"/>
      <c r="R576" s="0"/>
      <c r="T576" s="0"/>
      <c r="V576" s="0"/>
      <c r="X576" s="0"/>
    </row>
    <row r="577" customFormat="false" ht="12.75" hidden="false" customHeight="false" outlineLevel="0" collapsed="false">
      <c r="B577" s="0"/>
      <c r="E577" s="0"/>
      <c r="F577" s="0"/>
      <c r="N577" s="0"/>
      <c r="P577" s="0"/>
      <c r="R577" s="0"/>
      <c r="T577" s="0"/>
      <c r="V577" s="0"/>
      <c r="X577" s="0"/>
    </row>
    <row r="578" customFormat="false" ht="12.75" hidden="false" customHeight="false" outlineLevel="0" collapsed="false">
      <c r="B578" s="0"/>
      <c r="E578" s="0"/>
      <c r="F578" s="0"/>
      <c r="N578" s="0"/>
      <c r="P578" s="0"/>
      <c r="R578" s="0"/>
      <c r="T578" s="0"/>
      <c r="V578" s="0"/>
      <c r="X578" s="0"/>
    </row>
    <row r="579" customFormat="false" ht="12.75" hidden="false" customHeight="false" outlineLevel="0" collapsed="false">
      <c r="B579" s="0"/>
      <c r="E579" s="0"/>
      <c r="F579" s="0"/>
      <c r="N579" s="0"/>
      <c r="P579" s="0"/>
      <c r="R579" s="0"/>
      <c r="T579" s="0"/>
      <c r="V579" s="0"/>
      <c r="X579" s="0"/>
    </row>
    <row r="580" customFormat="false" ht="12.75" hidden="false" customHeight="false" outlineLevel="0" collapsed="false">
      <c r="B580" s="0"/>
      <c r="E580" s="0"/>
      <c r="F580" s="0"/>
      <c r="N580" s="0"/>
      <c r="P580" s="0"/>
      <c r="R580" s="0"/>
      <c r="T580" s="0"/>
      <c r="V580" s="0"/>
      <c r="X580" s="0"/>
    </row>
    <row r="581" customFormat="false" ht="12.75" hidden="false" customHeight="false" outlineLevel="0" collapsed="false">
      <c r="B581" s="0"/>
      <c r="E581" s="0"/>
      <c r="F581" s="0"/>
      <c r="N581" s="0"/>
      <c r="P581" s="0"/>
      <c r="R581" s="0"/>
      <c r="T581" s="0"/>
      <c r="V581" s="0"/>
      <c r="X581" s="0"/>
    </row>
    <row r="582" customFormat="false" ht="12.75" hidden="false" customHeight="false" outlineLevel="0" collapsed="false">
      <c r="B582" s="0"/>
      <c r="E582" s="0"/>
      <c r="F582" s="0"/>
      <c r="N582" s="0"/>
      <c r="P582" s="0"/>
      <c r="R582" s="0"/>
      <c r="T582" s="0"/>
      <c r="V582" s="0"/>
      <c r="X582" s="0"/>
    </row>
    <row r="583" customFormat="false" ht="12.75" hidden="false" customHeight="false" outlineLevel="0" collapsed="false">
      <c r="B583" s="0"/>
      <c r="E583" s="0"/>
      <c r="F583" s="0"/>
      <c r="N583" s="0"/>
      <c r="P583" s="0"/>
      <c r="R583" s="0"/>
      <c r="T583" s="0"/>
      <c r="V583" s="0"/>
      <c r="X583" s="0"/>
    </row>
    <row r="584" customFormat="false" ht="12.75" hidden="false" customHeight="false" outlineLevel="0" collapsed="false">
      <c r="B584" s="0"/>
      <c r="E584" s="0"/>
      <c r="F584" s="0"/>
      <c r="N584" s="0"/>
      <c r="P584" s="0"/>
      <c r="R584" s="0"/>
      <c r="T584" s="0"/>
      <c r="V584" s="0"/>
      <c r="X584" s="0"/>
    </row>
    <row r="585" customFormat="false" ht="12.75" hidden="false" customHeight="false" outlineLevel="0" collapsed="false">
      <c r="B585" s="0"/>
      <c r="E585" s="0"/>
      <c r="F585" s="0"/>
      <c r="N585" s="0"/>
      <c r="P585" s="0"/>
      <c r="R585" s="0"/>
      <c r="T585" s="0"/>
      <c r="V585" s="0"/>
      <c r="X585" s="0"/>
    </row>
    <row r="586" customFormat="false" ht="12.75" hidden="false" customHeight="false" outlineLevel="0" collapsed="false">
      <c r="B586" s="0"/>
      <c r="E586" s="0"/>
      <c r="F586" s="0"/>
      <c r="N586" s="0"/>
      <c r="P586" s="0"/>
      <c r="R586" s="0"/>
      <c r="T586" s="0"/>
      <c r="V586" s="0"/>
      <c r="X586" s="0"/>
    </row>
    <row r="587" customFormat="false" ht="12.75" hidden="false" customHeight="false" outlineLevel="0" collapsed="false">
      <c r="B587" s="0"/>
      <c r="E587" s="0"/>
      <c r="F587" s="0"/>
      <c r="N587" s="0"/>
      <c r="P587" s="0"/>
      <c r="R587" s="0"/>
      <c r="T587" s="0"/>
      <c r="V587" s="0"/>
      <c r="X587" s="0"/>
    </row>
    <row r="588" customFormat="false" ht="12.75" hidden="false" customHeight="false" outlineLevel="0" collapsed="false">
      <c r="B588" s="0"/>
      <c r="E588" s="0"/>
      <c r="F588" s="0"/>
      <c r="N588" s="0"/>
      <c r="P588" s="0"/>
      <c r="R588" s="0"/>
      <c r="T588" s="0"/>
      <c r="V588" s="0"/>
      <c r="X588" s="0"/>
    </row>
    <row r="589" customFormat="false" ht="12.75" hidden="false" customHeight="false" outlineLevel="0" collapsed="false">
      <c r="B589" s="0"/>
      <c r="E589" s="0"/>
      <c r="F589" s="0"/>
      <c r="N589" s="0"/>
      <c r="P589" s="0"/>
      <c r="R589" s="0"/>
      <c r="T589" s="0"/>
      <c r="V589" s="0"/>
      <c r="X589" s="0"/>
    </row>
    <row r="590" customFormat="false" ht="12.75" hidden="false" customHeight="false" outlineLevel="0" collapsed="false">
      <c r="B590" s="0"/>
      <c r="E590" s="0"/>
      <c r="F590" s="0"/>
      <c r="N590" s="0"/>
      <c r="P590" s="0"/>
      <c r="R590" s="0"/>
      <c r="T590" s="0"/>
      <c r="V590" s="0"/>
      <c r="X590" s="0"/>
    </row>
    <row r="591" customFormat="false" ht="12.75" hidden="false" customHeight="false" outlineLevel="0" collapsed="false">
      <c r="B591" s="0"/>
      <c r="E591" s="0"/>
      <c r="F591" s="0"/>
      <c r="N591" s="0"/>
      <c r="P591" s="0"/>
      <c r="R591" s="0"/>
      <c r="T591" s="0"/>
      <c r="V591" s="0"/>
      <c r="X591" s="0"/>
    </row>
    <row r="592" customFormat="false" ht="12.75" hidden="false" customHeight="false" outlineLevel="0" collapsed="false">
      <c r="B592" s="0"/>
      <c r="E592" s="0"/>
      <c r="F592" s="0"/>
      <c r="N592" s="0"/>
      <c r="P592" s="0"/>
      <c r="R592" s="0"/>
      <c r="T592" s="0"/>
      <c r="V592" s="0"/>
      <c r="X592" s="0"/>
    </row>
    <row r="593" customFormat="false" ht="12.75" hidden="false" customHeight="false" outlineLevel="0" collapsed="false">
      <c r="B593" s="0"/>
      <c r="E593" s="0"/>
      <c r="F593" s="0"/>
      <c r="N593" s="0"/>
      <c r="P593" s="0"/>
      <c r="R593" s="0"/>
      <c r="T593" s="0"/>
      <c r="V593" s="0"/>
      <c r="X593" s="0"/>
    </row>
    <row r="594" customFormat="false" ht="12.75" hidden="false" customHeight="false" outlineLevel="0" collapsed="false">
      <c r="B594" s="0"/>
      <c r="E594" s="0"/>
      <c r="F594" s="0"/>
      <c r="N594" s="0"/>
      <c r="P594" s="0"/>
      <c r="R594" s="0"/>
      <c r="T594" s="0"/>
      <c r="V594" s="0"/>
      <c r="X594" s="0"/>
    </row>
    <row r="595" customFormat="false" ht="12.75" hidden="false" customHeight="false" outlineLevel="0" collapsed="false">
      <c r="B595" s="0"/>
      <c r="E595" s="0"/>
      <c r="F595" s="0"/>
      <c r="N595" s="0"/>
      <c r="P595" s="0"/>
      <c r="R595" s="0"/>
      <c r="T595" s="0"/>
      <c r="V595" s="0"/>
      <c r="X595" s="0"/>
    </row>
    <row r="596" customFormat="false" ht="12.75" hidden="false" customHeight="false" outlineLevel="0" collapsed="false">
      <c r="B596" s="0"/>
      <c r="E596" s="0"/>
      <c r="F596" s="0"/>
      <c r="N596" s="0"/>
      <c r="P596" s="0"/>
      <c r="R596" s="0"/>
      <c r="T596" s="0"/>
      <c r="V596" s="0"/>
      <c r="X596" s="0"/>
    </row>
    <row r="597" customFormat="false" ht="12.75" hidden="false" customHeight="false" outlineLevel="0" collapsed="false">
      <c r="B597" s="0"/>
      <c r="E597" s="0"/>
      <c r="F597" s="0"/>
      <c r="N597" s="0"/>
      <c r="P597" s="0"/>
      <c r="R597" s="0"/>
      <c r="T597" s="0"/>
      <c r="V597" s="0"/>
      <c r="X597" s="0"/>
    </row>
    <row r="598" customFormat="false" ht="12.75" hidden="false" customHeight="false" outlineLevel="0" collapsed="false">
      <c r="B598" s="0"/>
      <c r="E598" s="0"/>
      <c r="F598" s="0"/>
      <c r="N598" s="0"/>
      <c r="P598" s="0"/>
      <c r="R598" s="0"/>
      <c r="T598" s="0"/>
      <c r="V598" s="0"/>
      <c r="X598" s="0"/>
    </row>
    <row r="599" customFormat="false" ht="12.75" hidden="false" customHeight="false" outlineLevel="0" collapsed="false">
      <c r="B599" s="0"/>
      <c r="E599" s="0"/>
      <c r="F599" s="0"/>
      <c r="N599" s="0"/>
      <c r="P599" s="0"/>
      <c r="R599" s="0"/>
      <c r="T599" s="0"/>
      <c r="V599" s="0"/>
      <c r="X599" s="0"/>
    </row>
    <row r="600" customFormat="false" ht="12.75" hidden="false" customHeight="false" outlineLevel="0" collapsed="false">
      <c r="B600" s="0"/>
      <c r="E600" s="0"/>
      <c r="F600" s="0"/>
      <c r="N600" s="0"/>
      <c r="P600" s="0"/>
      <c r="R600" s="0"/>
      <c r="T600" s="0"/>
      <c r="V600" s="0"/>
      <c r="X600" s="0"/>
    </row>
    <row r="601" customFormat="false" ht="12.75" hidden="false" customHeight="false" outlineLevel="0" collapsed="false">
      <c r="B601" s="0"/>
      <c r="E601" s="0"/>
      <c r="F601" s="0"/>
      <c r="N601" s="0"/>
      <c r="P601" s="0"/>
      <c r="R601" s="0"/>
      <c r="T601" s="0"/>
      <c r="V601" s="0"/>
      <c r="X601" s="0"/>
    </row>
    <row r="602" customFormat="false" ht="12.75" hidden="false" customHeight="false" outlineLevel="0" collapsed="false">
      <c r="B602" s="0"/>
      <c r="E602" s="0"/>
      <c r="F602" s="0"/>
      <c r="N602" s="0"/>
      <c r="P602" s="0"/>
      <c r="R602" s="0"/>
      <c r="T602" s="0"/>
      <c r="V602" s="0"/>
      <c r="X602" s="0"/>
    </row>
    <row r="603" customFormat="false" ht="12.75" hidden="false" customHeight="false" outlineLevel="0" collapsed="false">
      <c r="B603" s="0"/>
      <c r="E603" s="0"/>
      <c r="F603" s="0"/>
      <c r="N603" s="0"/>
      <c r="P603" s="0"/>
      <c r="R603" s="0"/>
      <c r="T603" s="0"/>
      <c r="V603" s="0"/>
      <c r="X603" s="0"/>
    </row>
    <row r="604" customFormat="false" ht="12.75" hidden="false" customHeight="false" outlineLevel="0" collapsed="false">
      <c r="B604" s="0"/>
      <c r="E604" s="0"/>
      <c r="F604" s="0"/>
      <c r="N604" s="0"/>
      <c r="P604" s="0"/>
      <c r="R604" s="0"/>
      <c r="T604" s="0"/>
      <c r="V604" s="0"/>
      <c r="X604" s="0"/>
    </row>
    <row r="605" customFormat="false" ht="12.75" hidden="false" customHeight="false" outlineLevel="0" collapsed="false">
      <c r="B605" s="0"/>
      <c r="E605" s="0"/>
      <c r="F605" s="0"/>
      <c r="N605" s="0"/>
      <c r="P605" s="0"/>
      <c r="R605" s="0"/>
      <c r="T605" s="0"/>
      <c r="V605" s="0"/>
      <c r="X605" s="0"/>
    </row>
    <row r="606" customFormat="false" ht="12.75" hidden="false" customHeight="false" outlineLevel="0" collapsed="false">
      <c r="B606" s="0"/>
      <c r="E606" s="0"/>
      <c r="F606" s="0"/>
      <c r="N606" s="0"/>
      <c r="P606" s="0"/>
      <c r="R606" s="0"/>
      <c r="T606" s="0"/>
      <c r="V606" s="0"/>
      <c r="X606" s="0"/>
    </row>
    <row r="607" customFormat="false" ht="12.75" hidden="false" customHeight="false" outlineLevel="0" collapsed="false">
      <c r="B607" s="0"/>
      <c r="E607" s="0"/>
      <c r="F607" s="0"/>
      <c r="N607" s="0"/>
      <c r="P607" s="0"/>
      <c r="R607" s="0"/>
      <c r="T607" s="0"/>
      <c r="V607" s="0"/>
      <c r="X607" s="0"/>
    </row>
    <row r="608" customFormat="false" ht="12.75" hidden="false" customHeight="false" outlineLevel="0" collapsed="false">
      <c r="B608" s="0"/>
      <c r="E608" s="0"/>
      <c r="F608" s="0"/>
      <c r="N608" s="0"/>
      <c r="P608" s="0"/>
      <c r="R608" s="0"/>
      <c r="T608" s="0"/>
      <c r="V608" s="0"/>
      <c r="X608" s="0"/>
    </row>
    <row r="609" customFormat="false" ht="12.75" hidden="false" customHeight="false" outlineLevel="0" collapsed="false">
      <c r="B609" s="0"/>
      <c r="E609" s="0"/>
      <c r="F609" s="0"/>
      <c r="N609" s="0"/>
      <c r="P609" s="0"/>
      <c r="R609" s="0"/>
      <c r="T609" s="0"/>
      <c r="V609" s="0"/>
      <c r="X609" s="0"/>
    </row>
    <row r="610" customFormat="false" ht="12.75" hidden="false" customHeight="false" outlineLevel="0" collapsed="false">
      <c r="B610" s="0"/>
      <c r="E610" s="0"/>
      <c r="F610" s="0"/>
      <c r="N610" s="0"/>
      <c r="P610" s="0"/>
      <c r="R610" s="0"/>
      <c r="T610" s="0"/>
      <c r="V610" s="0"/>
      <c r="X610" s="0"/>
    </row>
    <row r="611" customFormat="false" ht="12.75" hidden="false" customHeight="false" outlineLevel="0" collapsed="false">
      <c r="B611" s="0"/>
      <c r="E611" s="0"/>
      <c r="F611" s="0"/>
      <c r="N611" s="0"/>
      <c r="P611" s="0"/>
      <c r="R611" s="0"/>
      <c r="T611" s="0"/>
      <c r="V611" s="0"/>
      <c r="X611" s="0"/>
    </row>
    <row r="612" customFormat="false" ht="12.75" hidden="false" customHeight="false" outlineLevel="0" collapsed="false">
      <c r="B612" s="0"/>
      <c r="E612" s="0"/>
      <c r="F612" s="0"/>
      <c r="N612" s="0"/>
      <c r="P612" s="0"/>
      <c r="R612" s="0"/>
      <c r="T612" s="0"/>
      <c r="V612" s="0"/>
      <c r="X612" s="0"/>
    </row>
    <row r="613" customFormat="false" ht="12.75" hidden="false" customHeight="false" outlineLevel="0" collapsed="false">
      <c r="B613" s="0"/>
      <c r="E613" s="0"/>
      <c r="F613" s="0"/>
      <c r="N613" s="0"/>
      <c r="P613" s="0"/>
      <c r="R613" s="0"/>
      <c r="T613" s="0"/>
      <c r="V613" s="0"/>
      <c r="X613" s="0"/>
    </row>
    <row r="614" customFormat="false" ht="12.75" hidden="false" customHeight="false" outlineLevel="0" collapsed="false">
      <c r="B614" s="0"/>
      <c r="E614" s="0"/>
      <c r="F614" s="0"/>
      <c r="N614" s="0"/>
      <c r="P614" s="0"/>
      <c r="R614" s="0"/>
      <c r="T614" s="0"/>
      <c r="V614" s="0"/>
      <c r="X614" s="0"/>
    </row>
    <row r="615" customFormat="false" ht="12.75" hidden="false" customHeight="false" outlineLevel="0" collapsed="false">
      <c r="B615" s="0"/>
      <c r="E615" s="0"/>
      <c r="F615" s="0"/>
      <c r="N615" s="0"/>
      <c r="P615" s="0"/>
      <c r="R615" s="0"/>
      <c r="T615" s="0"/>
      <c r="V615" s="0"/>
      <c r="X615" s="0"/>
    </row>
    <row r="616" customFormat="false" ht="12.75" hidden="false" customHeight="false" outlineLevel="0" collapsed="false">
      <c r="B616" s="0"/>
      <c r="E616" s="0"/>
      <c r="F616" s="0"/>
      <c r="N616" s="0"/>
      <c r="P616" s="0"/>
      <c r="R616" s="0"/>
      <c r="T616" s="0"/>
      <c r="V616" s="0"/>
      <c r="X616" s="0"/>
    </row>
    <row r="617" customFormat="false" ht="12.75" hidden="false" customHeight="false" outlineLevel="0" collapsed="false">
      <c r="B617" s="0"/>
      <c r="E617" s="0"/>
      <c r="F617" s="0"/>
      <c r="N617" s="0"/>
      <c r="P617" s="0"/>
      <c r="R617" s="0"/>
      <c r="T617" s="0"/>
      <c r="V617" s="0"/>
      <c r="X617" s="0"/>
    </row>
    <row r="618" customFormat="false" ht="12.75" hidden="false" customHeight="false" outlineLevel="0" collapsed="false">
      <c r="B618" s="0"/>
      <c r="E618" s="0"/>
      <c r="F618" s="0"/>
      <c r="N618" s="0"/>
      <c r="P618" s="0"/>
      <c r="R618" s="0"/>
      <c r="T618" s="0"/>
      <c r="V618" s="0"/>
      <c r="X618" s="0"/>
    </row>
    <row r="619" customFormat="false" ht="12.75" hidden="false" customHeight="false" outlineLevel="0" collapsed="false">
      <c r="B619" s="0"/>
      <c r="E619" s="0"/>
      <c r="F619" s="0"/>
      <c r="N619" s="0"/>
      <c r="P619" s="0"/>
      <c r="R619" s="0"/>
      <c r="T619" s="0"/>
      <c r="V619" s="0"/>
      <c r="X619" s="0"/>
    </row>
    <row r="620" customFormat="false" ht="12.75" hidden="false" customHeight="false" outlineLevel="0" collapsed="false">
      <c r="B620" s="0"/>
      <c r="E620" s="0"/>
      <c r="F620" s="0"/>
      <c r="N620" s="0"/>
      <c r="P620" s="0"/>
      <c r="R620" s="0"/>
      <c r="T620" s="0"/>
      <c r="V620" s="0"/>
      <c r="X620" s="0"/>
    </row>
    <row r="621" customFormat="false" ht="12.75" hidden="false" customHeight="false" outlineLevel="0" collapsed="false">
      <c r="B621" s="0"/>
      <c r="E621" s="0"/>
      <c r="F621" s="0"/>
      <c r="N621" s="0"/>
      <c r="P621" s="0"/>
      <c r="R621" s="0"/>
      <c r="T621" s="0"/>
      <c r="V621" s="0"/>
      <c r="X621" s="0"/>
    </row>
    <row r="622" customFormat="false" ht="12.75" hidden="false" customHeight="false" outlineLevel="0" collapsed="false">
      <c r="B622" s="0"/>
      <c r="E622" s="0"/>
      <c r="F622" s="0"/>
      <c r="N622" s="0"/>
      <c r="P622" s="0"/>
      <c r="R622" s="0"/>
      <c r="T622" s="0"/>
      <c r="V622" s="0"/>
      <c r="X622" s="0"/>
    </row>
    <row r="623" customFormat="false" ht="12.75" hidden="false" customHeight="false" outlineLevel="0" collapsed="false">
      <c r="B623" s="0"/>
      <c r="E623" s="0"/>
      <c r="F623" s="0"/>
      <c r="N623" s="0"/>
      <c r="P623" s="0"/>
      <c r="R623" s="0"/>
      <c r="T623" s="0"/>
      <c r="V623" s="0"/>
      <c r="X623" s="0"/>
    </row>
    <row r="624" customFormat="false" ht="12.75" hidden="false" customHeight="false" outlineLevel="0" collapsed="false">
      <c r="B624" s="0"/>
      <c r="E624" s="0"/>
      <c r="F624" s="0"/>
      <c r="N624" s="0"/>
      <c r="P624" s="0"/>
      <c r="R624" s="0"/>
      <c r="T624" s="0"/>
      <c r="V624" s="0"/>
      <c r="X624" s="0"/>
    </row>
    <row r="625" customFormat="false" ht="12.75" hidden="false" customHeight="false" outlineLevel="0" collapsed="false">
      <c r="B625" s="0"/>
      <c r="E625" s="0"/>
      <c r="F625" s="0"/>
      <c r="N625" s="0"/>
      <c r="P625" s="0"/>
      <c r="R625" s="0"/>
      <c r="T625" s="0"/>
      <c r="V625" s="0"/>
      <c r="X625" s="0"/>
    </row>
    <row r="626" customFormat="false" ht="12.75" hidden="false" customHeight="false" outlineLevel="0" collapsed="false">
      <c r="B626" s="0"/>
      <c r="E626" s="0"/>
      <c r="F626" s="0"/>
      <c r="N626" s="0"/>
      <c r="P626" s="0"/>
      <c r="R626" s="0"/>
      <c r="T626" s="0"/>
      <c r="V626" s="0"/>
      <c r="X626" s="0"/>
    </row>
    <row r="627" customFormat="false" ht="12.75" hidden="false" customHeight="false" outlineLevel="0" collapsed="false">
      <c r="B627" s="0"/>
      <c r="E627" s="0"/>
      <c r="F627" s="0"/>
      <c r="N627" s="0"/>
      <c r="P627" s="0"/>
      <c r="R627" s="0"/>
      <c r="T627" s="0"/>
      <c r="V627" s="0"/>
      <c r="X627" s="0"/>
    </row>
    <row r="628" customFormat="false" ht="12.75" hidden="false" customHeight="false" outlineLevel="0" collapsed="false">
      <c r="B628" s="0"/>
      <c r="E628" s="0"/>
      <c r="F628" s="0"/>
      <c r="N628" s="0"/>
      <c r="P628" s="0"/>
      <c r="R628" s="0"/>
      <c r="T628" s="0"/>
      <c r="V628" s="0"/>
      <c r="X628" s="0"/>
    </row>
    <row r="629" customFormat="false" ht="12.75" hidden="false" customHeight="false" outlineLevel="0" collapsed="false">
      <c r="B629" s="0"/>
      <c r="E629" s="0"/>
      <c r="F629" s="0"/>
      <c r="N629" s="0"/>
      <c r="P629" s="0"/>
      <c r="R629" s="0"/>
      <c r="T629" s="0"/>
      <c r="V629" s="0"/>
      <c r="X629" s="0"/>
    </row>
    <row r="630" customFormat="false" ht="12.75" hidden="false" customHeight="false" outlineLevel="0" collapsed="false">
      <c r="B630" s="0"/>
      <c r="E630" s="0"/>
      <c r="F630" s="0"/>
      <c r="N630" s="0"/>
      <c r="P630" s="0"/>
      <c r="R630" s="0"/>
      <c r="T630" s="0"/>
      <c r="V630" s="0"/>
      <c r="X630" s="0"/>
    </row>
    <row r="631" customFormat="false" ht="12.75" hidden="false" customHeight="false" outlineLevel="0" collapsed="false">
      <c r="B631" s="0"/>
      <c r="E631" s="0"/>
      <c r="F631" s="0"/>
      <c r="N631" s="0"/>
      <c r="P631" s="0"/>
      <c r="R631" s="0"/>
      <c r="T631" s="0"/>
      <c r="V631" s="0"/>
      <c r="X631" s="0"/>
    </row>
    <row r="632" customFormat="false" ht="12.75" hidden="false" customHeight="false" outlineLevel="0" collapsed="false">
      <c r="B632" s="0"/>
      <c r="E632" s="0"/>
      <c r="F632" s="0"/>
      <c r="N632" s="0"/>
      <c r="P632" s="0"/>
      <c r="R632" s="0"/>
      <c r="T632" s="0"/>
      <c r="V632" s="0"/>
      <c r="X632" s="0"/>
    </row>
    <row r="633" customFormat="false" ht="12.75" hidden="false" customHeight="false" outlineLevel="0" collapsed="false">
      <c r="B633" s="0"/>
      <c r="E633" s="0"/>
      <c r="F633" s="0"/>
      <c r="N633" s="0"/>
      <c r="P633" s="0"/>
      <c r="R633" s="0"/>
      <c r="T633" s="0"/>
      <c r="V633" s="0"/>
      <c r="X633" s="0"/>
    </row>
    <row r="634" customFormat="false" ht="12.75" hidden="false" customHeight="false" outlineLevel="0" collapsed="false">
      <c r="B634" s="0"/>
      <c r="E634" s="0"/>
      <c r="F634" s="0"/>
      <c r="N634" s="0"/>
      <c r="P634" s="0"/>
      <c r="R634" s="0"/>
      <c r="T634" s="0"/>
      <c r="V634" s="0"/>
      <c r="X634" s="0"/>
    </row>
    <row r="635" customFormat="false" ht="12.75" hidden="false" customHeight="false" outlineLevel="0" collapsed="false">
      <c r="B635" s="0"/>
      <c r="E635" s="0"/>
      <c r="F635" s="0"/>
      <c r="N635" s="0"/>
      <c r="P635" s="0"/>
      <c r="R635" s="0"/>
      <c r="T635" s="0"/>
      <c r="V635" s="0"/>
      <c r="X635" s="0"/>
    </row>
    <row r="636" customFormat="false" ht="12.75" hidden="false" customHeight="false" outlineLevel="0" collapsed="false">
      <c r="B636" s="0"/>
      <c r="E636" s="0"/>
      <c r="F636" s="0"/>
      <c r="N636" s="0"/>
      <c r="P636" s="0"/>
      <c r="R636" s="0"/>
      <c r="T636" s="0"/>
      <c r="V636" s="0"/>
      <c r="X636" s="0"/>
    </row>
    <row r="637" customFormat="false" ht="12.75" hidden="false" customHeight="false" outlineLevel="0" collapsed="false">
      <c r="B637" s="0"/>
      <c r="E637" s="0"/>
      <c r="F637" s="0"/>
      <c r="N637" s="0"/>
      <c r="P637" s="0"/>
      <c r="R637" s="0"/>
      <c r="T637" s="0"/>
      <c r="V637" s="0"/>
      <c r="X637" s="0"/>
    </row>
    <row r="638" customFormat="false" ht="12.75" hidden="false" customHeight="false" outlineLevel="0" collapsed="false">
      <c r="B638" s="0"/>
      <c r="E638" s="0"/>
      <c r="F638" s="0"/>
      <c r="N638" s="0"/>
      <c r="P638" s="0"/>
      <c r="R638" s="0"/>
      <c r="T638" s="0"/>
      <c r="V638" s="0"/>
      <c r="X638" s="0"/>
    </row>
    <row r="639" customFormat="false" ht="12.75" hidden="false" customHeight="false" outlineLevel="0" collapsed="false">
      <c r="B639" s="0"/>
      <c r="E639" s="0"/>
      <c r="F639" s="0"/>
      <c r="N639" s="0"/>
      <c r="P639" s="0"/>
      <c r="R639" s="0"/>
      <c r="T639" s="0"/>
      <c r="V639" s="0"/>
      <c r="X639" s="0"/>
    </row>
    <row r="640" customFormat="false" ht="12.75" hidden="false" customHeight="false" outlineLevel="0" collapsed="false">
      <c r="B640" s="0"/>
      <c r="E640" s="0"/>
      <c r="F640" s="0"/>
      <c r="N640" s="0"/>
      <c r="P640" s="0"/>
      <c r="R640" s="0"/>
      <c r="T640" s="0"/>
      <c r="V640" s="0"/>
      <c r="X640" s="0"/>
    </row>
    <row r="641" customFormat="false" ht="12.75" hidden="false" customHeight="false" outlineLevel="0" collapsed="false">
      <c r="B641" s="0"/>
      <c r="E641" s="0"/>
      <c r="F641" s="0"/>
      <c r="N641" s="0"/>
      <c r="P641" s="0"/>
      <c r="R641" s="0"/>
      <c r="T641" s="0"/>
      <c r="V641" s="0"/>
      <c r="X641" s="0"/>
    </row>
    <row r="642" customFormat="false" ht="12.75" hidden="false" customHeight="false" outlineLevel="0" collapsed="false">
      <c r="B642" s="0"/>
      <c r="E642" s="0"/>
      <c r="F642" s="0"/>
      <c r="N642" s="0"/>
      <c r="P642" s="0"/>
      <c r="R642" s="0"/>
      <c r="T642" s="0"/>
      <c r="V642" s="0"/>
      <c r="X642" s="0"/>
    </row>
    <row r="643" customFormat="false" ht="12.75" hidden="false" customHeight="false" outlineLevel="0" collapsed="false">
      <c r="B643" s="0"/>
      <c r="E643" s="0"/>
      <c r="F643" s="0"/>
      <c r="N643" s="0"/>
      <c r="P643" s="0"/>
      <c r="R643" s="0"/>
      <c r="T643" s="0"/>
      <c r="V643" s="0"/>
      <c r="X643" s="0"/>
    </row>
    <row r="644" customFormat="false" ht="12.75" hidden="false" customHeight="false" outlineLevel="0" collapsed="false">
      <c r="B644" s="0"/>
      <c r="E644" s="0"/>
      <c r="F644" s="0"/>
      <c r="N644" s="0"/>
      <c r="P644" s="0"/>
      <c r="R644" s="0"/>
      <c r="T644" s="0"/>
      <c r="V644" s="0"/>
      <c r="X644" s="0"/>
    </row>
    <row r="645" customFormat="false" ht="12.75" hidden="false" customHeight="false" outlineLevel="0" collapsed="false">
      <c r="B645" s="0"/>
      <c r="E645" s="0"/>
      <c r="F645" s="0"/>
      <c r="N645" s="0"/>
      <c r="P645" s="0"/>
      <c r="R645" s="0"/>
      <c r="T645" s="0"/>
      <c r="V645" s="0"/>
      <c r="X645" s="0"/>
    </row>
    <row r="646" customFormat="false" ht="12.75" hidden="false" customHeight="false" outlineLevel="0" collapsed="false">
      <c r="B646" s="0"/>
      <c r="E646" s="0"/>
      <c r="F646" s="0"/>
      <c r="N646" s="0"/>
      <c r="P646" s="0"/>
      <c r="R646" s="0"/>
      <c r="T646" s="0"/>
      <c r="V646" s="0"/>
      <c r="X646" s="0"/>
    </row>
    <row r="647" customFormat="false" ht="12.75" hidden="false" customHeight="false" outlineLevel="0" collapsed="false">
      <c r="B647" s="0"/>
      <c r="E647" s="0"/>
      <c r="F647" s="0"/>
      <c r="N647" s="0"/>
      <c r="P647" s="0"/>
      <c r="R647" s="0"/>
      <c r="T647" s="0"/>
      <c r="V647" s="0"/>
      <c r="X647" s="0"/>
    </row>
    <row r="648" customFormat="false" ht="12.75" hidden="false" customHeight="false" outlineLevel="0" collapsed="false">
      <c r="B648" s="0"/>
      <c r="E648" s="0"/>
      <c r="F648" s="0"/>
      <c r="N648" s="0"/>
      <c r="P648" s="0"/>
      <c r="R648" s="0"/>
      <c r="T648" s="0"/>
      <c r="V648" s="0"/>
      <c r="X648" s="0"/>
    </row>
    <row r="649" customFormat="false" ht="12.75" hidden="false" customHeight="false" outlineLevel="0" collapsed="false">
      <c r="B649" s="0"/>
      <c r="E649" s="0"/>
      <c r="F649" s="0"/>
      <c r="N649" s="0"/>
      <c r="P649" s="0"/>
      <c r="R649" s="0"/>
      <c r="T649" s="0"/>
      <c r="V649" s="0"/>
      <c r="X649" s="0"/>
    </row>
    <row r="650" customFormat="false" ht="12.75" hidden="false" customHeight="false" outlineLevel="0" collapsed="false">
      <c r="B650" s="0"/>
      <c r="E650" s="0"/>
      <c r="F650" s="0"/>
      <c r="N650" s="0"/>
      <c r="P650" s="0"/>
      <c r="R650" s="0"/>
      <c r="T650" s="0"/>
      <c r="V650" s="0"/>
      <c r="X650" s="0"/>
    </row>
    <row r="651" customFormat="false" ht="12.75" hidden="false" customHeight="false" outlineLevel="0" collapsed="false">
      <c r="B651" s="0"/>
      <c r="E651" s="0"/>
      <c r="F651" s="0"/>
      <c r="N651" s="0"/>
      <c r="P651" s="0"/>
      <c r="R651" s="0"/>
      <c r="T651" s="0"/>
      <c r="V651" s="0"/>
      <c r="X651" s="0"/>
    </row>
    <row r="652" customFormat="false" ht="12.75" hidden="false" customHeight="false" outlineLevel="0" collapsed="false">
      <c r="B652" s="0"/>
      <c r="E652" s="0"/>
      <c r="F652" s="0"/>
      <c r="N652" s="0"/>
      <c r="P652" s="0"/>
      <c r="R652" s="0"/>
      <c r="T652" s="0"/>
      <c r="V652" s="0"/>
      <c r="X652" s="0"/>
    </row>
    <row r="653" customFormat="false" ht="12.75" hidden="false" customHeight="false" outlineLevel="0" collapsed="false">
      <c r="B653" s="0"/>
      <c r="E653" s="0"/>
      <c r="F653" s="0"/>
      <c r="N653" s="0"/>
      <c r="P653" s="0"/>
      <c r="R653" s="0"/>
      <c r="T653" s="0"/>
      <c r="V653" s="0"/>
      <c r="X653" s="0"/>
    </row>
    <row r="654" customFormat="false" ht="12.75" hidden="false" customHeight="false" outlineLevel="0" collapsed="false">
      <c r="B654" s="0"/>
      <c r="E654" s="0"/>
      <c r="F654" s="0"/>
      <c r="N654" s="0"/>
      <c r="P654" s="0"/>
      <c r="R654" s="0"/>
      <c r="T654" s="0"/>
      <c r="V654" s="0"/>
      <c r="X654" s="0"/>
    </row>
    <row r="655" customFormat="false" ht="12.75" hidden="false" customHeight="false" outlineLevel="0" collapsed="false">
      <c r="B655" s="0"/>
      <c r="E655" s="0"/>
      <c r="F655" s="0"/>
      <c r="N655" s="0"/>
      <c r="P655" s="0"/>
      <c r="R655" s="0"/>
      <c r="T655" s="0"/>
      <c r="V655" s="0"/>
      <c r="X655" s="0"/>
    </row>
    <row r="656" customFormat="false" ht="12.75" hidden="false" customHeight="false" outlineLevel="0" collapsed="false">
      <c r="B656" s="0"/>
      <c r="E656" s="0"/>
      <c r="F656" s="0"/>
      <c r="N656" s="0"/>
      <c r="P656" s="0"/>
      <c r="R656" s="0"/>
      <c r="T656" s="0"/>
      <c r="V656" s="0"/>
      <c r="X656" s="0"/>
    </row>
    <row r="657" customFormat="false" ht="12.75" hidden="false" customHeight="false" outlineLevel="0" collapsed="false">
      <c r="B657" s="0"/>
      <c r="E657" s="0"/>
      <c r="F657" s="0"/>
      <c r="N657" s="0"/>
      <c r="P657" s="0"/>
      <c r="R657" s="0"/>
      <c r="T657" s="0"/>
      <c r="V657" s="0"/>
      <c r="X657" s="0"/>
    </row>
    <row r="658" customFormat="false" ht="12.75" hidden="false" customHeight="false" outlineLevel="0" collapsed="false">
      <c r="B658" s="0"/>
      <c r="E658" s="0"/>
      <c r="F658" s="0"/>
      <c r="N658" s="0"/>
      <c r="P658" s="0"/>
      <c r="R658" s="0"/>
      <c r="T658" s="0"/>
      <c r="V658" s="0"/>
      <c r="X658" s="0"/>
    </row>
    <row r="659" customFormat="false" ht="12.75" hidden="false" customHeight="false" outlineLevel="0" collapsed="false">
      <c r="B659" s="0"/>
      <c r="E659" s="0"/>
      <c r="F659" s="0"/>
      <c r="N659" s="0"/>
      <c r="P659" s="0"/>
      <c r="R659" s="0"/>
      <c r="T659" s="0"/>
      <c r="V659" s="0"/>
      <c r="X659" s="0"/>
    </row>
    <row r="660" customFormat="false" ht="12.75" hidden="false" customHeight="false" outlineLevel="0" collapsed="false">
      <c r="B660" s="0"/>
      <c r="E660" s="0"/>
      <c r="F660" s="0"/>
      <c r="N660" s="0"/>
      <c r="P660" s="0"/>
      <c r="R660" s="0"/>
      <c r="T660" s="0"/>
      <c r="V660" s="0"/>
      <c r="X660" s="0"/>
    </row>
    <row r="661" customFormat="false" ht="12.75" hidden="false" customHeight="false" outlineLevel="0" collapsed="false">
      <c r="B661" s="0"/>
      <c r="E661" s="0"/>
      <c r="F661" s="0"/>
      <c r="N661" s="0"/>
      <c r="P661" s="0"/>
      <c r="R661" s="0"/>
      <c r="T661" s="0"/>
      <c r="V661" s="0"/>
      <c r="X661" s="0"/>
    </row>
    <row r="662" customFormat="false" ht="12.75" hidden="false" customHeight="false" outlineLevel="0" collapsed="false">
      <c r="B662" s="0"/>
      <c r="E662" s="0"/>
      <c r="F662" s="0"/>
      <c r="N662" s="0"/>
      <c r="P662" s="0"/>
      <c r="R662" s="0"/>
      <c r="T662" s="0"/>
      <c r="V662" s="0"/>
      <c r="X662" s="0"/>
    </row>
    <row r="663" customFormat="false" ht="12.75" hidden="false" customHeight="false" outlineLevel="0" collapsed="false">
      <c r="B663" s="0"/>
      <c r="E663" s="0"/>
      <c r="F663" s="0"/>
      <c r="N663" s="0"/>
      <c r="P663" s="0"/>
      <c r="R663" s="0"/>
      <c r="T663" s="0"/>
      <c r="V663" s="0"/>
      <c r="X663" s="0"/>
    </row>
    <row r="664" customFormat="false" ht="12.75" hidden="false" customHeight="false" outlineLevel="0" collapsed="false">
      <c r="B664" s="0"/>
      <c r="E664" s="0"/>
      <c r="F664" s="0"/>
      <c r="N664" s="0"/>
      <c r="P664" s="0"/>
      <c r="R664" s="0"/>
      <c r="T664" s="0"/>
      <c r="V664" s="0"/>
      <c r="X664" s="0"/>
    </row>
    <row r="665" customFormat="false" ht="12.75" hidden="false" customHeight="false" outlineLevel="0" collapsed="false">
      <c r="B665" s="0"/>
      <c r="E665" s="0"/>
      <c r="F665" s="0"/>
      <c r="N665" s="0"/>
      <c r="P665" s="0"/>
      <c r="R665" s="0"/>
      <c r="T665" s="0"/>
      <c r="V665" s="0"/>
      <c r="X665" s="0"/>
    </row>
    <row r="666" customFormat="false" ht="12.75" hidden="false" customHeight="false" outlineLevel="0" collapsed="false">
      <c r="B666" s="0"/>
      <c r="E666" s="0"/>
      <c r="F666" s="0"/>
      <c r="N666" s="0"/>
      <c r="P666" s="0"/>
      <c r="R666" s="0"/>
      <c r="T666" s="0"/>
      <c r="V666" s="0"/>
      <c r="X666" s="0"/>
    </row>
    <row r="667" customFormat="false" ht="12.75" hidden="false" customHeight="false" outlineLevel="0" collapsed="false">
      <c r="B667" s="0"/>
      <c r="E667" s="0"/>
      <c r="F667" s="0"/>
      <c r="N667" s="0"/>
      <c r="P667" s="0"/>
      <c r="R667" s="0"/>
      <c r="T667" s="0"/>
      <c r="V667" s="0"/>
      <c r="X667" s="0"/>
    </row>
    <row r="668" customFormat="false" ht="12.75" hidden="false" customHeight="false" outlineLevel="0" collapsed="false">
      <c r="B668" s="0"/>
      <c r="E668" s="0"/>
      <c r="F668" s="0"/>
      <c r="N668" s="0"/>
      <c r="P668" s="0"/>
      <c r="R668" s="0"/>
      <c r="T668" s="0"/>
      <c r="V668" s="0"/>
      <c r="X668" s="0"/>
    </row>
    <row r="669" customFormat="false" ht="12.75" hidden="false" customHeight="false" outlineLevel="0" collapsed="false">
      <c r="B669" s="0"/>
      <c r="E669" s="0"/>
      <c r="F669" s="0"/>
      <c r="N669" s="0"/>
      <c r="P669" s="0"/>
      <c r="R669" s="0"/>
      <c r="T669" s="0"/>
      <c r="V669" s="0"/>
      <c r="X669" s="0"/>
    </row>
    <row r="670" customFormat="false" ht="12.75" hidden="false" customHeight="false" outlineLevel="0" collapsed="false">
      <c r="B670" s="0"/>
      <c r="E670" s="0"/>
      <c r="F670" s="0"/>
      <c r="N670" s="0"/>
      <c r="P670" s="0"/>
      <c r="R670" s="0"/>
      <c r="T670" s="0"/>
      <c r="V670" s="0"/>
      <c r="X670" s="0"/>
    </row>
    <row r="671" customFormat="false" ht="12.75" hidden="false" customHeight="false" outlineLevel="0" collapsed="false">
      <c r="B671" s="0"/>
      <c r="E671" s="0"/>
      <c r="F671" s="0"/>
      <c r="N671" s="0"/>
      <c r="P671" s="0"/>
      <c r="R671" s="0"/>
      <c r="T671" s="0"/>
      <c r="V671" s="0"/>
      <c r="X671" s="0"/>
    </row>
    <row r="672" customFormat="false" ht="12.75" hidden="false" customHeight="false" outlineLevel="0" collapsed="false">
      <c r="B672" s="0"/>
      <c r="E672" s="0"/>
      <c r="F672" s="0"/>
      <c r="N672" s="0"/>
      <c r="P672" s="0"/>
      <c r="R672" s="0"/>
      <c r="T672" s="0"/>
      <c r="V672" s="0"/>
      <c r="X672" s="0"/>
    </row>
    <row r="673" customFormat="false" ht="12.75" hidden="false" customHeight="false" outlineLevel="0" collapsed="false">
      <c r="B673" s="0"/>
      <c r="E673" s="0"/>
      <c r="F673" s="0"/>
      <c r="N673" s="0"/>
      <c r="P673" s="0"/>
      <c r="R673" s="0"/>
      <c r="T673" s="0"/>
      <c r="V673" s="0"/>
      <c r="X673" s="0"/>
    </row>
    <row r="674" customFormat="false" ht="12.75" hidden="false" customHeight="false" outlineLevel="0" collapsed="false">
      <c r="B674" s="0"/>
      <c r="E674" s="0"/>
      <c r="F674" s="0"/>
      <c r="N674" s="0"/>
      <c r="P674" s="0"/>
      <c r="R674" s="0"/>
      <c r="T674" s="0"/>
      <c r="V674" s="0"/>
      <c r="X674" s="0"/>
    </row>
    <row r="675" customFormat="false" ht="12.75" hidden="false" customHeight="false" outlineLevel="0" collapsed="false">
      <c r="B675" s="0"/>
      <c r="E675" s="0"/>
      <c r="F675" s="0"/>
      <c r="N675" s="0"/>
      <c r="P675" s="0"/>
      <c r="R675" s="0"/>
      <c r="T675" s="0"/>
      <c r="V675" s="0"/>
      <c r="X675" s="0"/>
    </row>
    <row r="676" customFormat="false" ht="12.75" hidden="false" customHeight="false" outlineLevel="0" collapsed="false">
      <c r="B676" s="0"/>
      <c r="E676" s="0"/>
      <c r="F676" s="0"/>
      <c r="N676" s="0"/>
      <c r="P676" s="0"/>
      <c r="R676" s="0"/>
      <c r="T676" s="0"/>
      <c r="V676" s="0"/>
      <c r="X676" s="0"/>
    </row>
    <row r="677" customFormat="false" ht="12.75" hidden="false" customHeight="false" outlineLevel="0" collapsed="false">
      <c r="B677" s="0"/>
      <c r="E677" s="0"/>
      <c r="F677" s="0"/>
      <c r="N677" s="0"/>
      <c r="P677" s="0"/>
      <c r="R677" s="0"/>
      <c r="T677" s="0"/>
      <c r="V677" s="0"/>
      <c r="X677" s="0"/>
    </row>
    <row r="678" customFormat="false" ht="12.75" hidden="false" customHeight="false" outlineLevel="0" collapsed="false">
      <c r="B678" s="0"/>
      <c r="E678" s="0"/>
      <c r="F678" s="0"/>
      <c r="N678" s="0"/>
      <c r="P678" s="0"/>
      <c r="R678" s="0"/>
      <c r="T678" s="0"/>
      <c r="V678" s="0"/>
      <c r="X678" s="0"/>
    </row>
    <row r="679" customFormat="false" ht="12.75" hidden="false" customHeight="false" outlineLevel="0" collapsed="false">
      <c r="B679" s="0"/>
      <c r="E679" s="0"/>
      <c r="F679" s="0"/>
      <c r="N679" s="0"/>
      <c r="P679" s="0"/>
      <c r="R679" s="0"/>
      <c r="T679" s="0"/>
      <c r="V679" s="0"/>
      <c r="X679" s="0"/>
    </row>
    <row r="680" customFormat="false" ht="12.75" hidden="false" customHeight="false" outlineLevel="0" collapsed="false">
      <c r="B680" s="0"/>
      <c r="E680" s="0"/>
      <c r="F680" s="0"/>
      <c r="N680" s="0"/>
      <c r="P680" s="0"/>
      <c r="R680" s="0"/>
      <c r="T680" s="0"/>
      <c r="V680" s="0"/>
      <c r="X680" s="0"/>
    </row>
    <row r="681" customFormat="false" ht="12.75" hidden="false" customHeight="false" outlineLevel="0" collapsed="false">
      <c r="B681" s="0"/>
      <c r="E681" s="0"/>
      <c r="F681" s="0"/>
      <c r="N681" s="0"/>
      <c r="P681" s="0"/>
      <c r="R681" s="0"/>
      <c r="T681" s="0"/>
      <c r="V681" s="0"/>
      <c r="X681" s="0"/>
    </row>
    <row r="682" customFormat="false" ht="12.75" hidden="false" customHeight="false" outlineLevel="0" collapsed="false">
      <c r="B682" s="0"/>
      <c r="E682" s="0"/>
      <c r="F682" s="0"/>
      <c r="N682" s="0"/>
      <c r="P682" s="0"/>
      <c r="R682" s="0"/>
      <c r="T682" s="0"/>
      <c r="V682" s="0"/>
      <c r="X682" s="0"/>
    </row>
    <row r="683" customFormat="false" ht="12.75" hidden="false" customHeight="false" outlineLevel="0" collapsed="false">
      <c r="B683" s="0"/>
      <c r="E683" s="0"/>
      <c r="F683" s="0"/>
      <c r="N683" s="0"/>
      <c r="P683" s="0"/>
      <c r="R683" s="0"/>
      <c r="T683" s="0"/>
      <c r="V683" s="0"/>
      <c r="X683" s="0"/>
    </row>
    <row r="684" customFormat="false" ht="12.75" hidden="false" customHeight="false" outlineLevel="0" collapsed="false">
      <c r="B684" s="0"/>
      <c r="E684" s="0"/>
      <c r="F684" s="0"/>
      <c r="N684" s="0"/>
      <c r="P684" s="0"/>
      <c r="R684" s="0"/>
      <c r="T684" s="0"/>
      <c r="V684" s="0"/>
      <c r="X684" s="0"/>
    </row>
    <row r="685" customFormat="false" ht="12.75" hidden="false" customHeight="false" outlineLevel="0" collapsed="false">
      <c r="B685" s="0"/>
      <c r="E685" s="0"/>
      <c r="F685" s="0"/>
      <c r="N685" s="0"/>
      <c r="P685" s="0"/>
      <c r="R685" s="0"/>
      <c r="T685" s="0"/>
      <c r="V685" s="0"/>
      <c r="X685" s="0"/>
    </row>
    <row r="686" customFormat="false" ht="12.75" hidden="false" customHeight="false" outlineLevel="0" collapsed="false">
      <c r="B686" s="0"/>
      <c r="E686" s="0"/>
      <c r="F686" s="0"/>
      <c r="N686" s="0"/>
      <c r="P686" s="0"/>
      <c r="R686" s="0"/>
      <c r="T686" s="0"/>
      <c r="V686" s="0"/>
      <c r="X686" s="0"/>
    </row>
    <row r="687" customFormat="false" ht="12.75" hidden="false" customHeight="false" outlineLevel="0" collapsed="false">
      <c r="B687" s="0"/>
      <c r="E687" s="0"/>
      <c r="F687" s="0"/>
      <c r="N687" s="0"/>
      <c r="P687" s="0"/>
      <c r="R687" s="0"/>
      <c r="T687" s="0"/>
      <c r="V687" s="0"/>
      <c r="X687" s="0"/>
    </row>
    <row r="688" customFormat="false" ht="12.75" hidden="false" customHeight="false" outlineLevel="0" collapsed="false">
      <c r="B688" s="0"/>
      <c r="E688" s="0"/>
      <c r="F688" s="0"/>
      <c r="N688" s="0"/>
      <c r="P688" s="0"/>
      <c r="R688" s="0"/>
      <c r="T688" s="0"/>
      <c r="V688" s="0"/>
      <c r="X688" s="0"/>
    </row>
    <row r="689" customFormat="false" ht="12.75" hidden="false" customHeight="false" outlineLevel="0" collapsed="false">
      <c r="B689" s="0"/>
      <c r="E689" s="0"/>
      <c r="F689" s="0"/>
      <c r="N689" s="0"/>
      <c r="P689" s="0"/>
      <c r="R689" s="0"/>
      <c r="T689" s="0"/>
      <c r="V689" s="0"/>
      <c r="X689" s="0"/>
    </row>
    <row r="690" customFormat="false" ht="12.75" hidden="false" customHeight="false" outlineLevel="0" collapsed="false">
      <c r="B690" s="0"/>
      <c r="E690" s="0"/>
      <c r="F690" s="0"/>
      <c r="N690" s="0"/>
      <c r="P690" s="0"/>
      <c r="R690" s="0"/>
      <c r="T690" s="0"/>
      <c r="V690" s="0"/>
      <c r="X690" s="0"/>
    </row>
    <row r="691" customFormat="false" ht="12.75" hidden="false" customHeight="false" outlineLevel="0" collapsed="false">
      <c r="B691" s="0"/>
      <c r="E691" s="0"/>
      <c r="F691" s="0"/>
      <c r="N691" s="0"/>
      <c r="P691" s="0"/>
      <c r="R691" s="0"/>
      <c r="T691" s="0"/>
      <c r="V691" s="0"/>
      <c r="X691" s="0"/>
    </row>
    <row r="692" customFormat="false" ht="12.75" hidden="false" customHeight="false" outlineLevel="0" collapsed="false">
      <c r="B692" s="0"/>
      <c r="E692" s="0"/>
      <c r="F692" s="0"/>
      <c r="N692" s="0"/>
      <c r="P692" s="0"/>
      <c r="R692" s="0"/>
      <c r="T692" s="0"/>
      <c r="V692" s="0"/>
      <c r="X692" s="0"/>
    </row>
    <row r="693" customFormat="false" ht="12.75" hidden="false" customHeight="false" outlineLevel="0" collapsed="false">
      <c r="B693" s="0"/>
      <c r="E693" s="0"/>
      <c r="F693" s="0"/>
      <c r="N693" s="0"/>
      <c r="P693" s="0"/>
      <c r="R693" s="0"/>
      <c r="T693" s="0"/>
      <c r="V693" s="0"/>
      <c r="X693" s="0"/>
    </row>
    <row r="694" customFormat="false" ht="12.75" hidden="false" customHeight="false" outlineLevel="0" collapsed="false">
      <c r="B694" s="0"/>
      <c r="E694" s="0"/>
      <c r="F694" s="0"/>
      <c r="N694" s="0"/>
      <c r="P694" s="0"/>
      <c r="R694" s="0"/>
      <c r="T694" s="0"/>
      <c r="V694" s="0"/>
      <c r="X694" s="0"/>
    </row>
    <row r="695" customFormat="false" ht="12.75" hidden="false" customHeight="false" outlineLevel="0" collapsed="false">
      <c r="B695" s="0"/>
      <c r="E695" s="0"/>
      <c r="F695" s="0"/>
      <c r="N695" s="0"/>
      <c r="P695" s="0"/>
      <c r="R695" s="0"/>
      <c r="T695" s="0"/>
      <c r="V695" s="0"/>
      <c r="X695" s="0"/>
    </row>
    <row r="696" customFormat="false" ht="12.75" hidden="false" customHeight="false" outlineLevel="0" collapsed="false">
      <c r="B696" s="0"/>
      <c r="E696" s="0"/>
      <c r="F696" s="0"/>
      <c r="N696" s="0"/>
      <c r="P696" s="0"/>
      <c r="R696" s="0"/>
      <c r="T696" s="0"/>
      <c r="V696" s="0"/>
      <c r="X696" s="0"/>
    </row>
    <row r="697" customFormat="false" ht="12.75" hidden="false" customHeight="false" outlineLevel="0" collapsed="false">
      <c r="B697" s="0"/>
      <c r="E697" s="0"/>
      <c r="F697" s="0"/>
      <c r="N697" s="0"/>
      <c r="P697" s="0"/>
      <c r="R697" s="0"/>
      <c r="T697" s="0"/>
      <c r="V697" s="0"/>
      <c r="X697" s="0"/>
    </row>
    <row r="698" customFormat="false" ht="12.75" hidden="false" customHeight="false" outlineLevel="0" collapsed="false">
      <c r="B698" s="0"/>
      <c r="E698" s="0"/>
      <c r="F698" s="0"/>
      <c r="N698" s="0"/>
      <c r="P698" s="0"/>
      <c r="R698" s="0"/>
      <c r="T698" s="0"/>
      <c r="V698" s="0"/>
      <c r="X698" s="0"/>
    </row>
    <row r="699" customFormat="false" ht="12.75" hidden="false" customHeight="false" outlineLevel="0" collapsed="false">
      <c r="B699" s="0"/>
      <c r="E699" s="0"/>
      <c r="F699" s="0"/>
      <c r="N699" s="0"/>
      <c r="P699" s="0"/>
      <c r="R699" s="0"/>
      <c r="T699" s="0"/>
      <c r="V699" s="0"/>
      <c r="X699" s="0"/>
    </row>
    <row r="700" customFormat="false" ht="12.75" hidden="false" customHeight="false" outlineLevel="0" collapsed="false">
      <c r="B700" s="0"/>
      <c r="E700" s="0"/>
      <c r="F700" s="0"/>
      <c r="N700" s="0"/>
      <c r="P700" s="0"/>
      <c r="R700" s="0"/>
      <c r="T700" s="0"/>
      <c r="V700" s="0"/>
      <c r="X700" s="0"/>
    </row>
    <row r="701" customFormat="false" ht="12.75" hidden="false" customHeight="false" outlineLevel="0" collapsed="false">
      <c r="B701" s="0"/>
      <c r="E701" s="0"/>
      <c r="F701" s="0"/>
      <c r="N701" s="0"/>
      <c r="P701" s="0"/>
      <c r="R701" s="0"/>
      <c r="T701" s="0"/>
      <c r="V701" s="0"/>
      <c r="X701" s="0"/>
    </row>
    <row r="702" customFormat="false" ht="12.75" hidden="false" customHeight="false" outlineLevel="0" collapsed="false">
      <c r="B702" s="0"/>
      <c r="E702" s="0"/>
      <c r="F702" s="0"/>
      <c r="N702" s="0"/>
      <c r="P702" s="0"/>
      <c r="R702" s="0"/>
      <c r="T702" s="0"/>
      <c r="V702" s="0"/>
      <c r="X702" s="0"/>
    </row>
    <row r="703" customFormat="false" ht="12.75" hidden="false" customHeight="false" outlineLevel="0" collapsed="false">
      <c r="B703" s="0"/>
      <c r="E703" s="0"/>
      <c r="F703" s="0"/>
      <c r="N703" s="0"/>
      <c r="P703" s="0"/>
      <c r="R703" s="0"/>
      <c r="T703" s="0"/>
      <c r="V703" s="0"/>
      <c r="X703" s="0"/>
    </row>
    <row r="704" customFormat="false" ht="12.75" hidden="false" customHeight="false" outlineLevel="0" collapsed="false">
      <c r="B704" s="0"/>
      <c r="E704" s="0"/>
      <c r="F704" s="0"/>
      <c r="N704" s="0"/>
      <c r="P704" s="0"/>
      <c r="R704" s="0"/>
      <c r="T704" s="0"/>
      <c r="V704" s="0"/>
      <c r="X704" s="0"/>
    </row>
    <row r="705" customFormat="false" ht="12.75" hidden="false" customHeight="false" outlineLevel="0" collapsed="false">
      <c r="B705" s="0"/>
      <c r="E705" s="0"/>
      <c r="F705" s="0"/>
      <c r="N705" s="0"/>
      <c r="P705" s="0"/>
      <c r="R705" s="0"/>
      <c r="T705" s="0"/>
      <c r="V705" s="0"/>
      <c r="X705" s="0"/>
    </row>
    <row r="706" customFormat="false" ht="12.75" hidden="false" customHeight="false" outlineLevel="0" collapsed="false">
      <c r="B706" s="0"/>
      <c r="E706" s="0"/>
      <c r="F706" s="0"/>
      <c r="N706" s="0"/>
      <c r="P706" s="0"/>
      <c r="R706" s="0"/>
      <c r="T706" s="0"/>
      <c r="V706" s="0"/>
      <c r="X706" s="0"/>
    </row>
    <row r="707" customFormat="false" ht="12.75" hidden="false" customHeight="false" outlineLevel="0" collapsed="false">
      <c r="B707" s="0"/>
      <c r="E707" s="0"/>
      <c r="F707" s="0"/>
      <c r="N707" s="0"/>
      <c r="P707" s="0"/>
      <c r="R707" s="0"/>
      <c r="T707" s="0"/>
      <c r="V707" s="0"/>
      <c r="X707" s="0"/>
    </row>
    <row r="708" customFormat="false" ht="12.75" hidden="false" customHeight="false" outlineLevel="0" collapsed="false">
      <c r="B708" s="0"/>
      <c r="E708" s="0"/>
      <c r="F708" s="0"/>
      <c r="N708" s="0"/>
      <c r="P708" s="0"/>
      <c r="R708" s="0"/>
      <c r="T708" s="0"/>
      <c r="V708" s="0"/>
      <c r="X708" s="0"/>
    </row>
    <row r="709" customFormat="false" ht="12.75" hidden="false" customHeight="false" outlineLevel="0" collapsed="false">
      <c r="B709" s="0"/>
      <c r="E709" s="0"/>
      <c r="F709" s="0"/>
      <c r="N709" s="0"/>
      <c r="P709" s="0"/>
      <c r="R709" s="0"/>
      <c r="T709" s="0"/>
      <c r="V709" s="0"/>
      <c r="X709" s="0"/>
    </row>
    <row r="710" customFormat="false" ht="12.75" hidden="false" customHeight="false" outlineLevel="0" collapsed="false">
      <c r="B710" s="0"/>
      <c r="E710" s="0"/>
      <c r="F710" s="0"/>
      <c r="N710" s="0"/>
      <c r="P710" s="0"/>
      <c r="R710" s="0"/>
      <c r="T710" s="0"/>
      <c r="V710" s="0"/>
      <c r="X710" s="0"/>
    </row>
    <row r="711" customFormat="false" ht="12.75" hidden="false" customHeight="false" outlineLevel="0" collapsed="false">
      <c r="B711" s="0"/>
      <c r="E711" s="0"/>
      <c r="F711" s="0"/>
      <c r="N711" s="0"/>
      <c r="P711" s="0"/>
      <c r="R711" s="0"/>
      <c r="T711" s="0"/>
      <c r="V711" s="0"/>
      <c r="X711" s="0"/>
    </row>
    <row r="712" customFormat="false" ht="12.75" hidden="false" customHeight="false" outlineLevel="0" collapsed="false">
      <c r="B712" s="0"/>
      <c r="E712" s="0"/>
      <c r="F712" s="0"/>
      <c r="N712" s="0"/>
      <c r="P712" s="0"/>
      <c r="R712" s="0"/>
      <c r="T712" s="0"/>
      <c r="V712" s="0"/>
      <c r="X712" s="0"/>
    </row>
    <row r="713" customFormat="false" ht="12.75" hidden="false" customHeight="false" outlineLevel="0" collapsed="false">
      <c r="B713" s="0"/>
      <c r="E713" s="0"/>
      <c r="F713" s="0"/>
      <c r="N713" s="0"/>
      <c r="P713" s="0"/>
      <c r="R713" s="0"/>
      <c r="T713" s="0"/>
      <c r="V713" s="0"/>
      <c r="X713" s="0"/>
    </row>
    <row r="714" customFormat="false" ht="12.75" hidden="false" customHeight="false" outlineLevel="0" collapsed="false">
      <c r="B714" s="0"/>
      <c r="E714" s="0"/>
      <c r="F714" s="0"/>
      <c r="N714" s="0"/>
      <c r="P714" s="0"/>
      <c r="R714" s="0"/>
      <c r="T714" s="0"/>
      <c r="V714" s="0"/>
      <c r="X714" s="0"/>
    </row>
    <row r="715" customFormat="false" ht="12.75" hidden="false" customHeight="false" outlineLevel="0" collapsed="false">
      <c r="B715" s="0"/>
      <c r="E715" s="0"/>
      <c r="F715" s="0"/>
      <c r="N715" s="0"/>
      <c r="P715" s="0"/>
      <c r="R715" s="0"/>
      <c r="T715" s="0"/>
      <c r="V715" s="0"/>
      <c r="X715" s="0"/>
    </row>
    <row r="716" customFormat="false" ht="12.75" hidden="false" customHeight="false" outlineLevel="0" collapsed="false">
      <c r="B716" s="0"/>
      <c r="E716" s="0"/>
      <c r="F716" s="0"/>
      <c r="N716" s="0"/>
      <c r="P716" s="0"/>
      <c r="R716" s="0"/>
      <c r="T716" s="0"/>
      <c r="V716" s="0"/>
      <c r="X716" s="0"/>
    </row>
    <row r="717" customFormat="false" ht="12.75" hidden="false" customHeight="false" outlineLevel="0" collapsed="false">
      <c r="B717" s="0"/>
      <c r="E717" s="0"/>
      <c r="F717" s="0"/>
      <c r="N717" s="0"/>
      <c r="P717" s="0"/>
      <c r="R717" s="0"/>
      <c r="T717" s="0"/>
      <c r="V717" s="0"/>
      <c r="X717" s="0"/>
    </row>
    <row r="718" customFormat="false" ht="12.75" hidden="false" customHeight="false" outlineLevel="0" collapsed="false">
      <c r="B718" s="0"/>
      <c r="E718" s="0"/>
      <c r="F718" s="0"/>
      <c r="N718" s="0"/>
      <c r="P718" s="0"/>
      <c r="R718" s="0"/>
      <c r="T718" s="0"/>
      <c r="V718" s="0"/>
      <c r="X718" s="0"/>
    </row>
    <row r="719" customFormat="false" ht="12.75" hidden="false" customHeight="false" outlineLevel="0" collapsed="false">
      <c r="B719" s="0"/>
      <c r="E719" s="0"/>
      <c r="F719" s="0"/>
      <c r="N719" s="0"/>
      <c r="P719" s="0"/>
      <c r="R719" s="0"/>
      <c r="T719" s="0"/>
      <c r="V719" s="0"/>
      <c r="X719" s="0"/>
    </row>
    <row r="720" customFormat="false" ht="12.75" hidden="false" customHeight="false" outlineLevel="0" collapsed="false">
      <c r="B720" s="0"/>
      <c r="E720" s="0"/>
      <c r="F720" s="0"/>
      <c r="N720" s="0"/>
      <c r="P720" s="0"/>
      <c r="R720" s="0"/>
      <c r="T720" s="0"/>
      <c r="V720" s="0"/>
      <c r="X720" s="0"/>
    </row>
    <row r="721" customFormat="false" ht="12.75" hidden="false" customHeight="false" outlineLevel="0" collapsed="false">
      <c r="B721" s="0"/>
      <c r="E721" s="0"/>
      <c r="F721" s="0"/>
      <c r="N721" s="0"/>
      <c r="P721" s="0"/>
      <c r="R721" s="0"/>
      <c r="T721" s="0"/>
      <c r="V721" s="0"/>
      <c r="X721" s="0"/>
    </row>
    <row r="722" customFormat="false" ht="12.75" hidden="false" customHeight="false" outlineLevel="0" collapsed="false">
      <c r="B722" s="0"/>
      <c r="E722" s="0"/>
      <c r="F722" s="0"/>
      <c r="N722" s="0"/>
      <c r="P722" s="0"/>
      <c r="R722" s="0"/>
      <c r="T722" s="0"/>
      <c r="V722" s="0"/>
      <c r="X722" s="0"/>
    </row>
    <row r="723" customFormat="false" ht="12.75" hidden="false" customHeight="false" outlineLevel="0" collapsed="false">
      <c r="B723" s="0"/>
      <c r="E723" s="0"/>
      <c r="F723" s="0"/>
      <c r="N723" s="0"/>
      <c r="P723" s="0"/>
      <c r="R723" s="0"/>
      <c r="T723" s="0"/>
      <c r="V723" s="0"/>
      <c r="X723" s="0"/>
    </row>
    <row r="724" customFormat="false" ht="12.75" hidden="false" customHeight="false" outlineLevel="0" collapsed="false">
      <c r="B724" s="0"/>
      <c r="E724" s="0"/>
      <c r="F724" s="0"/>
      <c r="N724" s="0"/>
      <c r="P724" s="0"/>
      <c r="R724" s="0"/>
      <c r="T724" s="0"/>
      <c r="V724" s="0"/>
      <c r="X724" s="0"/>
    </row>
    <row r="725" customFormat="false" ht="12.75" hidden="false" customHeight="false" outlineLevel="0" collapsed="false">
      <c r="B725" s="0"/>
      <c r="E725" s="0"/>
      <c r="F725" s="0"/>
      <c r="N725" s="0"/>
      <c r="P725" s="0"/>
      <c r="R725" s="0"/>
      <c r="T725" s="0"/>
      <c r="V725" s="0"/>
      <c r="X725" s="0"/>
    </row>
    <row r="726" customFormat="false" ht="12.75" hidden="false" customHeight="false" outlineLevel="0" collapsed="false">
      <c r="B726" s="0"/>
      <c r="E726" s="0"/>
      <c r="F726" s="0"/>
      <c r="N726" s="0"/>
      <c r="P726" s="0"/>
      <c r="R726" s="0"/>
      <c r="T726" s="0"/>
      <c r="V726" s="0"/>
      <c r="X726" s="0"/>
    </row>
    <row r="727" customFormat="false" ht="12.75" hidden="false" customHeight="false" outlineLevel="0" collapsed="false">
      <c r="B727" s="0"/>
      <c r="E727" s="0"/>
      <c r="F727" s="0"/>
      <c r="N727" s="0"/>
      <c r="P727" s="0"/>
      <c r="R727" s="0"/>
      <c r="T727" s="0"/>
      <c r="V727" s="0"/>
      <c r="X727" s="0"/>
    </row>
    <row r="728" customFormat="false" ht="12.75" hidden="false" customHeight="false" outlineLevel="0" collapsed="false">
      <c r="B728" s="0"/>
      <c r="E728" s="0"/>
      <c r="F728" s="0"/>
      <c r="N728" s="0"/>
      <c r="P728" s="0"/>
      <c r="R728" s="0"/>
      <c r="T728" s="0"/>
      <c r="V728" s="0"/>
      <c r="X728" s="0"/>
    </row>
    <row r="729" customFormat="false" ht="12.75" hidden="false" customHeight="false" outlineLevel="0" collapsed="false">
      <c r="B729" s="0"/>
      <c r="E729" s="0"/>
      <c r="F729" s="0"/>
      <c r="N729" s="0"/>
      <c r="P729" s="0"/>
      <c r="R729" s="0"/>
      <c r="T729" s="0"/>
      <c r="V729" s="0"/>
      <c r="X729" s="0"/>
    </row>
    <row r="730" customFormat="false" ht="12.75" hidden="false" customHeight="false" outlineLevel="0" collapsed="false">
      <c r="B730" s="0"/>
      <c r="E730" s="0"/>
      <c r="F730" s="0"/>
      <c r="N730" s="0"/>
      <c r="P730" s="0"/>
      <c r="R730" s="0"/>
      <c r="T730" s="0"/>
      <c r="V730" s="0"/>
      <c r="X730" s="0"/>
    </row>
    <row r="731" customFormat="false" ht="12.75" hidden="false" customHeight="false" outlineLevel="0" collapsed="false">
      <c r="B731" s="0"/>
      <c r="E731" s="0"/>
      <c r="F731" s="0"/>
      <c r="N731" s="0"/>
      <c r="P731" s="0"/>
      <c r="R731" s="0"/>
      <c r="T731" s="0"/>
      <c r="V731" s="0"/>
      <c r="X731" s="0"/>
    </row>
    <row r="732" customFormat="false" ht="12.75" hidden="false" customHeight="false" outlineLevel="0" collapsed="false">
      <c r="B732" s="0"/>
      <c r="E732" s="0"/>
      <c r="F732" s="0"/>
      <c r="N732" s="0"/>
      <c r="P732" s="0"/>
      <c r="R732" s="0"/>
      <c r="T732" s="0"/>
      <c r="V732" s="0"/>
      <c r="X732" s="0"/>
    </row>
    <row r="733" customFormat="false" ht="12.75" hidden="false" customHeight="false" outlineLevel="0" collapsed="false">
      <c r="B733" s="0"/>
      <c r="E733" s="0"/>
      <c r="F733" s="0"/>
      <c r="N733" s="0"/>
      <c r="P733" s="0"/>
      <c r="R733" s="0"/>
      <c r="T733" s="0"/>
      <c r="V733" s="0"/>
      <c r="X733" s="0"/>
    </row>
    <row r="734" customFormat="false" ht="12.75" hidden="false" customHeight="false" outlineLevel="0" collapsed="false">
      <c r="B734" s="0"/>
      <c r="E734" s="0"/>
      <c r="F734" s="0"/>
      <c r="N734" s="0"/>
      <c r="P734" s="0"/>
      <c r="R734" s="0"/>
      <c r="T734" s="0"/>
      <c r="V734" s="0"/>
      <c r="X734" s="0"/>
    </row>
    <row r="735" customFormat="false" ht="12.75" hidden="false" customHeight="false" outlineLevel="0" collapsed="false">
      <c r="B735" s="0"/>
      <c r="E735" s="0"/>
      <c r="F735" s="0"/>
      <c r="N735" s="0"/>
      <c r="P735" s="0"/>
      <c r="R735" s="0"/>
      <c r="T735" s="0"/>
      <c r="V735" s="0"/>
      <c r="X735" s="0"/>
    </row>
    <row r="736" customFormat="false" ht="12.75" hidden="false" customHeight="false" outlineLevel="0" collapsed="false">
      <c r="B736" s="0"/>
      <c r="E736" s="0"/>
      <c r="F736" s="0"/>
      <c r="N736" s="0"/>
      <c r="P736" s="0"/>
      <c r="R736" s="0"/>
      <c r="T736" s="0"/>
      <c r="V736" s="0"/>
      <c r="X736" s="0"/>
    </row>
    <row r="737" customFormat="false" ht="12.75" hidden="false" customHeight="false" outlineLevel="0" collapsed="false">
      <c r="B737" s="0"/>
      <c r="E737" s="0"/>
      <c r="F737" s="0"/>
      <c r="N737" s="0"/>
      <c r="P737" s="0"/>
      <c r="R737" s="0"/>
      <c r="T737" s="0"/>
      <c r="V737" s="0"/>
      <c r="X737" s="0"/>
    </row>
    <row r="738" customFormat="false" ht="12.75" hidden="false" customHeight="false" outlineLevel="0" collapsed="false">
      <c r="B738" s="0"/>
      <c r="E738" s="0"/>
      <c r="F738" s="0"/>
      <c r="N738" s="0"/>
      <c r="P738" s="0"/>
      <c r="R738" s="0"/>
      <c r="T738" s="0"/>
      <c r="V738" s="0"/>
      <c r="X738" s="0"/>
    </row>
    <row r="739" customFormat="false" ht="12.75" hidden="false" customHeight="false" outlineLevel="0" collapsed="false">
      <c r="B739" s="0"/>
      <c r="E739" s="0"/>
      <c r="F739" s="0"/>
      <c r="N739" s="0"/>
      <c r="P739" s="0"/>
      <c r="R739" s="0"/>
      <c r="T739" s="0"/>
      <c r="V739" s="0"/>
      <c r="X739" s="0"/>
    </row>
    <row r="740" customFormat="false" ht="12.75" hidden="false" customHeight="false" outlineLevel="0" collapsed="false">
      <c r="B740" s="0"/>
      <c r="E740" s="0"/>
      <c r="F740" s="0"/>
      <c r="N740" s="0"/>
      <c r="P740" s="0"/>
      <c r="R740" s="0"/>
      <c r="T740" s="0"/>
      <c r="V740" s="0"/>
      <c r="X740" s="0"/>
    </row>
    <row r="741" customFormat="false" ht="12.75" hidden="false" customHeight="false" outlineLevel="0" collapsed="false">
      <c r="B741" s="0"/>
      <c r="E741" s="0"/>
      <c r="F741" s="0"/>
      <c r="N741" s="0"/>
      <c r="P741" s="0"/>
      <c r="R741" s="0"/>
      <c r="T741" s="0"/>
      <c r="V741" s="0"/>
      <c r="X741" s="0"/>
    </row>
    <row r="742" customFormat="false" ht="12.75" hidden="false" customHeight="false" outlineLevel="0" collapsed="false">
      <c r="B742" s="0"/>
      <c r="E742" s="0"/>
      <c r="F742" s="0"/>
      <c r="N742" s="0"/>
      <c r="P742" s="0"/>
      <c r="R742" s="0"/>
      <c r="T742" s="0"/>
      <c r="V742" s="0"/>
      <c r="X742" s="0"/>
    </row>
    <row r="743" customFormat="false" ht="12.75" hidden="false" customHeight="false" outlineLevel="0" collapsed="false">
      <c r="B743" s="0"/>
      <c r="E743" s="0"/>
      <c r="F743" s="0"/>
      <c r="N743" s="0"/>
      <c r="P743" s="0"/>
      <c r="R743" s="0"/>
      <c r="T743" s="0"/>
      <c r="V743" s="0"/>
      <c r="X743" s="0"/>
    </row>
    <row r="744" customFormat="false" ht="12.75" hidden="false" customHeight="false" outlineLevel="0" collapsed="false">
      <c r="B744" s="0"/>
      <c r="E744" s="0"/>
      <c r="F744" s="0"/>
      <c r="N744" s="0"/>
      <c r="P744" s="0"/>
      <c r="R744" s="0"/>
      <c r="T744" s="0"/>
      <c r="V744" s="0"/>
      <c r="X744" s="0"/>
    </row>
    <row r="745" customFormat="false" ht="12.75" hidden="false" customHeight="false" outlineLevel="0" collapsed="false">
      <c r="B745" s="0"/>
      <c r="E745" s="0"/>
      <c r="F745" s="0"/>
      <c r="N745" s="0"/>
      <c r="P745" s="0"/>
      <c r="R745" s="0"/>
      <c r="T745" s="0"/>
      <c r="V745" s="0"/>
      <c r="X745" s="0"/>
    </row>
    <row r="746" customFormat="false" ht="12.75" hidden="false" customHeight="false" outlineLevel="0" collapsed="false">
      <c r="B746" s="0"/>
      <c r="E746" s="0"/>
      <c r="F746" s="0"/>
      <c r="N746" s="0"/>
      <c r="P746" s="0"/>
      <c r="R746" s="0"/>
      <c r="T746" s="0"/>
      <c r="V746" s="0"/>
      <c r="X746" s="0"/>
    </row>
    <row r="747" customFormat="false" ht="12.75" hidden="false" customHeight="false" outlineLevel="0" collapsed="false">
      <c r="B747" s="0"/>
      <c r="E747" s="0"/>
      <c r="F747" s="0"/>
      <c r="N747" s="0"/>
      <c r="P747" s="0"/>
      <c r="R747" s="0"/>
      <c r="T747" s="0"/>
      <c r="V747" s="0"/>
      <c r="X747" s="0"/>
    </row>
    <row r="748" customFormat="false" ht="12.75" hidden="false" customHeight="false" outlineLevel="0" collapsed="false">
      <c r="B748" s="0"/>
      <c r="E748" s="0"/>
      <c r="F748" s="0"/>
      <c r="N748" s="0"/>
      <c r="P748" s="0"/>
      <c r="R748" s="0"/>
      <c r="T748" s="0"/>
      <c r="V748" s="0"/>
      <c r="X748" s="0"/>
    </row>
    <row r="749" customFormat="false" ht="12.75" hidden="false" customHeight="false" outlineLevel="0" collapsed="false">
      <c r="B749" s="0"/>
      <c r="E749" s="0"/>
      <c r="F749" s="0"/>
      <c r="N749" s="0"/>
      <c r="P749" s="0"/>
      <c r="R749" s="0"/>
      <c r="T749" s="0"/>
      <c r="V749" s="0"/>
      <c r="X749" s="0"/>
    </row>
    <row r="750" customFormat="false" ht="12.75" hidden="false" customHeight="false" outlineLevel="0" collapsed="false">
      <c r="B750" s="0"/>
      <c r="E750" s="0"/>
      <c r="F750" s="0"/>
      <c r="N750" s="0"/>
      <c r="P750" s="0"/>
      <c r="R750" s="0"/>
      <c r="T750" s="0"/>
      <c r="V750" s="0"/>
      <c r="X750" s="0"/>
    </row>
    <row r="751" customFormat="false" ht="12.75" hidden="false" customHeight="false" outlineLevel="0" collapsed="false">
      <c r="B751" s="0"/>
      <c r="E751" s="0"/>
      <c r="F751" s="0"/>
      <c r="N751" s="0"/>
      <c r="P751" s="0"/>
      <c r="R751" s="0"/>
      <c r="T751" s="0"/>
      <c r="V751" s="0"/>
      <c r="X751" s="0"/>
    </row>
    <row r="752" customFormat="false" ht="12.75" hidden="false" customHeight="false" outlineLevel="0" collapsed="false">
      <c r="B752" s="0"/>
      <c r="E752" s="0"/>
      <c r="F752" s="0"/>
      <c r="N752" s="0"/>
      <c r="P752" s="0"/>
      <c r="R752" s="0"/>
      <c r="T752" s="0"/>
      <c r="V752" s="0"/>
      <c r="X752" s="0"/>
    </row>
    <row r="753" customFormat="false" ht="12.75" hidden="false" customHeight="false" outlineLevel="0" collapsed="false">
      <c r="B753" s="0"/>
      <c r="E753" s="0"/>
      <c r="F753" s="0"/>
      <c r="N753" s="0"/>
      <c r="P753" s="0"/>
      <c r="R753" s="0"/>
      <c r="T753" s="0"/>
      <c r="V753" s="0"/>
      <c r="X753" s="0"/>
    </row>
    <row r="754" customFormat="false" ht="12.75" hidden="false" customHeight="false" outlineLevel="0" collapsed="false">
      <c r="B754" s="0"/>
      <c r="E754" s="0"/>
      <c r="F754" s="0"/>
      <c r="N754" s="0"/>
      <c r="P754" s="0"/>
      <c r="R754" s="0"/>
      <c r="T754" s="0"/>
      <c r="V754" s="0"/>
      <c r="X754" s="0"/>
    </row>
    <row r="755" customFormat="false" ht="12.75" hidden="false" customHeight="false" outlineLevel="0" collapsed="false">
      <c r="B755" s="0"/>
      <c r="E755" s="0"/>
      <c r="F755" s="0"/>
      <c r="N755" s="0"/>
      <c r="P755" s="0"/>
      <c r="R755" s="0"/>
      <c r="T755" s="0"/>
      <c r="V755" s="0"/>
      <c r="X755" s="0"/>
    </row>
    <row r="756" customFormat="false" ht="12.75" hidden="false" customHeight="false" outlineLevel="0" collapsed="false">
      <c r="B756" s="0"/>
      <c r="E756" s="0"/>
      <c r="F756" s="0"/>
      <c r="N756" s="0"/>
      <c r="P756" s="0"/>
      <c r="R756" s="0"/>
      <c r="T756" s="0"/>
      <c r="V756" s="0"/>
      <c r="X756" s="0"/>
    </row>
    <row r="757" customFormat="false" ht="12.75" hidden="false" customHeight="false" outlineLevel="0" collapsed="false">
      <c r="B757" s="0"/>
      <c r="E757" s="0"/>
      <c r="F757" s="0"/>
      <c r="N757" s="0"/>
      <c r="P757" s="0"/>
      <c r="R757" s="0"/>
      <c r="T757" s="0"/>
      <c r="V757" s="0"/>
      <c r="X757" s="0"/>
    </row>
    <row r="758" customFormat="false" ht="12.75" hidden="false" customHeight="false" outlineLevel="0" collapsed="false">
      <c r="B758" s="0"/>
      <c r="E758" s="0"/>
      <c r="F758" s="0"/>
      <c r="N758" s="0"/>
      <c r="P758" s="0"/>
      <c r="R758" s="0"/>
      <c r="T758" s="0"/>
      <c r="V758" s="0"/>
      <c r="X758" s="0"/>
    </row>
    <row r="759" customFormat="false" ht="12.75" hidden="false" customHeight="false" outlineLevel="0" collapsed="false">
      <c r="B759" s="0"/>
      <c r="E759" s="0"/>
      <c r="F759" s="0"/>
      <c r="N759" s="0"/>
      <c r="P759" s="0"/>
      <c r="R759" s="0"/>
      <c r="T759" s="0"/>
      <c r="V759" s="0"/>
      <c r="X759" s="0"/>
    </row>
    <row r="760" customFormat="false" ht="12.75" hidden="false" customHeight="false" outlineLevel="0" collapsed="false">
      <c r="B760" s="0"/>
      <c r="E760" s="0"/>
      <c r="F760" s="0"/>
      <c r="N760" s="0"/>
      <c r="P760" s="0"/>
      <c r="R760" s="0"/>
      <c r="T760" s="0"/>
      <c r="V760" s="0"/>
      <c r="X760" s="0"/>
    </row>
    <row r="761" customFormat="false" ht="12.75" hidden="false" customHeight="false" outlineLevel="0" collapsed="false">
      <c r="B761" s="0"/>
      <c r="E761" s="0"/>
      <c r="F761" s="0"/>
      <c r="N761" s="0"/>
      <c r="P761" s="0"/>
      <c r="R761" s="0"/>
      <c r="T761" s="0"/>
      <c r="V761" s="0"/>
      <c r="X761" s="0"/>
    </row>
    <row r="762" customFormat="false" ht="12.75" hidden="false" customHeight="false" outlineLevel="0" collapsed="false">
      <c r="B762" s="0"/>
      <c r="E762" s="0"/>
      <c r="F762" s="0"/>
      <c r="N762" s="0"/>
      <c r="P762" s="0"/>
      <c r="R762" s="0"/>
      <c r="T762" s="0"/>
      <c r="V762" s="0"/>
      <c r="X762" s="0"/>
    </row>
    <row r="763" customFormat="false" ht="12.75" hidden="false" customHeight="false" outlineLevel="0" collapsed="false">
      <c r="B763" s="0"/>
      <c r="E763" s="0"/>
      <c r="F763" s="0"/>
      <c r="N763" s="0"/>
      <c r="P763" s="0"/>
      <c r="R763" s="0"/>
      <c r="T763" s="0"/>
      <c r="V763" s="0"/>
      <c r="X763" s="0"/>
    </row>
    <row r="764" customFormat="false" ht="12.75" hidden="false" customHeight="false" outlineLevel="0" collapsed="false">
      <c r="B764" s="0"/>
      <c r="E764" s="0"/>
      <c r="F764" s="0"/>
      <c r="N764" s="0"/>
      <c r="P764" s="0"/>
      <c r="R764" s="0"/>
      <c r="T764" s="0"/>
      <c r="V764" s="0"/>
      <c r="X764" s="0"/>
    </row>
    <row r="765" customFormat="false" ht="12.75" hidden="false" customHeight="false" outlineLevel="0" collapsed="false">
      <c r="B765" s="0"/>
      <c r="E765" s="0"/>
      <c r="F765" s="0"/>
      <c r="N765" s="0"/>
      <c r="P765" s="0"/>
      <c r="R765" s="0"/>
      <c r="T765" s="0"/>
      <c r="V765" s="0"/>
      <c r="X765" s="0"/>
    </row>
    <row r="766" customFormat="false" ht="12.75" hidden="false" customHeight="false" outlineLevel="0" collapsed="false">
      <c r="B766" s="0"/>
      <c r="E766" s="0"/>
      <c r="F766" s="0"/>
      <c r="N766" s="0"/>
      <c r="P766" s="0"/>
      <c r="R766" s="0"/>
      <c r="T766" s="0"/>
      <c r="V766" s="0"/>
      <c r="X766" s="0"/>
    </row>
    <row r="767" customFormat="false" ht="12.75" hidden="false" customHeight="false" outlineLevel="0" collapsed="false">
      <c r="B767" s="0"/>
      <c r="E767" s="0"/>
      <c r="F767" s="0"/>
      <c r="N767" s="0"/>
      <c r="P767" s="0"/>
      <c r="R767" s="0"/>
      <c r="T767" s="0"/>
      <c r="V767" s="0"/>
      <c r="X767" s="0"/>
    </row>
    <row r="768" customFormat="false" ht="12.75" hidden="false" customHeight="false" outlineLevel="0" collapsed="false">
      <c r="B768" s="0"/>
      <c r="E768" s="0"/>
      <c r="F768" s="0"/>
      <c r="N768" s="0"/>
      <c r="P768" s="0"/>
      <c r="R768" s="0"/>
      <c r="T768" s="0"/>
      <c r="V768" s="0"/>
      <c r="X768" s="0"/>
    </row>
    <row r="769" customFormat="false" ht="12.75" hidden="false" customHeight="false" outlineLevel="0" collapsed="false">
      <c r="B769" s="0"/>
      <c r="E769" s="0"/>
      <c r="F769" s="0"/>
      <c r="N769" s="0"/>
      <c r="P769" s="0"/>
      <c r="R769" s="0"/>
      <c r="T769" s="0"/>
      <c r="V769" s="0"/>
      <c r="X769" s="0"/>
    </row>
    <row r="770" customFormat="false" ht="12.75" hidden="false" customHeight="false" outlineLevel="0" collapsed="false">
      <c r="B770" s="0"/>
      <c r="E770" s="0"/>
      <c r="F770" s="0"/>
      <c r="N770" s="0"/>
      <c r="P770" s="0"/>
      <c r="R770" s="0"/>
      <c r="T770" s="0"/>
      <c r="V770" s="0"/>
      <c r="X770" s="0"/>
    </row>
    <row r="771" customFormat="false" ht="12.75" hidden="false" customHeight="false" outlineLevel="0" collapsed="false">
      <c r="B771" s="0"/>
      <c r="E771" s="0"/>
      <c r="F771" s="0"/>
      <c r="N771" s="0"/>
      <c r="P771" s="0"/>
      <c r="R771" s="0"/>
      <c r="T771" s="0"/>
      <c r="V771" s="0"/>
      <c r="X771" s="0"/>
    </row>
    <row r="772" customFormat="false" ht="12.75" hidden="false" customHeight="false" outlineLevel="0" collapsed="false">
      <c r="B772" s="0"/>
      <c r="E772" s="0"/>
      <c r="F772" s="0"/>
      <c r="N772" s="0"/>
      <c r="P772" s="0"/>
      <c r="R772" s="0"/>
      <c r="T772" s="0"/>
      <c r="V772" s="0"/>
      <c r="X772" s="0"/>
    </row>
    <row r="773" customFormat="false" ht="12.75" hidden="false" customHeight="false" outlineLevel="0" collapsed="false">
      <c r="B773" s="0"/>
      <c r="E773" s="0"/>
      <c r="F773" s="0"/>
      <c r="N773" s="0"/>
      <c r="P773" s="0"/>
      <c r="R773" s="0"/>
      <c r="T773" s="0"/>
      <c r="V773" s="0"/>
      <c r="X773" s="0"/>
    </row>
    <row r="774" customFormat="false" ht="12.75" hidden="false" customHeight="false" outlineLevel="0" collapsed="false">
      <c r="B774" s="0"/>
      <c r="E774" s="0"/>
      <c r="F774" s="0"/>
      <c r="N774" s="0"/>
      <c r="P774" s="0"/>
      <c r="R774" s="0"/>
      <c r="T774" s="0"/>
      <c r="V774" s="0"/>
      <c r="X774" s="0"/>
    </row>
    <row r="775" customFormat="false" ht="12.75" hidden="false" customHeight="false" outlineLevel="0" collapsed="false">
      <c r="B775" s="0"/>
      <c r="E775" s="0"/>
      <c r="F775" s="0"/>
      <c r="N775" s="0"/>
      <c r="P775" s="0"/>
      <c r="R775" s="0"/>
      <c r="T775" s="0"/>
      <c r="V775" s="0"/>
      <c r="X775" s="0"/>
    </row>
    <row r="776" customFormat="false" ht="12.75" hidden="false" customHeight="false" outlineLevel="0" collapsed="false">
      <c r="B776" s="0"/>
      <c r="E776" s="0"/>
      <c r="F776" s="0"/>
      <c r="N776" s="0"/>
      <c r="P776" s="0"/>
      <c r="R776" s="0"/>
      <c r="T776" s="0"/>
      <c r="V776" s="0"/>
      <c r="X776" s="0"/>
    </row>
    <row r="777" customFormat="false" ht="12.75" hidden="false" customHeight="false" outlineLevel="0" collapsed="false">
      <c r="B777" s="0"/>
      <c r="E777" s="0"/>
      <c r="F777" s="0"/>
      <c r="N777" s="0"/>
      <c r="P777" s="0"/>
      <c r="R777" s="0"/>
      <c r="T777" s="0"/>
      <c r="V777" s="0"/>
      <c r="X777" s="0"/>
    </row>
    <row r="778" customFormat="false" ht="12.75" hidden="false" customHeight="false" outlineLevel="0" collapsed="false">
      <c r="B778" s="0"/>
      <c r="E778" s="0"/>
      <c r="F778" s="0"/>
      <c r="N778" s="0"/>
      <c r="P778" s="0"/>
      <c r="R778" s="0"/>
      <c r="T778" s="0"/>
      <c r="V778" s="0"/>
      <c r="X778" s="0"/>
    </row>
    <row r="779" customFormat="false" ht="12.75" hidden="false" customHeight="false" outlineLevel="0" collapsed="false">
      <c r="B779" s="0"/>
      <c r="E779" s="0"/>
      <c r="F779" s="0"/>
      <c r="N779" s="0"/>
      <c r="P779" s="0"/>
      <c r="R779" s="0"/>
      <c r="T779" s="0"/>
      <c r="V779" s="0"/>
      <c r="X779" s="0"/>
    </row>
    <row r="780" customFormat="false" ht="12.75" hidden="false" customHeight="false" outlineLevel="0" collapsed="false">
      <c r="B780" s="0"/>
      <c r="E780" s="0"/>
      <c r="F780" s="0"/>
      <c r="N780" s="0"/>
      <c r="P780" s="0"/>
      <c r="R780" s="0"/>
      <c r="T780" s="0"/>
      <c r="V780" s="0"/>
      <c r="X780" s="0"/>
    </row>
    <row r="781" customFormat="false" ht="12.75" hidden="false" customHeight="false" outlineLevel="0" collapsed="false">
      <c r="B781" s="0"/>
      <c r="E781" s="0"/>
      <c r="F781" s="0"/>
      <c r="N781" s="0"/>
      <c r="P781" s="0"/>
      <c r="R781" s="0"/>
      <c r="T781" s="0"/>
      <c r="V781" s="0"/>
      <c r="X781" s="0"/>
    </row>
    <row r="782" customFormat="false" ht="12.75" hidden="false" customHeight="false" outlineLevel="0" collapsed="false">
      <c r="B782" s="0"/>
      <c r="E782" s="0"/>
      <c r="F782" s="0"/>
      <c r="N782" s="0"/>
      <c r="P782" s="0"/>
      <c r="R782" s="0"/>
      <c r="T782" s="0"/>
      <c r="V782" s="0"/>
      <c r="X782" s="0"/>
    </row>
    <row r="783" customFormat="false" ht="12.75" hidden="false" customHeight="false" outlineLevel="0" collapsed="false">
      <c r="B783" s="0"/>
      <c r="E783" s="0"/>
      <c r="F783" s="0"/>
      <c r="N783" s="0"/>
      <c r="P783" s="0"/>
      <c r="R783" s="0"/>
      <c r="T783" s="0"/>
      <c r="V783" s="0"/>
      <c r="X783" s="0"/>
    </row>
    <row r="784" customFormat="false" ht="12.75" hidden="false" customHeight="false" outlineLevel="0" collapsed="false">
      <c r="B784" s="0"/>
      <c r="E784" s="0"/>
      <c r="F784" s="0"/>
      <c r="N784" s="0"/>
      <c r="P784" s="0"/>
      <c r="R784" s="0"/>
      <c r="T784" s="0"/>
      <c r="V784" s="0"/>
      <c r="X784" s="0"/>
    </row>
    <row r="785" customFormat="false" ht="12.75" hidden="false" customHeight="false" outlineLevel="0" collapsed="false">
      <c r="B785" s="0"/>
      <c r="E785" s="0"/>
      <c r="F785" s="0"/>
      <c r="N785" s="0"/>
      <c r="P785" s="0"/>
      <c r="R785" s="0"/>
      <c r="T785" s="0"/>
      <c r="V785" s="0"/>
      <c r="X785" s="0"/>
    </row>
    <row r="786" customFormat="false" ht="12.75" hidden="false" customHeight="false" outlineLevel="0" collapsed="false">
      <c r="B786" s="0"/>
      <c r="E786" s="0"/>
      <c r="F786" s="0"/>
      <c r="N786" s="0"/>
      <c r="P786" s="0"/>
      <c r="R786" s="0"/>
      <c r="T786" s="0"/>
      <c r="V786" s="0"/>
      <c r="X786" s="0"/>
    </row>
    <row r="787" customFormat="false" ht="12.75" hidden="false" customHeight="false" outlineLevel="0" collapsed="false">
      <c r="B787" s="0"/>
      <c r="E787" s="0"/>
      <c r="F787" s="0"/>
      <c r="N787" s="0"/>
      <c r="P787" s="0"/>
      <c r="R787" s="0"/>
      <c r="T787" s="0"/>
      <c r="V787" s="0"/>
      <c r="X787" s="0"/>
    </row>
    <row r="788" customFormat="false" ht="12.75" hidden="false" customHeight="false" outlineLevel="0" collapsed="false">
      <c r="B788" s="0"/>
      <c r="E788" s="0"/>
      <c r="F788" s="0"/>
      <c r="N788" s="0"/>
      <c r="P788" s="0"/>
      <c r="R788" s="0"/>
      <c r="T788" s="0"/>
      <c r="V788" s="0"/>
      <c r="X788" s="0"/>
    </row>
    <row r="789" customFormat="false" ht="12.75" hidden="false" customHeight="false" outlineLevel="0" collapsed="false">
      <c r="B789" s="0"/>
      <c r="E789" s="0"/>
      <c r="F789" s="0"/>
      <c r="N789" s="0"/>
      <c r="P789" s="0"/>
      <c r="R789" s="0"/>
      <c r="T789" s="0"/>
      <c r="V789" s="0"/>
      <c r="X789" s="0"/>
    </row>
    <row r="790" customFormat="false" ht="12.75" hidden="false" customHeight="false" outlineLevel="0" collapsed="false">
      <c r="B790" s="0"/>
      <c r="E790" s="0"/>
      <c r="F790" s="0"/>
      <c r="N790" s="0"/>
      <c r="P790" s="0"/>
      <c r="R790" s="0"/>
      <c r="T790" s="0"/>
      <c r="V790" s="0"/>
      <c r="X790" s="0"/>
    </row>
    <row r="791" customFormat="false" ht="12.75" hidden="false" customHeight="false" outlineLevel="0" collapsed="false">
      <c r="B791" s="0"/>
      <c r="E791" s="0"/>
      <c r="F791" s="0"/>
      <c r="N791" s="0"/>
      <c r="P791" s="0"/>
      <c r="R791" s="0"/>
      <c r="T791" s="0"/>
      <c r="V791" s="0"/>
      <c r="X791" s="0"/>
    </row>
    <row r="792" customFormat="false" ht="12.75" hidden="false" customHeight="false" outlineLevel="0" collapsed="false">
      <c r="B792" s="0"/>
      <c r="E792" s="0"/>
      <c r="F792" s="0"/>
      <c r="N792" s="0"/>
      <c r="P792" s="0"/>
      <c r="R792" s="0"/>
      <c r="T792" s="0"/>
      <c r="V792" s="0"/>
      <c r="X792" s="0"/>
    </row>
    <row r="793" customFormat="false" ht="12.75" hidden="false" customHeight="false" outlineLevel="0" collapsed="false">
      <c r="B793" s="0"/>
      <c r="E793" s="0"/>
      <c r="F793" s="0"/>
      <c r="N793" s="0"/>
      <c r="P793" s="0"/>
      <c r="R793" s="0"/>
      <c r="T793" s="0"/>
      <c r="V793" s="0"/>
      <c r="X793" s="0"/>
    </row>
    <row r="794" customFormat="false" ht="12.75" hidden="false" customHeight="false" outlineLevel="0" collapsed="false">
      <c r="B794" s="0"/>
      <c r="E794" s="0"/>
      <c r="F794" s="0"/>
      <c r="N794" s="0"/>
      <c r="P794" s="0"/>
      <c r="R794" s="0"/>
      <c r="T794" s="0"/>
      <c r="V794" s="0"/>
      <c r="X794" s="0"/>
    </row>
    <row r="795" customFormat="false" ht="12.75" hidden="false" customHeight="false" outlineLevel="0" collapsed="false">
      <c r="B795" s="0"/>
      <c r="E795" s="0"/>
      <c r="F795" s="0"/>
      <c r="N795" s="0"/>
      <c r="P795" s="0"/>
      <c r="R795" s="0"/>
      <c r="T795" s="0"/>
      <c r="V795" s="0"/>
      <c r="X795" s="0"/>
    </row>
    <row r="796" customFormat="false" ht="12.75" hidden="false" customHeight="false" outlineLevel="0" collapsed="false">
      <c r="B796" s="0"/>
      <c r="E796" s="0"/>
      <c r="F796" s="0"/>
      <c r="N796" s="0"/>
      <c r="P796" s="0"/>
      <c r="R796" s="0"/>
      <c r="T796" s="0"/>
      <c r="V796" s="0"/>
      <c r="X796" s="0"/>
    </row>
    <row r="797" customFormat="false" ht="12.75" hidden="false" customHeight="false" outlineLevel="0" collapsed="false">
      <c r="B797" s="0"/>
      <c r="E797" s="0"/>
      <c r="F797" s="0"/>
      <c r="N797" s="0"/>
      <c r="P797" s="0"/>
      <c r="R797" s="0"/>
      <c r="T797" s="0"/>
      <c r="V797" s="0"/>
      <c r="X797" s="0"/>
    </row>
    <row r="798" customFormat="false" ht="12.75" hidden="false" customHeight="false" outlineLevel="0" collapsed="false">
      <c r="B798" s="0"/>
      <c r="E798" s="0"/>
      <c r="F798" s="0"/>
      <c r="N798" s="0"/>
      <c r="P798" s="0"/>
      <c r="R798" s="0"/>
      <c r="T798" s="0"/>
      <c r="V798" s="0"/>
      <c r="X798" s="0"/>
    </row>
    <row r="799" customFormat="false" ht="12.75" hidden="false" customHeight="false" outlineLevel="0" collapsed="false">
      <c r="B799" s="0"/>
      <c r="E799" s="0"/>
      <c r="F799" s="0"/>
      <c r="N799" s="0"/>
      <c r="P799" s="0"/>
      <c r="R799" s="0"/>
      <c r="T799" s="0"/>
      <c r="V799" s="0"/>
      <c r="X799" s="0"/>
    </row>
    <row r="800" customFormat="false" ht="12.75" hidden="false" customHeight="false" outlineLevel="0" collapsed="false">
      <c r="B800" s="0"/>
      <c r="E800" s="0"/>
      <c r="F800" s="0"/>
      <c r="N800" s="0"/>
      <c r="P800" s="0"/>
      <c r="R800" s="0"/>
      <c r="T800" s="0"/>
      <c r="V800" s="0"/>
      <c r="X800" s="0"/>
    </row>
    <row r="801" customFormat="false" ht="12.75" hidden="false" customHeight="false" outlineLevel="0" collapsed="false">
      <c r="B801" s="0"/>
      <c r="E801" s="0"/>
      <c r="F801" s="0"/>
      <c r="N801" s="0"/>
      <c r="P801" s="0"/>
      <c r="R801" s="0"/>
      <c r="T801" s="0"/>
      <c r="V801" s="0"/>
      <c r="X801" s="0"/>
    </row>
    <row r="802" customFormat="false" ht="12.75" hidden="false" customHeight="false" outlineLevel="0" collapsed="false">
      <c r="B802" s="0"/>
      <c r="E802" s="0"/>
      <c r="F802" s="0"/>
      <c r="N802" s="0"/>
      <c r="P802" s="0"/>
      <c r="R802" s="0"/>
      <c r="T802" s="0"/>
      <c r="V802" s="0"/>
      <c r="X802" s="0"/>
    </row>
    <row r="803" customFormat="false" ht="12.75" hidden="false" customHeight="false" outlineLevel="0" collapsed="false">
      <c r="B803" s="0"/>
      <c r="E803" s="0"/>
      <c r="F803" s="0"/>
      <c r="N803" s="0"/>
      <c r="P803" s="0"/>
      <c r="R803" s="0"/>
      <c r="T803" s="0"/>
      <c r="V803" s="0"/>
      <c r="X803" s="0"/>
    </row>
    <row r="804" customFormat="false" ht="12.75" hidden="false" customHeight="false" outlineLevel="0" collapsed="false">
      <c r="B804" s="0"/>
      <c r="E804" s="0"/>
      <c r="F804" s="0"/>
      <c r="N804" s="0"/>
      <c r="P804" s="0"/>
      <c r="R804" s="0"/>
      <c r="T804" s="0"/>
      <c r="V804" s="0"/>
      <c r="X804" s="0"/>
    </row>
    <row r="805" customFormat="false" ht="12.75" hidden="false" customHeight="false" outlineLevel="0" collapsed="false">
      <c r="B805" s="0"/>
      <c r="E805" s="0"/>
      <c r="F805" s="0"/>
      <c r="N805" s="0"/>
      <c r="P805" s="0"/>
      <c r="R805" s="0"/>
      <c r="T805" s="0"/>
      <c r="V805" s="0"/>
      <c r="X805" s="0"/>
    </row>
    <row r="806" customFormat="false" ht="12.75" hidden="false" customHeight="false" outlineLevel="0" collapsed="false">
      <c r="B806" s="0"/>
      <c r="E806" s="0"/>
      <c r="F806" s="0"/>
      <c r="N806" s="0"/>
      <c r="P806" s="0"/>
      <c r="R806" s="0"/>
      <c r="T806" s="0"/>
      <c r="V806" s="0"/>
      <c r="X806" s="0"/>
    </row>
    <row r="807" customFormat="false" ht="12.75" hidden="false" customHeight="false" outlineLevel="0" collapsed="false">
      <c r="B807" s="0"/>
      <c r="E807" s="0"/>
      <c r="F807" s="0"/>
      <c r="N807" s="0"/>
      <c r="P807" s="0"/>
      <c r="R807" s="0"/>
      <c r="T807" s="0"/>
      <c r="V807" s="0"/>
      <c r="X807" s="0"/>
    </row>
    <row r="808" customFormat="false" ht="12.75" hidden="false" customHeight="false" outlineLevel="0" collapsed="false">
      <c r="B808" s="0"/>
      <c r="E808" s="0"/>
      <c r="F808" s="0"/>
      <c r="N808" s="0"/>
      <c r="P808" s="0"/>
      <c r="R808" s="0"/>
      <c r="T808" s="0"/>
      <c r="V808" s="0"/>
      <c r="X808" s="0"/>
    </row>
    <row r="809" customFormat="false" ht="12.75" hidden="false" customHeight="false" outlineLevel="0" collapsed="false">
      <c r="B809" s="0"/>
      <c r="E809" s="0"/>
      <c r="F809" s="0"/>
      <c r="N809" s="0"/>
      <c r="P809" s="0"/>
      <c r="R809" s="0"/>
      <c r="T809" s="0"/>
      <c r="V809" s="0"/>
      <c r="X809" s="0"/>
    </row>
    <row r="810" customFormat="false" ht="12.75" hidden="false" customHeight="false" outlineLevel="0" collapsed="false">
      <c r="B810" s="0"/>
      <c r="E810" s="0"/>
      <c r="F810" s="0"/>
      <c r="N810" s="0"/>
      <c r="P810" s="0"/>
      <c r="R810" s="0"/>
      <c r="T810" s="0"/>
      <c r="V810" s="0"/>
      <c r="X810" s="0"/>
    </row>
    <row r="811" customFormat="false" ht="12.75" hidden="false" customHeight="false" outlineLevel="0" collapsed="false">
      <c r="B811" s="0"/>
      <c r="E811" s="0"/>
      <c r="F811" s="0"/>
      <c r="N811" s="0"/>
      <c r="P811" s="0"/>
      <c r="R811" s="0"/>
      <c r="T811" s="0"/>
      <c r="V811" s="0"/>
      <c r="X811" s="0"/>
    </row>
    <row r="812" customFormat="false" ht="12.75" hidden="false" customHeight="false" outlineLevel="0" collapsed="false">
      <c r="B812" s="0"/>
      <c r="E812" s="0"/>
      <c r="F812" s="0"/>
      <c r="N812" s="0"/>
      <c r="P812" s="0"/>
      <c r="R812" s="0"/>
      <c r="T812" s="0"/>
      <c r="V812" s="0"/>
      <c r="X812" s="0"/>
    </row>
    <row r="813" customFormat="false" ht="12.75" hidden="false" customHeight="false" outlineLevel="0" collapsed="false">
      <c r="B813" s="0"/>
      <c r="E813" s="0"/>
      <c r="F813" s="0"/>
      <c r="N813" s="0"/>
      <c r="P813" s="0"/>
      <c r="R813" s="0"/>
      <c r="T813" s="0"/>
      <c r="V813" s="0"/>
      <c r="X813" s="0"/>
    </row>
    <row r="814" customFormat="false" ht="12.75" hidden="false" customHeight="false" outlineLevel="0" collapsed="false">
      <c r="B814" s="0"/>
      <c r="E814" s="0"/>
      <c r="F814" s="0"/>
      <c r="N814" s="0"/>
      <c r="P814" s="0"/>
      <c r="R814" s="0"/>
      <c r="T814" s="0"/>
      <c r="V814" s="0"/>
      <c r="X814" s="0"/>
    </row>
    <row r="815" customFormat="false" ht="12.75" hidden="false" customHeight="false" outlineLevel="0" collapsed="false">
      <c r="B815" s="0"/>
      <c r="E815" s="0"/>
      <c r="F815" s="0"/>
      <c r="N815" s="0"/>
      <c r="P815" s="0"/>
      <c r="R815" s="0"/>
      <c r="T815" s="0"/>
      <c r="V815" s="0"/>
      <c r="X815" s="0"/>
    </row>
    <row r="816" customFormat="false" ht="12.75" hidden="false" customHeight="false" outlineLevel="0" collapsed="false">
      <c r="B816" s="0"/>
      <c r="E816" s="0"/>
      <c r="F816" s="0"/>
      <c r="N816" s="0"/>
      <c r="P816" s="0"/>
      <c r="R816" s="0"/>
      <c r="T816" s="0"/>
      <c r="V816" s="0"/>
      <c r="X816" s="0"/>
    </row>
    <row r="817" customFormat="false" ht="12.75" hidden="false" customHeight="false" outlineLevel="0" collapsed="false">
      <c r="B817" s="0"/>
      <c r="E817" s="0"/>
      <c r="F817" s="0"/>
      <c r="N817" s="0"/>
      <c r="P817" s="0"/>
      <c r="R817" s="0"/>
      <c r="T817" s="0"/>
      <c r="V817" s="0"/>
      <c r="X817" s="0"/>
    </row>
    <row r="818" customFormat="false" ht="12.75" hidden="false" customHeight="false" outlineLevel="0" collapsed="false">
      <c r="B818" s="0"/>
      <c r="E818" s="0"/>
      <c r="F818" s="0"/>
      <c r="N818" s="0"/>
      <c r="P818" s="0"/>
      <c r="R818" s="0"/>
      <c r="T818" s="0"/>
      <c r="V818" s="0"/>
      <c r="X818" s="0"/>
    </row>
    <row r="819" customFormat="false" ht="12.75" hidden="false" customHeight="false" outlineLevel="0" collapsed="false">
      <c r="B819" s="0"/>
      <c r="E819" s="0"/>
      <c r="F819" s="0"/>
      <c r="N819" s="0"/>
      <c r="P819" s="0"/>
      <c r="R819" s="0"/>
      <c r="T819" s="0"/>
      <c r="V819" s="0"/>
      <c r="X819" s="0"/>
    </row>
    <row r="820" customFormat="false" ht="12.75" hidden="false" customHeight="false" outlineLevel="0" collapsed="false">
      <c r="B820" s="0"/>
      <c r="E820" s="0"/>
      <c r="F820" s="0"/>
      <c r="N820" s="0"/>
      <c r="P820" s="0"/>
      <c r="R820" s="0"/>
      <c r="T820" s="0"/>
      <c r="V820" s="0"/>
      <c r="X820" s="0"/>
    </row>
    <row r="821" customFormat="false" ht="12.75" hidden="false" customHeight="false" outlineLevel="0" collapsed="false">
      <c r="B821" s="0"/>
      <c r="E821" s="0"/>
      <c r="F821" s="0"/>
      <c r="N821" s="0"/>
      <c r="P821" s="0"/>
      <c r="R821" s="0"/>
      <c r="T821" s="0"/>
      <c r="V821" s="0"/>
      <c r="X821" s="0"/>
    </row>
    <row r="822" customFormat="false" ht="12.75" hidden="false" customHeight="false" outlineLevel="0" collapsed="false">
      <c r="B822" s="0"/>
      <c r="E822" s="0"/>
      <c r="F822" s="0"/>
      <c r="N822" s="0"/>
      <c r="P822" s="0"/>
      <c r="R822" s="0"/>
      <c r="T822" s="0"/>
      <c r="V822" s="0"/>
      <c r="X822" s="0"/>
    </row>
    <row r="823" customFormat="false" ht="12.75" hidden="false" customHeight="false" outlineLevel="0" collapsed="false">
      <c r="B823" s="0"/>
      <c r="E823" s="0"/>
      <c r="F823" s="0"/>
      <c r="N823" s="0"/>
      <c r="P823" s="0"/>
      <c r="R823" s="0"/>
      <c r="T823" s="0"/>
      <c r="V823" s="0"/>
      <c r="X823" s="0"/>
    </row>
    <row r="824" customFormat="false" ht="12.75" hidden="false" customHeight="false" outlineLevel="0" collapsed="false">
      <c r="B824" s="0"/>
      <c r="E824" s="0"/>
      <c r="F824" s="0"/>
      <c r="N824" s="0"/>
      <c r="P824" s="0"/>
      <c r="R824" s="0"/>
      <c r="T824" s="0"/>
      <c r="V824" s="0"/>
      <c r="X824" s="0"/>
    </row>
    <row r="825" customFormat="false" ht="12.75" hidden="false" customHeight="false" outlineLevel="0" collapsed="false">
      <c r="B825" s="0"/>
      <c r="E825" s="0"/>
      <c r="F825" s="0"/>
      <c r="N825" s="0"/>
      <c r="P825" s="0"/>
      <c r="R825" s="0"/>
      <c r="T825" s="0"/>
      <c r="V825" s="0"/>
      <c r="X825" s="0"/>
    </row>
    <row r="826" customFormat="false" ht="12.75" hidden="false" customHeight="false" outlineLevel="0" collapsed="false">
      <c r="B826" s="0"/>
      <c r="E826" s="0"/>
      <c r="F826" s="0"/>
      <c r="N826" s="0"/>
      <c r="P826" s="0"/>
      <c r="R826" s="0"/>
      <c r="T826" s="0"/>
      <c r="V826" s="0"/>
      <c r="X826" s="0"/>
    </row>
    <row r="827" customFormat="false" ht="12.75" hidden="false" customHeight="false" outlineLevel="0" collapsed="false">
      <c r="B827" s="0"/>
      <c r="E827" s="0"/>
      <c r="F827" s="0"/>
      <c r="N827" s="0"/>
      <c r="P827" s="0"/>
      <c r="R827" s="0"/>
      <c r="T827" s="0"/>
      <c r="V827" s="0"/>
      <c r="X827" s="0"/>
    </row>
    <row r="828" customFormat="false" ht="12.75" hidden="false" customHeight="false" outlineLevel="0" collapsed="false">
      <c r="B828" s="0"/>
      <c r="E828" s="0"/>
      <c r="F828" s="0"/>
      <c r="N828" s="0"/>
      <c r="P828" s="0"/>
      <c r="R828" s="0"/>
      <c r="T828" s="0"/>
      <c r="V828" s="0"/>
      <c r="X828" s="0"/>
    </row>
    <row r="829" customFormat="false" ht="12.75" hidden="false" customHeight="false" outlineLevel="0" collapsed="false">
      <c r="B829" s="0"/>
      <c r="E829" s="0"/>
      <c r="F829" s="0"/>
      <c r="N829" s="0"/>
      <c r="P829" s="0"/>
      <c r="R829" s="0"/>
      <c r="T829" s="0"/>
      <c r="V829" s="0"/>
      <c r="X829" s="0"/>
    </row>
    <row r="830" customFormat="false" ht="12.75" hidden="false" customHeight="false" outlineLevel="0" collapsed="false">
      <c r="B830" s="0"/>
      <c r="E830" s="0"/>
      <c r="F830" s="0"/>
      <c r="N830" s="0"/>
      <c r="P830" s="0"/>
      <c r="R830" s="0"/>
      <c r="T830" s="0"/>
      <c r="V830" s="0"/>
      <c r="X830" s="0"/>
    </row>
    <row r="831" customFormat="false" ht="12.75" hidden="false" customHeight="false" outlineLevel="0" collapsed="false">
      <c r="B831" s="0"/>
      <c r="E831" s="0"/>
      <c r="F831" s="0"/>
      <c r="N831" s="0"/>
      <c r="P831" s="0"/>
      <c r="R831" s="0"/>
      <c r="T831" s="0"/>
      <c r="V831" s="0"/>
      <c r="X831" s="0"/>
    </row>
    <row r="832" customFormat="false" ht="12.75" hidden="false" customHeight="false" outlineLevel="0" collapsed="false">
      <c r="B832" s="0"/>
      <c r="E832" s="0"/>
      <c r="F832" s="0"/>
      <c r="N832" s="0"/>
      <c r="P832" s="0"/>
      <c r="R832" s="0"/>
      <c r="T832" s="0"/>
      <c r="V832" s="0"/>
      <c r="X832" s="0"/>
    </row>
    <row r="833" customFormat="false" ht="12.75" hidden="false" customHeight="false" outlineLevel="0" collapsed="false">
      <c r="B833" s="0"/>
      <c r="E833" s="0"/>
      <c r="F833" s="0"/>
      <c r="N833" s="0"/>
      <c r="P833" s="0"/>
      <c r="R833" s="0"/>
      <c r="T833" s="0"/>
      <c r="V833" s="0"/>
      <c r="X833" s="0"/>
    </row>
    <row r="834" customFormat="false" ht="12.75" hidden="false" customHeight="false" outlineLevel="0" collapsed="false">
      <c r="B834" s="0"/>
      <c r="E834" s="0"/>
      <c r="F834" s="0"/>
      <c r="N834" s="0"/>
      <c r="P834" s="0"/>
      <c r="R834" s="0"/>
      <c r="T834" s="0"/>
      <c r="V834" s="0"/>
      <c r="X834" s="0"/>
    </row>
    <row r="835" customFormat="false" ht="12.75" hidden="false" customHeight="false" outlineLevel="0" collapsed="false">
      <c r="B835" s="0"/>
      <c r="E835" s="0"/>
      <c r="F835" s="0"/>
      <c r="N835" s="0"/>
      <c r="P835" s="0"/>
      <c r="R835" s="0"/>
      <c r="T835" s="0"/>
      <c r="V835" s="0"/>
      <c r="X835" s="0"/>
    </row>
    <row r="836" customFormat="false" ht="12.75" hidden="false" customHeight="false" outlineLevel="0" collapsed="false">
      <c r="B836" s="0"/>
      <c r="E836" s="0"/>
      <c r="F836" s="0"/>
      <c r="N836" s="0"/>
      <c r="P836" s="0"/>
      <c r="R836" s="0"/>
      <c r="T836" s="0"/>
      <c r="V836" s="0"/>
      <c r="X836" s="0"/>
    </row>
    <row r="837" customFormat="false" ht="12.75" hidden="false" customHeight="false" outlineLevel="0" collapsed="false">
      <c r="B837" s="0"/>
      <c r="E837" s="0"/>
      <c r="F837" s="0"/>
      <c r="N837" s="0"/>
      <c r="P837" s="0"/>
      <c r="R837" s="0"/>
      <c r="T837" s="0"/>
      <c r="V837" s="0"/>
      <c r="X837" s="0"/>
    </row>
    <row r="838" customFormat="false" ht="12.75" hidden="false" customHeight="false" outlineLevel="0" collapsed="false">
      <c r="B838" s="0"/>
      <c r="E838" s="0"/>
      <c r="F838" s="0"/>
      <c r="N838" s="0"/>
      <c r="P838" s="0"/>
      <c r="R838" s="0"/>
      <c r="T838" s="0"/>
      <c r="V838" s="0"/>
      <c r="X838" s="0"/>
    </row>
    <row r="839" customFormat="false" ht="12.75" hidden="false" customHeight="false" outlineLevel="0" collapsed="false">
      <c r="B839" s="0"/>
      <c r="E839" s="0"/>
      <c r="F839" s="0"/>
      <c r="N839" s="0"/>
      <c r="P839" s="0"/>
      <c r="R839" s="0"/>
      <c r="T839" s="0"/>
      <c r="V839" s="0"/>
      <c r="X839" s="0"/>
    </row>
    <row r="840" customFormat="false" ht="12.75" hidden="false" customHeight="false" outlineLevel="0" collapsed="false">
      <c r="B840" s="0"/>
      <c r="E840" s="0"/>
      <c r="F840" s="0"/>
      <c r="N840" s="0"/>
      <c r="P840" s="0"/>
      <c r="R840" s="0"/>
      <c r="T840" s="0"/>
      <c r="V840" s="0"/>
      <c r="X840" s="0"/>
    </row>
    <row r="841" customFormat="false" ht="12.75" hidden="false" customHeight="false" outlineLevel="0" collapsed="false">
      <c r="B841" s="0"/>
      <c r="E841" s="0"/>
      <c r="F841" s="0"/>
      <c r="N841" s="0"/>
      <c r="P841" s="0"/>
      <c r="R841" s="0"/>
      <c r="T841" s="0"/>
      <c r="V841" s="0"/>
      <c r="X841" s="0"/>
    </row>
    <row r="842" customFormat="false" ht="12.75" hidden="false" customHeight="false" outlineLevel="0" collapsed="false">
      <c r="B842" s="0"/>
      <c r="E842" s="0"/>
      <c r="F842" s="0"/>
      <c r="N842" s="0"/>
      <c r="P842" s="0"/>
      <c r="R842" s="0"/>
      <c r="T842" s="0"/>
      <c r="V842" s="0"/>
      <c r="X842" s="0"/>
    </row>
    <row r="843" customFormat="false" ht="12.75" hidden="false" customHeight="false" outlineLevel="0" collapsed="false">
      <c r="B843" s="0"/>
      <c r="E843" s="0"/>
      <c r="F843" s="0"/>
      <c r="N843" s="0"/>
      <c r="P843" s="0"/>
      <c r="R843" s="0"/>
      <c r="T843" s="0"/>
      <c r="V843" s="0"/>
      <c r="X843" s="0"/>
    </row>
    <row r="844" customFormat="false" ht="12.75" hidden="false" customHeight="false" outlineLevel="0" collapsed="false">
      <c r="B844" s="0"/>
      <c r="E844" s="0"/>
      <c r="F844" s="0"/>
      <c r="N844" s="0"/>
      <c r="P844" s="0"/>
      <c r="R844" s="0"/>
      <c r="T844" s="0"/>
      <c r="V844" s="0"/>
      <c r="X844" s="0"/>
    </row>
    <row r="845" customFormat="false" ht="12.75" hidden="false" customHeight="false" outlineLevel="0" collapsed="false">
      <c r="B845" s="0"/>
      <c r="E845" s="0"/>
      <c r="F845" s="0"/>
      <c r="N845" s="0"/>
      <c r="P845" s="0"/>
      <c r="R845" s="0"/>
      <c r="T845" s="0"/>
      <c r="V845" s="0"/>
      <c r="X845" s="0"/>
    </row>
    <row r="846" customFormat="false" ht="12.75" hidden="false" customHeight="false" outlineLevel="0" collapsed="false">
      <c r="B846" s="0"/>
      <c r="E846" s="0"/>
      <c r="F846" s="0"/>
      <c r="N846" s="0"/>
      <c r="P846" s="0"/>
      <c r="R846" s="0"/>
      <c r="T846" s="0"/>
      <c r="V846" s="0"/>
      <c r="X846" s="0"/>
    </row>
    <row r="847" customFormat="false" ht="12.75" hidden="false" customHeight="false" outlineLevel="0" collapsed="false">
      <c r="B847" s="0"/>
      <c r="E847" s="0"/>
      <c r="F847" s="0"/>
      <c r="N847" s="0"/>
      <c r="P847" s="0"/>
      <c r="R847" s="0"/>
      <c r="T847" s="0"/>
      <c r="V847" s="0"/>
      <c r="X847" s="0"/>
    </row>
    <row r="848" customFormat="false" ht="12.75" hidden="false" customHeight="false" outlineLevel="0" collapsed="false">
      <c r="B848" s="0"/>
      <c r="E848" s="0"/>
      <c r="F848" s="0"/>
      <c r="N848" s="0"/>
      <c r="P848" s="0"/>
      <c r="R848" s="0"/>
      <c r="T848" s="0"/>
      <c r="V848" s="0"/>
      <c r="X848" s="0"/>
    </row>
    <row r="849" customFormat="false" ht="12.75" hidden="false" customHeight="false" outlineLevel="0" collapsed="false">
      <c r="B849" s="0"/>
      <c r="E849" s="0"/>
      <c r="F849" s="0"/>
      <c r="N849" s="0"/>
      <c r="P849" s="0"/>
      <c r="R849" s="0"/>
      <c r="T849" s="0"/>
      <c r="V849" s="0"/>
      <c r="X849" s="0"/>
    </row>
    <row r="850" customFormat="false" ht="12.75" hidden="false" customHeight="false" outlineLevel="0" collapsed="false">
      <c r="B850" s="0"/>
      <c r="E850" s="0"/>
      <c r="F850" s="0"/>
      <c r="N850" s="0"/>
      <c r="P850" s="0"/>
      <c r="R850" s="0"/>
      <c r="T850" s="0"/>
      <c r="V850" s="0"/>
      <c r="X850" s="0"/>
    </row>
    <row r="851" customFormat="false" ht="12.75" hidden="false" customHeight="false" outlineLevel="0" collapsed="false">
      <c r="B851" s="0"/>
      <c r="E851" s="0"/>
      <c r="F851" s="0"/>
      <c r="N851" s="0"/>
      <c r="P851" s="0"/>
      <c r="R851" s="0"/>
      <c r="T851" s="0"/>
      <c r="V851" s="0"/>
      <c r="X851" s="0"/>
    </row>
    <row r="852" customFormat="false" ht="12.75" hidden="false" customHeight="false" outlineLevel="0" collapsed="false">
      <c r="B852" s="0"/>
      <c r="E852" s="0"/>
      <c r="F852" s="0"/>
      <c r="N852" s="0"/>
      <c r="P852" s="0"/>
      <c r="R852" s="0"/>
      <c r="T852" s="0"/>
      <c r="V852" s="0"/>
      <c r="X852" s="0"/>
    </row>
    <row r="853" customFormat="false" ht="12.75" hidden="false" customHeight="false" outlineLevel="0" collapsed="false">
      <c r="B853" s="0"/>
      <c r="E853" s="0"/>
      <c r="F853" s="0"/>
      <c r="N853" s="0"/>
      <c r="P853" s="0"/>
      <c r="R853" s="0"/>
      <c r="T853" s="0"/>
      <c r="V853" s="0"/>
      <c r="X853" s="0"/>
    </row>
    <row r="854" customFormat="false" ht="12.75" hidden="false" customHeight="false" outlineLevel="0" collapsed="false">
      <c r="B854" s="0"/>
      <c r="E854" s="0"/>
      <c r="F854" s="0"/>
      <c r="N854" s="0"/>
      <c r="P854" s="0"/>
      <c r="R854" s="0"/>
      <c r="T854" s="0"/>
      <c r="V854" s="0"/>
      <c r="X854" s="0"/>
    </row>
    <row r="855" customFormat="false" ht="12.75" hidden="false" customHeight="false" outlineLevel="0" collapsed="false">
      <c r="B855" s="0"/>
      <c r="E855" s="0"/>
      <c r="F855" s="0"/>
      <c r="N855" s="0"/>
      <c r="P855" s="0"/>
      <c r="R855" s="0"/>
      <c r="T855" s="0"/>
      <c r="V855" s="0"/>
      <c r="X855" s="0"/>
    </row>
    <row r="856" customFormat="false" ht="12.75" hidden="false" customHeight="false" outlineLevel="0" collapsed="false">
      <c r="B856" s="0"/>
      <c r="E856" s="0"/>
      <c r="F856" s="0"/>
      <c r="N856" s="0"/>
      <c r="P856" s="0"/>
      <c r="R856" s="0"/>
      <c r="T856" s="0"/>
      <c r="V856" s="0"/>
      <c r="X856" s="0"/>
    </row>
    <row r="857" customFormat="false" ht="12.75" hidden="false" customHeight="false" outlineLevel="0" collapsed="false">
      <c r="B857" s="0"/>
      <c r="E857" s="0"/>
      <c r="F857" s="0"/>
      <c r="N857" s="0"/>
      <c r="P857" s="0"/>
      <c r="R857" s="0"/>
      <c r="T857" s="0"/>
      <c r="V857" s="0"/>
      <c r="X857" s="0"/>
    </row>
    <row r="858" customFormat="false" ht="12.75" hidden="false" customHeight="false" outlineLevel="0" collapsed="false">
      <c r="B858" s="0"/>
      <c r="E858" s="0"/>
      <c r="F858" s="0"/>
      <c r="N858" s="0"/>
      <c r="P858" s="0"/>
      <c r="R858" s="0"/>
      <c r="T858" s="0"/>
      <c r="V858" s="0"/>
      <c r="X858" s="0"/>
    </row>
    <row r="859" customFormat="false" ht="12.75" hidden="false" customHeight="false" outlineLevel="0" collapsed="false">
      <c r="B859" s="0"/>
      <c r="E859" s="0"/>
      <c r="F859" s="0"/>
      <c r="N859" s="0"/>
      <c r="P859" s="0"/>
      <c r="R859" s="0"/>
      <c r="T859" s="0"/>
      <c r="V859" s="0"/>
      <c r="X859" s="0"/>
    </row>
    <row r="860" customFormat="false" ht="12.75" hidden="false" customHeight="false" outlineLevel="0" collapsed="false">
      <c r="B860" s="0"/>
      <c r="E860" s="0"/>
      <c r="F860" s="0"/>
      <c r="N860" s="0"/>
      <c r="P860" s="0"/>
      <c r="R860" s="0"/>
      <c r="T860" s="0"/>
      <c r="V860" s="0"/>
      <c r="X860" s="0"/>
    </row>
    <row r="861" customFormat="false" ht="12.75" hidden="false" customHeight="false" outlineLevel="0" collapsed="false">
      <c r="B861" s="0"/>
      <c r="E861" s="0"/>
      <c r="F861" s="0"/>
      <c r="N861" s="0"/>
      <c r="P861" s="0"/>
      <c r="R861" s="0"/>
      <c r="T861" s="0"/>
      <c r="V861" s="0"/>
      <c r="X861" s="0"/>
    </row>
    <row r="862" customFormat="false" ht="12.75" hidden="false" customHeight="false" outlineLevel="0" collapsed="false">
      <c r="B862" s="0"/>
      <c r="E862" s="0"/>
      <c r="F862" s="0"/>
      <c r="N862" s="0"/>
      <c r="P862" s="0"/>
      <c r="R862" s="0"/>
      <c r="T862" s="0"/>
      <c r="V862" s="0"/>
      <c r="X862" s="0"/>
    </row>
    <row r="863" customFormat="false" ht="12.75" hidden="false" customHeight="false" outlineLevel="0" collapsed="false">
      <c r="B863" s="0"/>
      <c r="E863" s="0"/>
      <c r="F863" s="0"/>
      <c r="N863" s="0"/>
      <c r="P863" s="0"/>
      <c r="R863" s="0"/>
      <c r="T863" s="0"/>
      <c r="V863" s="0"/>
      <c r="X863" s="0"/>
    </row>
    <row r="864" customFormat="false" ht="12.75" hidden="false" customHeight="false" outlineLevel="0" collapsed="false">
      <c r="B864" s="0"/>
      <c r="E864" s="0"/>
      <c r="F864" s="0"/>
      <c r="N864" s="0"/>
      <c r="P864" s="0"/>
      <c r="R864" s="0"/>
      <c r="T864" s="0"/>
      <c r="V864" s="0"/>
      <c r="X864" s="0"/>
    </row>
    <row r="865" customFormat="false" ht="12.75" hidden="false" customHeight="false" outlineLevel="0" collapsed="false">
      <c r="B865" s="0"/>
      <c r="E865" s="0"/>
      <c r="F865" s="0"/>
      <c r="N865" s="0"/>
      <c r="P865" s="0"/>
      <c r="R865" s="0"/>
      <c r="T865" s="0"/>
      <c r="V865" s="0"/>
      <c r="X865" s="0"/>
    </row>
    <row r="866" customFormat="false" ht="12.75" hidden="false" customHeight="false" outlineLevel="0" collapsed="false">
      <c r="B866" s="0"/>
      <c r="E866" s="0"/>
      <c r="F866" s="0"/>
      <c r="N866" s="0"/>
      <c r="P866" s="0"/>
      <c r="R866" s="0"/>
      <c r="T866" s="0"/>
      <c r="V866" s="0"/>
      <c r="X866" s="0"/>
    </row>
    <row r="867" customFormat="false" ht="12.75" hidden="false" customHeight="false" outlineLevel="0" collapsed="false">
      <c r="B867" s="0"/>
      <c r="E867" s="0"/>
      <c r="F867" s="0"/>
      <c r="N867" s="0"/>
      <c r="P867" s="0"/>
      <c r="R867" s="0"/>
      <c r="T867" s="0"/>
      <c r="V867" s="0"/>
      <c r="X867" s="0"/>
    </row>
    <row r="868" customFormat="false" ht="12.75" hidden="false" customHeight="false" outlineLevel="0" collapsed="false">
      <c r="B868" s="0"/>
      <c r="E868" s="0"/>
      <c r="F868" s="0"/>
      <c r="N868" s="0"/>
      <c r="P868" s="0"/>
      <c r="R868" s="0"/>
      <c r="T868" s="0"/>
      <c r="V868" s="0"/>
      <c r="X868" s="0"/>
    </row>
    <row r="869" customFormat="false" ht="12.75" hidden="false" customHeight="false" outlineLevel="0" collapsed="false">
      <c r="B869" s="0"/>
      <c r="E869" s="0"/>
      <c r="F869" s="0"/>
      <c r="N869" s="0"/>
      <c r="P869" s="0"/>
      <c r="R869" s="0"/>
      <c r="T869" s="0"/>
      <c r="V869" s="0"/>
      <c r="X869" s="0"/>
    </row>
    <row r="870" customFormat="false" ht="12.75" hidden="false" customHeight="false" outlineLevel="0" collapsed="false">
      <c r="B870" s="0"/>
      <c r="E870" s="0"/>
      <c r="F870" s="0"/>
      <c r="N870" s="0"/>
      <c r="P870" s="0"/>
      <c r="R870" s="0"/>
      <c r="T870" s="0"/>
      <c r="V870" s="0"/>
      <c r="X870" s="0"/>
    </row>
    <row r="871" customFormat="false" ht="12.75" hidden="false" customHeight="false" outlineLevel="0" collapsed="false">
      <c r="B871" s="0"/>
      <c r="E871" s="0"/>
      <c r="F871" s="0"/>
      <c r="N871" s="0"/>
      <c r="P871" s="0"/>
      <c r="R871" s="0"/>
      <c r="T871" s="0"/>
      <c r="V871" s="0"/>
      <c r="X871" s="0"/>
    </row>
    <row r="872" customFormat="false" ht="12.75" hidden="false" customHeight="false" outlineLevel="0" collapsed="false">
      <c r="B872" s="0"/>
      <c r="E872" s="0"/>
      <c r="F872" s="0"/>
      <c r="N872" s="0"/>
      <c r="P872" s="0"/>
      <c r="R872" s="0"/>
      <c r="T872" s="0"/>
      <c r="V872" s="0"/>
      <c r="X872" s="0"/>
    </row>
    <row r="873" customFormat="false" ht="12.75" hidden="false" customHeight="false" outlineLevel="0" collapsed="false">
      <c r="B873" s="0"/>
      <c r="E873" s="0"/>
      <c r="F873" s="0"/>
      <c r="N873" s="0"/>
      <c r="P873" s="0"/>
      <c r="R873" s="0"/>
      <c r="T873" s="0"/>
      <c r="V873" s="0"/>
      <c r="X873" s="0"/>
    </row>
    <row r="874" customFormat="false" ht="12.75" hidden="false" customHeight="false" outlineLevel="0" collapsed="false">
      <c r="B874" s="0"/>
      <c r="E874" s="0"/>
      <c r="F874" s="0"/>
      <c r="N874" s="0"/>
      <c r="P874" s="0"/>
      <c r="R874" s="0"/>
      <c r="T874" s="0"/>
      <c r="V874" s="0"/>
      <c r="X874" s="0"/>
    </row>
    <row r="875" customFormat="false" ht="12.75" hidden="false" customHeight="false" outlineLevel="0" collapsed="false">
      <c r="B875" s="0"/>
      <c r="E875" s="0"/>
      <c r="F875" s="0"/>
      <c r="N875" s="0"/>
      <c r="P875" s="0"/>
      <c r="R875" s="0"/>
      <c r="T875" s="0"/>
      <c r="V875" s="0"/>
      <c r="X875" s="0"/>
    </row>
    <row r="876" customFormat="false" ht="12.75" hidden="false" customHeight="false" outlineLevel="0" collapsed="false">
      <c r="B876" s="0"/>
      <c r="E876" s="0"/>
      <c r="F876" s="0"/>
      <c r="N876" s="0"/>
      <c r="P876" s="0"/>
      <c r="R876" s="0"/>
      <c r="T876" s="0"/>
      <c r="V876" s="0"/>
      <c r="X876" s="0"/>
    </row>
    <row r="877" customFormat="false" ht="12.75" hidden="false" customHeight="false" outlineLevel="0" collapsed="false">
      <c r="B877" s="0"/>
      <c r="E877" s="0"/>
      <c r="F877" s="0"/>
      <c r="N877" s="0"/>
      <c r="P877" s="0"/>
      <c r="R877" s="0"/>
      <c r="T877" s="0"/>
      <c r="V877" s="0"/>
      <c r="X877" s="0"/>
    </row>
    <row r="878" customFormat="false" ht="12.75" hidden="false" customHeight="false" outlineLevel="0" collapsed="false">
      <c r="B878" s="0"/>
      <c r="E878" s="0"/>
      <c r="F878" s="0"/>
      <c r="N878" s="0"/>
      <c r="P878" s="0"/>
      <c r="R878" s="0"/>
      <c r="T878" s="0"/>
      <c r="V878" s="0"/>
      <c r="X878" s="0"/>
    </row>
    <row r="879" customFormat="false" ht="12.75" hidden="false" customHeight="false" outlineLevel="0" collapsed="false">
      <c r="B879" s="0"/>
      <c r="E879" s="0"/>
      <c r="F879" s="0"/>
      <c r="N879" s="0"/>
      <c r="P879" s="0"/>
      <c r="R879" s="0"/>
      <c r="T879" s="0"/>
      <c r="V879" s="0"/>
      <c r="X879" s="0"/>
    </row>
    <row r="880" customFormat="false" ht="12.75" hidden="false" customHeight="false" outlineLevel="0" collapsed="false">
      <c r="B880" s="0"/>
      <c r="E880" s="0"/>
      <c r="F880" s="0"/>
      <c r="N880" s="0"/>
      <c r="P880" s="0"/>
      <c r="R880" s="0"/>
      <c r="T880" s="0"/>
      <c r="V880" s="0"/>
      <c r="X880" s="0"/>
    </row>
    <row r="881" customFormat="false" ht="12.75" hidden="false" customHeight="false" outlineLevel="0" collapsed="false">
      <c r="B881" s="0"/>
      <c r="E881" s="0"/>
      <c r="F881" s="0"/>
      <c r="N881" s="0"/>
      <c r="P881" s="0"/>
      <c r="R881" s="0"/>
      <c r="T881" s="0"/>
      <c r="V881" s="0"/>
      <c r="X881" s="0"/>
    </row>
    <row r="882" customFormat="false" ht="12.75" hidden="false" customHeight="false" outlineLevel="0" collapsed="false">
      <c r="B882" s="0"/>
      <c r="E882" s="0"/>
      <c r="F882" s="0"/>
      <c r="N882" s="0"/>
      <c r="P882" s="0"/>
      <c r="R882" s="0"/>
      <c r="T882" s="0"/>
      <c r="V882" s="0"/>
      <c r="X882" s="0"/>
    </row>
    <row r="883" customFormat="false" ht="12.75" hidden="false" customHeight="false" outlineLevel="0" collapsed="false">
      <c r="B883" s="0"/>
      <c r="E883" s="0"/>
      <c r="F883" s="0"/>
      <c r="N883" s="0"/>
      <c r="P883" s="0"/>
      <c r="R883" s="0"/>
      <c r="T883" s="0"/>
      <c r="V883" s="0"/>
      <c r="X883" s="0"/>
    </row>
    <row r="884" customFormat="false" ht="12.75" hidden="false" customHeight="false" outlineLevel="0" collapsed="false">
      <c r="B884" s="0"/>
      <c r="E884" s="0"/>
      <c r="F884" s="0"/>
      <c r="N884" s="0"/>
      <c r="P884" s="0"/>
      <c r="R884" s="0"/>
      <c r="T884" s="0"/>
      <c r="V884" s="0"/>
      <c r="X884" s="0"/>
    </row>
    <row r="885" customFormat="false" ht="12.75" hidden="false" customHeight="false" outlineLevel="0" collapsed="false">
      <c r="B885" s="0"/>
      <c r="E885" s="0"/>
      <c r="F885" s="0"/>
      <c r="N885" s="0"/>
      <c r="P885" s="0"/>
      <c r="R885" s="0"/>
      <c r="T885" s="0"/>
      <c r="V885" s="0"/>
      <c r="X885" s="0"/>
    </row>
    <row r="886" customFormat="false" ht="12.75" hidden="false" customHeight="false" outlineLevel="0" collapsed="false">
      <c r="B886" s="0"/>
      <c r="E886" s="0"/>
      <c r="F886" s="0"/>
      <c r="N886" s="0"/>
      <c r="P886" s="0"/>
      <c r="R886" s="0"/>
      <c r="T886" s="0"/>
      <c r="V886" s="0"/>
      <c r="X886" s="0"/>
    </row>
    <row r="887" customFormat="false" ht="12.75" hidden="false" customHeight="false" outlineLevel="0" collapsed="false">
      <c r="B887" s="0"/>
      <c r="E887" s="0"/>
      <c r="F887" s="0"/>
      <c r="N887" s="0"/>
      <c r="P887" s="0"/>
      <c r="R887" s="0"/>
      <c r="T887" s="0"/>
      <c r="V887" s="0"/>
      <c r="X887" s="0"/>
    </row>
    <row r="888" customFormat="false" ht="12.75" hidden="false" customHeight="false" outlineLevel="0" collapsed="false">
      <c r="B888" s="0"/>
      <c r="E888" s="0"/>
      <c r="F888" s="0"/>
      <c r="N888" s="0"/>
      <c r="P888" s="0"/>
      <c r="R888" s="0"/>
      <c r="T888" s="0"/>
      <c r="V888" s="0"/>
      <c r="X888" s="0"/>
    </row>
    <row r="889" customFormat="false" ht="12.75" hidden="false" customHeight="false" outlineLevel="0" collapsed="false">
      <c r="B889" s="0"/>
      <c r="E889" s="0"/>
      <c r="F889" s="0"/>
      <c r="N889" s="0"/>
      <c r="P889" s="0"/>
      <c r="R889" s="0"/>
      <c r="T889" s="0"/>
      <c r="V889" s="0"/>
      <c r="X889" s="0"/>
    </row>
    <row r="890" customFormat="false" ht="12.75" hidden="false" customHeight="false" outlineLevel="0" collapsed="false">
      <c r="B890" s="0"/>
      <c r="E890" s="0"/>
      <c r="F890" s="0"/>
      <c r="N890" s="0"/>
      <c r="P890" s="0"/>
      <c r="R890" s="0"/>
      <c r="T890" s="0"/>
      <c r="V890" s="0"/>
      <c r="X890" s="0"/>
    </row>
    <row r="891" customFormat="false" ht="12.75" hidden="false" customHeight="false" outlineLevel="0" collapsed="false">
      <c r="B891" s="0"/>
      <c r="E891" s="0"/>
      <c r="F891" s="0"/>
      <c r="N891" s="0"/>
      <c r="P891" s="0"/>
      <c r="R891" s="0"/>
      <c r="T891" s="0"/>
      <c r="V891" s="0"/>
      <c r="X891" s="0"/>
    </row>
    <row r="892" customFormat="false" ht="12.75" hidden="false" customHeight="false" outlineLevel="0" collapsed="false">
      <c r="B892" s="0"/>
      <c r="E892" s="0"/>
      <c r="F892" s="0"/>
      <c r="N892" s="0"/>
      <c r="P892" s="0"/>
      <c r="R892" s="0"/>
      <c r="T892" s="0"/>
      <c r="V892" s="0"/>
      <c r="X892" s="0"/>
    </row>
    <row r="893" customFormat="false" ht="12.75" hidden="false" customHeight="false" outlineLevel="0" collapsed="false">
      <c r="B893" s="0"/>
      <c r="E893" s="0"/>
      <c r="F893" s="0"/>
      <c r="N893" s="0"/>
      <c r="P893" s="0"/>
      <c r="R893" s="0"/>
      <c r="T893" s="0"/>
      <c r="V893" s="0"/>
      <c r="X893" s="0"/>
    </row>
    <row r="894" customFormat="false" ht="12.75" hidden="false" customHeight="false" outlineLevel="0" collapsed="false">
      <c r="B894" s="0"/>
      <c r="E894" s="0"/>
      <c r="F894" s="0"/>
      <c r="N894" s="0"/>
      <c r="P894" s="0"/>
      <c r="R894" s="0"/>
      <c r="T894" s="0"/>
      <c r="V894" s="0"/>
      <c r="X894" s="0"/>
    </row>
    <row r="895" customFormat="false" ht="12.75" hidden="false" customHeight="false" outlineLevel="0" collapsed="false">
      <c r="B895" s="0"/>
      <c r="E895" s="0"/>
      <c r="F895" s="0"/>
      <c r="N895" s="0"/>
      <c r="P895" s="0"/>
      <c r="R895" s="0"/>
      <c r="T895" s="0"/>
      <c r="V895" s="0"/>
      <c r="X895" s="0"/>
    </row>
    <row r="896" customFormat="false" ht="12.75" hidden="false" customHeight="false" outlineLevel="0" collapsed="false">
      <c r="B896" s="0"/>
      <c r="E896" s="0"/>
      <c r="F896" s="0"/>
      <c r="N896" s="0"/>
      <c r="P896" s="0"/>
      <c r="R896" s="0"/>
      <c r="T896" s="0"/>
      <c r="V896" s="0"/>
      <c r="X896" s="0"/>
    </row>
    <row r="897" customFormat="false" ht="12.75" hidden="false" customHeight="false" outlineLevel="0" collapsed="false">
      <c r="B897" s="0"/>
      <c r="E897" s="0"/>
      <c r="F897" s="0"/>
      <c r="N897" s="0"/>
      <c r="P897" s="0"/>
      <c r="R897" s="0"/>
      <c r="T897" s="0"/>
      <c r="V897" s="0"/>
      <c r="X897" s="0"/>
    </row>
    <row r="898" customFormat="false" ht="12.75" hidden="false" customHeight="false" outlineLevel="0" collapsed="false">
      <c r="B898" s="0"/>
      <c r="E898" s="0"/>
      <c r="F898" s="0"/>
      <c r="N898" s="0"/>
      <c r="P898" s="0"/>
      <c r="R898" s="0"/>
      <c r="T898" s="0"/>
      <c r="V898" s="0"/>
      <c r="X898" s="0"/>
    </row>
    <row r="899" customFormat="false" ht="12.75" hidden="false" customHeight="false" outlineLevel="0" collapsed="false">
      <c r="B899" s="0"/>
      <c r="E899" s="0"/>
      <c r="F899" s="0"/>
      <c r="N899" s="0"/>
      <c r="P899" s="0"/>
      <c r="R899" s="0"/>
      <c r="T899" s="0"/>
      <c r="V899" s="0"/>
      <c r="X899" s="0"/>
    </row>
    <row r="900" customFormat="false" ht="12.75" hidden="false" customHeight="false" outlineLevel="0" collapsed="false">
      <c r="B900" s="0"/>
      <c r="E900" s="0"/>
      <c r="F900" s="0"/>
      <c r="N900" s="0"/>
      <c r="P900" s="0"/>
      <c r="R900" s="0"/>
      <c r="T900" s="0"/>
      <c r="V900" s="0"/>
      <c r="X900" s="0"/>
    </row>
    <row r="901" customFormat="false" ht="12.75" hidden="false" customHeight="false" outlineLevel="0" collapsed="false">
      <c r="B901" s="0"/>
      <c r="E901" s="0"/>
      <c r="F901" s="0"/>
      <c r="N901" s="0"/>
      <c r="P901" s="0"/>
      <c r="R901" s="0"/>
      <c r="T901" s="0"/>
      <c r="V901" s="0"/>
      <c r="X901" s="0"/>
    </row>
    <row r="902" customFormat="false" ht="12.75" hidden="false" customHeight="false" outlineLevel="0" collapsed="false">
      <c r="B902" s="0"/>
      <c r="E902" s="0"/>
      <c r="F902" s="0"/>
      <c r="N902" s="0"/>
      <c r="P902" s="0"/>
      <c r="R902" s="0"/>
      <c r="T902" s="0"/>
      <c r="V902" s="0"/>
      <c r="X902" s="0"/>
    </row>
    <row r="903" customFormat="false" ht="12.75" hidden="false" customHeight="false" outlineLevel="0" collapsed="false">
      <c r="B903" s="0"/>
      <c r="E903" s="0"/>
      <c r="F903" s="0"/>
      <c r="N903" s="0"/>
      <c r="P903" s="0"/>
      <c r="R903" s="0"/>
      <c r="T903" s="0"/>
      <c r="V903" s="0"/>
      <c r="X903" s="0"/>
    </row>
    <row r="904" customFormat="false" ht="12.75" hidden="false" customHeight="false" outlineLevel="0" collapsed="false">
      <c r="B904" s="0"/>
      <c r="E904" s="0"/>
      <c r="F904" s="0"/>
      <c r="N904" s="0"/>
      <c r="P904" s="0"/>
      <c r="R904" s="0"/>
      <c r="T904" s="0"/>
      <c r="V904" s="0"/>
      <c r="X904" s="0"/>
    </row>
    <row r="905" customFormat="false" ht="12.75" hidden="false" customHeight="false" outlineLevel="0" collapsed="false">
      <c r="B905" s="0"/>
      <c r="E905" s="0"/>
      <c r="F905" s="0"/>
      <c r="N905" s="0"/>
      <c r="P905" s="0"/>
      <c r="R905" s="0"/>
      <c r="T905" s="0"/>
      <c r="V905" s="0"/>
      <c r="X905" s="0"/>
    </row>
    <row r="906" customFormat="false" ht="12.75" hidden="false" customHeight="false" outlineLevel="0" collapsed="false">
      <c r="B906" s="0"/>
      <c r="E906" s="0"/>
      <c r="F906" s="0"/>
      <c r="N906" s="0"/>
      <c r="P906" s="0"/>
      <c r="R906" s="0"/>
      <c r="T906" s="0"/>
      <c r="V906" s="0"/>
      <c r="X906" s="0"/>
    </row>
    <row r="907" customFormat="false" ht="12.75" hidden="false" customHeight="false" outlineLevel="0" collapsed="false">
      <c r="B907" s="0"/>
      <c r="E907" s="0"/>
      <c r="F907" s="0"/>
      <c r="N907" s="0"/>
      <c r="P907" s="0"/>
      <c r="R907" s="0"/>
      <c r="T907" s="0"/>
      <c r="V907" s="0"/>
      <c r="X907" s="0"/>
    </row>
    <row r="908" customFormat="false" ht="12.75" hidden="false" customHeight="false" outlineLevel="0" collapsed="false">
      <c r="B908" s="0"/>
      <c r="E908" s="0"/>
      <c r="F908" s="0"/>
      <c r="N908" s="0"/>
      <c r="P908" s="0"/>
      <c r="R908" s="0"/>
      <c r="T908" s="0"/>
      <c r="V908" s="0"/>
      <c r="X908" s="0"/>
    </row>
    <row r="909" customFormat="false" ht="12.75" hidden="false" customHeight="false" outlineLevel="0" collapsed="false">
      <c r="B909" s="0"/>
      <c r="E909" s="0"/>
      <c r="F909" s="0"/>
      <c r="N909" s="0"/>
      <c r="P909" s="0"/>
      <c r="R909" s="0"/>
      <c r="T909" s="0"/>
      <c r="V909" s="0"/>
      <c r="X909" s="0"/>
    </row>
    <row r="910" customFormat="false" ht="12.75" hidden="false" customHeight="false" outlineLevel="0" collapsed="false">
      <c r="B910" s="0"/>
      <c r="E910" s="0"/>
      <c r="F910" s="0"/>
      <c r="N910" s="0"/>
      <c r="P910" s="0"/>
      <c r="R910" s="0"/>
      <c r="T910" s="0"/>
      <c r="V910" s="0"/>
      <c r="X910" s="0"/>
    </row>
    <row r="911" customFormat="false" ht="12.75" hidden="false" customHeight="false" outlineLevel="0" collapsed="false">
      <c r="B911" s="0"/>
      <c r="E911" s="0"/>
      <c r="F911" s="0"/>
      <c r="N911" s="0"/>
      <c r="P911" s="0"/>
      <c r="R911" s="0"/>
      <c r="T911" s="0"/>
      <c r="V911" s="0"/>
      <c r="X911" s="0"/>
    </row>
    <row r="912" customFormat="false" ht="12.75" hidden="false" customHeight="false" outlineLevel="0" collapsed="false">
      <c r="B912" s="0"/>
      <c r="E912" s="0"/>
      <c r="F912" s="0"/>
      <c r="N912" s="0"/>
      <c r="P912" s="0"/>
      <c r="R912" s="0"/>
      <c r="T912" s="0"/>
      <c r="V912" s="0"/>
      <c r="X912" s="0"/>
    </row>
    <row r="913" customFormat="false" ht="12.75" hidden="false" customHeight="false" outlineLevel="0" collapsed="false">
      <c r="B913" s="0"/>
      <c r="E913" s="0"/>
      <c r="F913" s="0"/>
      <c r="N913" s="0"/>
      <c r="P913" s="0"/>
      <c r="R913" s="0"/>
      <c r="T913" s="0"/>
      <c r="V913" s="0"/>
      <c r="X913" s="0"/>
    </row>
    <row r="914" customFormat="false" ht="12.75" hidden="false" customHeight="false" outlineLevel="0" collapsed="false">
      <c r="B914" s="0"/>
      <c r="E914" s="0"/>
      <c r="F914" s="0"/>
      <c r="N914" s="0"/>
      <c r="P914" s="0"/>
      <c r="R914" s="0"/>
      <c r="T914" s="0"/>
      <c r="V914" s="0"/>
      <c r="X914" s="0"/>
    </row>
    <row r="915" customFormat="false" ht="12.75" hidden="false" customHeight="false" outlineLevel="0" collapsed="false">
      <c r="B915" s="0"/>
      <c r="E915" s="0"/>
      <c r="F915" s="0"/>
      <c r="N915" s="0"/>
      <c r="P915" s="0"/>
      <c r="R915" s="0"/>
      <c r="T915" s="0"/>
      <c r="V915" s="0"/>
      <c r="X915" s="0"/>
    </row>
    <row r="916" customFormat="false" ht="12.75" hidden="false" customHeight="false" outlineLevel="0" collapsed="false">
      <c r="B916" s="0"/>
      <c r="E916" s="0"/>
      <c r="F916" s="0"/>
      <c r="N916" s="0"/>
      <c r="P916" s="0"/>
      <c r="R916" s="0"/>
      <c r="T916" s="0"/>
      <c r="V916" s="0"/>
      <c r="X916" s="0"/>
    </row>
    <row r="917" customFormat="false" ht="12.75" hidden="false" customHeight="false" outlineLevel="0" collapsed="false">
      <c r="B917" s="0"/>
      <c r="E917" s="0"/>
      <c r="F917" s="0"/>
      <c r="N917" s="0"/>
      <c r="P917" s="0"/>
      <c r="R917" s="0"/>
      <c r="T917" s="0"/>
      <c r="V917" s="0"/>
      <c r="X917" s="0"/>
    </row>
    <row r="918" customFormat="false" ht="12.75" hidden="false" customHeight="false" outlineLevel="0" collapsed="false">
      <c r="B918" s="0"/>
      <c r="E918" s="0"/>
      <c r="F918" s="0"/>
      <c r="N918" s="0"/>
      <c r="P918" s="0"/>
      <c r="R918" s="0"/>
      <c r="T918" s="0"/>
      <c r="V918" s="0"/>
      <c r="X918" s="0"/>
    </row>
    <row r="919" customFormat="false" ht="12.75" hidden="false" customHeight="false" outlineLevel="0" collapsed="false">
      <c r="B919" s="0"/>
      <c r="E919" s="0"/>
      <c r="F919" s="0"/>
      <c r="N919" s="0"/>
      <c r="P919" s="0"/>
      <c r="R919" s="0"/>
      <c r="T919" s="0"/>
      <c r="V919" s="0"/>
      <c r="X919" s="0"/>
    </row>
    <row r="920" customFormat="false" ht="12.75" hidden="false" customHeight="false" outlineLevel="0" collapsed="false">
      <c r="B920" s="0"/>
      <c r="E920" s="0"/>
      <c r="F920" s="0"/>
      <c r="N920" s="0"/>
      <c r="P920" s="0"/>
      <c r="R920" s="0"/>
      <c r="T920" s="0"/>
      <c r="V920" s="0"/>
      <c r="X920" s="0"/>
    </row>
    <row r="921" customFormat="false" ht="12.75" hidden="false" customHeight="false" outlineLevel="0" collapsed="false">
      <c r="B921" s="0"/>
      <c r="E921" s="0"/>
      <c r="F921" s="0"/>
      <c r="N921" s="0"/>
      <c r="P921" s="0"/>
      <c r="R921" s="0"/>
      <c r="T921" s="0"/>
      <c r="V921" s="0"/>
      <c r="X921" s="0"/>
    </row>
    <row r="922" customFormat="false" ht="12.75" hidden="false" customHeight="false" outlineLevel="0" collapsed="false">
      <c r="B922" s="0"/>
      <c r="E922" s="0"/>
      <c r="F922" s="0"/>
      <c r="N922" s="0"/>
      <c r="P922" s="0"/>
      <c r="R922" s="0"/>
      <c r="T922" s="0"/>
      <c r="V922" s="0"/>
      <c r="X922" s="0"/>
    </row>
    <row r="923" customFormat="false" ht="12.75" hidden="false" customHeight="false" outlineLevel="0" collapsed="false">
      <c r="B923" s="0"/>
      <c r="E923" s="0"/>
      <c r="F923" s="0"/>
      <c r="N923" s="0"/>
      <c r="P923" s="0"/>
      <c r="R923" s="0"/>
      <c r="T923" s="0"/>
      <c r="V923" s="0"/>
      <c r="X923" s="0"/>
    </row>
    <row r="924" customFormat="false" ht="12.75" hidden="false" customHeight="false" outlineLevel="0" collapsed="false">
      <c r="B924" s="0"/>
      <c r="E924" s="0"/>
      <c r="F924" s="0"/>
      <c r="N924" s="0"/>
      <c r="P924" s="0"/>
      <c r="R924" s="0"/>
      <c r="T924" s="0"/>
      <c r="V924" s="0"/>
      <c r="X924" s="0"/>
    </row>
    <row r="925" customFormat="false" ht="12.75" hidden="false" customHeight="false" outlineLevel="0" collapsed="false">
      <c r="B925" s="0"/>
      <c r="E925" s="0"/>
      <c r="F925" s="0"/>
      <c r="N925" s="0"/>
      <c r="P925" s="0"/>
      <c r="R925" s="0"/>
      <c r="T925" s="0"/>
      <c r="V925" s="0"/>
      <c r="X925" s="0"/>
    </row>
    <row r="926" customFormat="false" ht="12.75" hidden="false" customHeight="false" outlineLevel="0" collapsed="false">
      <c r="B926" s="0"/>
      <c r="E926" s="0"/>
      <c r="F926" s="0"/>
      <c r="N926" s="0"/>
      <c r="P926" s="0"/>
      <c r="R926" s="0"/>
      <c r="T926" s="0"/>
      <c r="V926" s="0"/>
      <c r="X926" s="0"/>
    </row>
    <row r="927" customFormat="false" ht="12.75" hidden="false" customHeight="false" outlineLevel="0" collapsed="false">
      <c r="B927" s="0"/>
      <c r="E927" s="0"/>
      <c r="F927" s="0"/>
      <c r="N927" s="0"/>
      <c r="P927" s="0"/>
      <c r="R927" s="0"/>
      <c r="T927" s="0"/>
      <c r="V927" s="0"/>
      <c r="X927" s="0"/>
    </row>
    <row r="928" customFormat="false" ht="12.75" hidden="false" customHeight="false" outlineLevel="0" collapsed="false">
      <c r="B928" s="0"/>
      <c r="E928" s="0"/>
      <c r="F928" s="0"/>
      <c r="N928" s="0"/>
      <c r="P928" s="0"/>
      <c r="R928" s="0"/>
      <c r="T928" s="0"/>
      <c r="V928" s="0"/>
      <c r="X928" s="0"/>
    </row>
    <row r="929" customFormat="false" ht="12.75" hidden="false" customHeight="false" outlineLevel="0" collapsed="false">
      <c r="B929" s="0"/>
      <c r="E929" s="0"/>
      <c r="F929" s="0"/>
      <c r="N929" s="0"/>
      <c r="P929" s="0"/>
      <c r="R929" s="0"/>
      <c r="T929" s="0"/>
      <c r="V929" s="0"/>
      <c r="X929" s="0"/>
    </row>
    <row r="930" customFormat="false" ht="12.75" hidden="false" customHeight="false" outlineLevel="0" collapsed="false">
      <c r="B930" s="0"/>
      <c r="E930" s="0"/>
      <c r="F930" s="0"/>
      <c r="N930" s="0"/>
      <c r="P930" s="0"/>
      <c r="R930" s="0"/>
      <c r="T930" s="0"/>
      <c r="V930" s="0"/>
      <c r="X930" s="0"/>
    </row>
    <row r="931" customFormat="false" ht="12.75" hidden="false" customHeight="false" outlineLevel="0" collapsed="false">
      <c r="B931" s="0"/>
      <c r="E931" s="0"/>
      <c r="F931" s="0"/>
      <c r="N931" s="0"/>
      <c r="P931" s="0"/>
      <c r="R931" s="0"/>
      <c r="T931" s="0"/>
      <c r="V931" s="0"/>
      <c r="X931" s="0"/>
    </row>
    <row r="932" customFormat="false" ht="12.75" hidden="false" customHeight="false" outlineLevel="0" collapsed="false">
      <c r="B932" s="0"/>
      <c r="E932" s="0"/>
      <c r="F932" s="0"/>
      <c r="N932" s="0"/>
      <c r="P932" s="0"/>
      <c r="R932" s="0"/>
      <c r="T932" s="0"/>
      <c r="V932" s="0"/>
      <c r="X932" s="0"/>
    </row>
    <row r="933" customFormat="false" ht="12.75" hidden="false" customHeight="false" outlineLevel="0" collapsed="false">
      <c r="B933" s="0"/>
      <c r="E933" s="0"/>
      <c r="F933" s="0"/>
      <c r="N933" s="0"/>
      <c r="P933" s="0"/>
      <c r="R933" s="0"/>
      <c r="T933" s="0"/>
      <c r="V933" s="0"/>
      <c r="X933" s="0"/>
    </row>
    <row r="934" customFormat="false" ht="12.75" hidden="false" customHeight="false" outlineLevel="0" collapsed="false">
      <c r="B934" s="0"/>
      <c r="E934" s="0"/>
      <c r="F934" s="0"/>
      <c r="N934" s="0"/>
      <c r="P934" s="0"/>
      <c r="R934" s="0"/>
      <c r="T934" s="0"/>
      <c r="V934" s="0"/>
      <c r="X934" s="0"/>
    </row>
    <row r="935" customFormat="false" ht="12.75" hidden="false" customHeight="false" outlineLevel="0" collapsed="false">
      <c r="B935" s="0"/>
      <c r="E935" s="0"/>
      <c r="F935" s="0"/>
      <c r="N935" s="0"/>
      <c r="P935" s="0"/>
      <c r="R935" s="0"/>
      <c r="T935" s="0"/>
      <c r="V935" s="0"/>
      <c r="X935" s="0"/>
    </row>
    <row r="936" customFormat="false" ht="12.75" hidden="false" customHeight="false" outlineLevel="0" collapsed="false">
      <c r="B936" s="0"/>
      <c r="E936" s="0"/>
      <c r="F936" s="0"/>
      <c r="N936" s="0"/>
      <c r="P936" s="0"/>
      <c r="R936" s="0"/>
      <c r="T936" s="0"/>
      <c r="V936" s="0"/>
      <c r="X936" s="0"/>
    </row>
    <row r="937" customFormat="false" ht="12.75" hidden="false" customHeight="false" outlineLevel="0" collapsed="false">
      <c r="B937" s="0"/>
      <c r="E937" s="0"/>
      <c r="F937" s="0"/>
      <c r="N937" s="0"/>
      <c r="P937" s="0"/>
      <c r="R937" s="0"/>
      <c r="T937" s="0"/>
      <c r="V937" s="0"/>
      <c r="X937" s="0"/>
    </row>
    <row r="938" customFormat="false" ht="12.75" hidden="false" customHeight="false" outlineLevel="0" collapsed="false">
      <c r="B938" s="0"/>
      <c r="E938" s="0"/>
      <c r="F938" s="0"/>
      <c r="N938" s="0"/>
      <c r="P938" s="0"/>
      <c r="R938" s="0"/>
      <c r="T938" s="0"/>
      <c r="V938" s="0"/>
      <c r="X938" s="0"/>
    </row>
    <row r="939" customFormat="false" ht="12.75" hidden="false" customHeight="false" outlineLevel="0" collapsed="false">
      <c r="B939" s="0"/>
      <c r="E939" s="0"/>
      <c r="F939" s="0"/>
      <c r="N939" s="0"/>
      <c r="P939" s="0"/>
      <c r="R939" s="0"/>
      <c r="T939" s="0"/>
      <c r="V939" s="0"/>
      <c r="X939" s="0"/>
    </row>
    <row r="940" customFormat="false" ht="12.75" hidden="false" customHeight="false" outlineLevel="0" collapsed="false">
      <c r="B940" s="0"/>
      <c r="E940" s="0"/>
      <c r="F940" s="0"/>
      <c r="N940" s="0"/>
      <c r="P940" s="0"/>
      <c r="R940" s="0"/>
      <c r="T940" s="0"/>
      <c r="V940" s="0"/>
      <c r="X940" s="0"/>
    </row>
    <row r="941" customFormat="false" ht="12.75" hidden="false" customHeight="false" outlineLevel="0" collapsed="false">
      <c r="B941" s="0"/>
      <c r="E941" s="0"/>
      <c r="F941" s="0"/>
      <c r="N941" s="0"/>
      <c r="P941" s="0"/>
      <c r="R941" s="0"/>
      <c r="T941" s="0"/>
      <c r="V941" s="0"/>
      <c r="X941" s="0"/>
    </row>
    <row r="942" customFormat="false" ht="12.75" hidden="false" customHeight="false" outlineLevel="0" collapsed="false">
      <c r="B942" s="0"/>
      <c r="E942" s="0"/>
      <c r="F942" s="0"/>
      <c r="N942" s="0"/>
      <c r="P942" s="0"/>
      <c r="R942" s="0"/>
      <c r="T942" s="0"/>
      <c r="V942" s="0"/>
      <c r="X942" s="0"/>
    </row>
    <row r="943" customFormat="false" ht="12.75" hidden="false" customHeight="false" outlineLevel="0" collapsed="false">
      <c r="B943" s="0"/>
      <c r="E943" s="0"/>
      <c r="F943" s="0"/>
      <c r="N943" s="0"/>
      <c r="P943" s="0"/>
      <c r="R943" s="0"/>
      <c r="T943" s="0"/>
      <c r="V943" s="0"/>
      <c r="X943" s="0"/>
    </row>
    <row r="944" customFormat="false" ht="12.75" hidden="false" customHeight="false" outlineLevel="0" collapsed="false">
      <c r="B944" s="0"/>
      <c r="E944" s="0"/>
      <c r="F944" s="0"/>
      <c r="N944" s="0"/>
      <c r="P944" s="0"/>
      <c r="R944" s="0"/>
      <c r="T944" s="0"/>
      <c r="V944" s="0"/>
      <c r="X944" s="0"/>
    </row>
    <row r="945" customFormat="false" ht="12.75" hidden="false" customHeight="false" outlineLevel="0" collapsed="false">
      <c r="B945" s="0"/>
      <c r="E945" s="0"/>
      <c r="F945" s="0"/>
      <c r="N945" s="0"/>
      <c r="P945" s="0"/>
      <c r="R945" s="0"/>
      <c r="T945" s="0"/>
      <c r="V945" s="0"/>
      <c r="X945" s="0"/>
    </row>
    <row r="946" customFormat="false" ht="12.75" hidden="false" customHeight="false" outlineLevel="0" collapsed="false">
      <c r="B946" s="0"/>
      <c r="E946" s="0"/>
      <c r="F946" s="0"/>
      <c r="N946" s="0"/>
      <c r="P946" s="0"/>
      <c r="R946" s="0"/>
      <c r="T946" s="0"/>
      <c r="V946" s="0"/>
      <c r="X946" s="0"/>
    </row>
    <row r="947" customFormat="false" ht="12.75" hidden="false" customHeight="false" outlineLevel="0" collapsed="false">
      <c r="B947" s="0"/>
      <c r="E947" s="0"/>
      <c r="F947" s="0"/>
      <c r="N947" s="0"/>
      <c r="P947" s="0"/>
      <c r="R947" s="0"/>
      <c r="T947" s="0"/>
      <c r="V947" s="0"/>
      <c r="X947" s="0"/>
    </row>
    <row r="948" customFormat="false" ht="12.75" hidden="false" customHeight="false" outlineLevel="0" collapsed="false">
      <c r="B948" s="0"/>
      <c r="E948" s="0"/>
      <c r="F948" s="0"/>
      <c r="N948" s="0"/>
      <c r="P948" s="0"/>
      <c r="R948" s="0"/>
      <c r="T948" s="0"/>
      <c r="V948" s="0"/>
      <c r="X948" s="0"/>
    </row>
    <row r="949" customFormat="false" ht="12.75" hidden="false" customHeight="false" outlineLevel="0" collapsed="false">
      <c r="B949" s="0"/>
      <c r="E949" s="0"/>
      <c r="F949" s="0"/>
      <c r="N949" s="0"/>
      <c r="P949" s="0"/>
      <c r="R949" s="0"/>
      <c r="T949" s="0"/>
      <c r="V949" s="0"/>
      <c r="X949" s="0"/>
    </row>
    <row r="950" customFormat="false" ht="12.75" hidden="false" customHeight="false" outlineLevel="0" collapsed="false">
      <c r="B950" s="0"/>
      <c r="E950" s="0"/>
      <c r="F950" s="0"/>
      <c r="N950" s="0"/>
      <c r="P950" s="0"/>
      <c r="R950" s="0"/>
      <c r="T950" s="0"/>
      <c r="V950" s="0"/>
      <c r="X950" s="0"/>
    </row>
    <row r="951" customFormat="false" ht="12.75" hidden="false" customHeight="false" outlineLevel="0" collapsed="false">
      <c r="B951" s="0"/>
      <c r="E951" s="0"/>
      <c r="F951" s="0"/>
      <c r="N951" s="0"/>
      <c r="P951" s="0"/>
      <c r="R951" s="0"/>
      <c r="T951" s="0"/>
      <c r="V951" s="0"/>
      <c r="X951" s="0"/>
    </row>
    <row r="952" customFormat="false" ht="12.75" hidden="false" customHeight="false" outlineLevel="0" collapsed="false">
      <c r="B952" s="0"/>
      <c r="E952" s="0"/>
      <c r="F952" s="0"/>
      <c r="N952" s="0"/>
      <c r="P952" s="0"/>
      <c r="R952" s="0"/>
      <c r="T952" s="0"/>
      <c r="V952" s="0"/>
      <c r="X952" s="0"/>
    </row>
    <row r="953" customFormat="false" ht="12.75" hidden="false" customHeight="false" outlineLevel="0" collapsed="false">
      <c r="B953" s="0"/>
      <c r="E953" s="0"/>
      <c r="F953" s="0"/>
      <c r="N953" s="0"/>
      <c r="P953" s="0"/>
      <c r="R953" s="0"/>
      <c r="T953" s="0"/>
      <c r="V953" s="0"/>
      <c r="X953" s="0"/>
    </row>
    <row r="954" customFormat="false" ht="12.75" hidden="false" customHeight="false" outlineLevel="0" collapsed="false">
      <c r="B954" s="0"/>
      <c r="E954" s="0"/>
      <c r="F954" s="0"/>
      <c r="N954" s="0"/>
      <c r="P954" s="0"/>
      <c r="R954" s="0"/>
      <c r="T954" s="0"/>
      <c r="V954" s="0"/>
      <c r="X954" s="0"/>
    </row>
    <row r="955" customFormat="false" ht="12.75" hidden="false" customHeight="false" outlineLevel="0" collapsed="false">
      <c r="B955" s="0"/>
      <c r="E955" s="0"/>
      <c r="F955" s="0"/>
      <c r="N955" s="0"/>
      <c r="P955" s="0"/>
      <c r="R955" s="0"/>
      <c r="T955" s="0"/>
      <c r="V955" s="0"/>
      <c r="X955" s="0"/>
    </row>
    <row r="956" customFormat="false" ht="12.75" hidden="false" customHeight="false" outlineLevel="0" collapsed="false">
      <c r="B956" s="0"/>
      <c r="E956" s="0"/>
      <c r="F956" s="0"/>
      <c r="N956" s="0"/>
      <c r="P956" s="0"/>
      <c r="R956" s="0"/>
      <c r="T956" s="0"/>
      <c r="V956" s="0"/>
      <c r="X956" s="0"/>
    </row>
    <row r="957" customFormat="false" ht="12.75" hidden="false" customHeight="false" outlineLevel="0" collapsed="false">
      <c r="B957" s="0"/>
      <c r="E957" s="0"/>
      <c r="F957" s="0"/>
      <c r="N957" s="0"/>
      <c r="P957" s="0"/>
      <c r="R957" s="0"/>
      <c r="T957" s="0"/>
      <c r="V957" s="0"/>
      <c r="X957" s="0"/>
    </row>
    <row r="958" customFormat="false" ht="12.75" hidden="false" customHeight="false" outlineLevel="0" collapsed="false">
      <c r="B958" s="0"/>
      <c r="E958" s="0"/>
      <c r="F958" s="0"/>
      <c r="N958" s="0"/>
      <c r="P958" s="0"/>
      <c r="R958" s="0"/>
      <c r="T958" s="0"/>
      <c r="V958" s="0"/>
      <c r="X958" s="0"/>
    </row>
    <row r="959" customFormat="false" ht="12.75" hidden="false" customHeight="false" outlineLevel="0" collapsed="false">
      <c r="B959" s="0"/>
      <c r="E959" s="0"/>
      <c r="F959" s="0"/>
      <c r="N959" s="0"/>
      <c r="P959" s="0"/>
      <c r="R959" s="0"/>
      <c r="T959" s="0"/>
      <c r="V959" s="0"/>
      <c r="X959" s="0"/>
    </row>
    <row r="960" customFormat="false" ht="12.75" hidden="false" customHeight="false" outlineLevel="0" collapsed="false">
      <c r="B960" s="0"/>
      <c r="E960" s="0"/>
      <c r="F960" s="0"/>
      <c r="N960" s="0"/>
      <c r="P960" s="0"/>
      <c r="R960" s="0"/>
      <c r="T960" s="0"/>
      <c r="V960" s="0"/>
      <c r="X960" s="0"/>
    </row>
    <row r="961" customFormat="false" ht="12.75" hidden="false" customHeight="false" outlineLevel="0" collapsed="false">
      <c r="B961" s="0"/>
      <c r="E961" s="0"/>
      <c r="F961" s="0"/>
      <c r="N961" s="0"/>
      <c r="P961" s="0"/>
      <c r="R961" s="0"/>
      <c r="T961" s="0"/>
      <c r="V961" s="0"/>
      <c r="X961" s="0"/>
    </row>
    <row r="962" customFormat="false" ht="12.75" hidden="false" customHeight="false" outlineLevel="0" collapsed="false">
      <c r="B962" s="0"/>
      <c r="E962" s="0"/>
      <c r="F962" s="0"/>
      <c r="N962" s="0"/>
      <c r="P962" s="0"/>
      <c r="R962" s="0"/>
      <c r="T962" s="0"/>
      <c r="V962" s="0"/>
      <c r="X962" s="0"/>
    </row>
    <row r="963" customFormat="false" ht="12.75" hidden="false" customHeight="false" outlineLevel="0" collapsed="false">
      <c r="B963" s="0"/>
      <c r="E963" s="0"/>
      <c r="F963" s="0"/>
      <c r="N963" s="0"/>
      <c r="P963" s="0"/>
      <c r="R963" s="0"/>
      <c r="T963" s="0"/>
      <c r="V963" s="0"/>
      <c r="X963" s="0"/>
    </row>
    <row r="964" customFormat="false" ht="12.75" hidden="false" customHeight="false" outlineLevel="0" collapsed="false">
      <c r="B964" s="0"/>
      <c r="E964" s="0"/>
      <c r="F964" s="0"/>
      <c r="N964" s="0"/>
      <c r="P964" s="0"/>
      <c r="R964" s="0"/>
      <c r="T964" s="0"/>
      <c r="V964" s="0"/>
      <c r="X964" s="0"/>
    </row>
    <row r="965" customFormat="false" ht="12.75" hidden="false" customHeight="false" outlineLevel="0" collapsed="false">
      <c r="B965" s="0"/>
      <c r="E965" s="0"/>
      <c r="F965" s="0"/>
      <c r="N965" s="0"/>
      <c r="P965" s="0"/>
      <c r="R965" s="0"/>
      <c r="T965" s="0"/>
      <c r="V965" s="0"/>
      <c r="X965" s="0"/>
    </row>
    <row r="966" customFormat="false" ht="12.75" hidden="false" customHeight="false" outlineLevel="0" collapsed="false">
      <c r="B966" s="0"/>
      <c r="E966" s="0"/>
      <c r="F966" s="0"/>
      <c r="N966" s="0"/>
      <c r="P966" s="0"/>
      <c r="R966" s="0"/>
      <c r="T966" s="0"/>
      <c r="V966" s="0"/>
      <c r="X966" s="0"/>
    </row>
    <row r="967" customFormat="false" ht="12.75" hidden="false" customHeight="false" outlineLevel="0" collapsed="false">
      <c r="B967" s="0"/>
      <c r="E967" s="0"/>
      <c r="F967" s="0"/>
      <c r="N967" s="0"/>
      <c r="P967" s="0"/>
      <c r="R967" s="0"/>
      <c r="T967" s="0"/>
      <c r="V967" s="0"/>
      <c r="X967" s="0"/>
    </row>
    <row r="968" customFormat="false" ht="12.75" hidden="false" customHeight="false" outlineLevel="0" collapsed="false">
      <c r="B968" s="0"/>
      <c r="E968" s="0"/>
      <c r="F968" s="0"/>
      <c r="N968" s="0"/>
      <c r="P968" s="0"/>
      <c r="R968" s="0"/>
      <c r="T968" s="0"/>
      <c r="V968" s="0"/>
      <c r="X968" s="0"/>
    </row>
    <row r="969" customFormat="false" ht="12.75" hidden="false" customHeight="false" outlineLevel="0" collapsed="false">
      <c r="B969" s="0"/>
      <c r="E969" s="0"/>
      <c r="F969" s="0"/>
      <c r="N969" s="0"/>
      <c r="P969" s="0"/>
      <c r="R969" s="0"/>
      <c r="T969" s="0"/>
      <c r="V969" s="0"/>
      <c r="X969" s="0"/>
    </row>
    <row r="970" customFormat="false" ht="12.75" hidden="false" customHeight="false" outlineLevel="0" collapsed="false">
      <c r="B970" s="0"/>
      <c r="E970" s="0"/>
      <c r="F970" s="0"/>
      <c r="N970" s="0"/>
      <c r="P970" s="0"/>
      <c r="R970" s="0"/>
      <c r="T970" s="0"/>
      <c r="V970" s="0"/>
      <c r="X970" s="0"/>
    </row>
    <row r="971" customFormat="false" ht="12.75" hidden="false" customHeight="false" outlineLevel="0" collapsed="false">
      <c r="B971" s="0"/>
      <c r="E971" s="0"/>
      <c r="F971" s="0"/>
      <c r="N971" s="0"/>
      <c r="P971" s="0"/>
      <c r="R971" s="0"/>
      <c r="T971" s="0"/>
      <c r="V971" s="0"/>
      <c r="X971" s="0"/>
    </row>
    <row r="972" customFormat="false" ht="12.75" hidden="false" customHeight="false" outlineLevel="0" collapsed="false">
      <c r="B972" s="0"/>
      <c r="E972" s="0"/>
      <c r="F972" s="0"/>
      <c r="N972" s="0"/>
      <c r="P972" s="0"/>
      <c r="R972" s="0"/>
      <c r="T972" s="0"/>
      <c r="V972" s="0"/>
      <c r="X972" s="0"/>
    </row>
    <row r="973" customFormat="false" ht="12.75" hidden="false" customHeight="false" outlineLevel="0" collapsed="false">
      <c r="B973" s="0"/>
      <c r="E973" s="0"/>
      <c r="F973" s="0"/>
      <c r="N973" s="0"/>
      <c r="P973" s="0"/>
      <c r="R973" s="0"/>
      <c r="T973" s="0"/>
      <c r="V973" s="0"/>
      <c r="X973" s="0"/>
    </row>
    <row r="974" customFormat="false" ht="12.75" hidden="false" customHeight="false" outlineLevel="0" collapsed="false">
      <c r="B974" s="0"/>
      <c r="E974" s="0"/>
      <c r="F974" s="0"/>
      <c r="N974" s="0"/>
      <c r="P974" s="0"/>
      <c r="R974" s="0"/>
      <c r="T974" s="0"/>
      <c r="V974" s="0"/>
      <c r="X974" s="0"/>
    </row>
    <row r="975" customFormat="false" ht="12.75" hidden="false" customHeight="false" outlineLevel="0" collapsed="false">
      <c r="B975" s="0"/>
      <c r="E975" s="0"/>
      <c r="F975" s="0"/>
      <c r="N975" s="0"/>
      <c r="P975" s="0"/>
      <c r="R975" s="0"/>
      <c r="T975" s="0"/>
      <c r="V975" s="0"/>
      <c r="X975" s="0"/>
    </row>
    <row r="976" customFormat="false" ht="12.75" hidden="false" customHeight="false" outlineLevel="0" collapsed="false">
      <c r="B976" s="0"/>
      <c r="E976" s="0"/>
      <c r="F976" s="0"/>
      <c r="N976" s="0"/>
      <c r="P976" s="0"/>
      <c r="R976" s="0"/>
      <c r="T976" s="0"/>
      <c r="V976" s="0"/>
      <c r="X976" s="0"/>
    </row>
    <row r="977" customFormat="false" ht="12.75" hidden="false" customHeight="false" outlineLevel="0" collapsed="false">
      <c r="B977" s="0"/>
      <c r="E977" s="0"/>
      <c r="F977" s="0"/>
      <c r="N977" s="0"/>
      <c r="P977" s="0"/>
      <c r="R977" s="0"/>
      <c r="T977" s="0"/>
      <c r="V977" s="0"/>
      <c r="X977" s="0"/>
    </row>
    <row r="978" customFormat="false" ht="12.75" hidden="false" customHeight="false" outlineLevel="0" collapsed="false">
      <c r="B978" s="0"/>
      <c r="E978" s="0"/>
      <c r="F978" s="0"/>
      <c r="N978" s="0"/>
      <c r="P978" s="0"/>
      <c r="R978" s="0"/>
      <c r="T978" s="0"/>
      <c r="V978" s="0"/>
      <c r="X978" s="0"/>
    </row>
    <row r="979" customFormat="false" ht="12.75" hidden="false" customHeight="false" outlineLevel="0" collapsed="false">
      <c r="B979" s="0"/>
      <c r="E979" s="0"/>
      <c r="F979" s="0"/>
      <c r="N979" s="0"/>
      <c r="P979" s="0"/>
      <c r="R979" s="0"/>
      <c r="T979" s="0"/>
      <c r="V979" s="0"/>
      <c r="X979" s="0"/>
    </row>
    <row r="980" customFormat="false" ht="12.75" hidden="false" customHeight="false" outlineLevel="0" collapsed="false">
      <c r="B980" s="0"/>
      <c r="E980" s="0"/>
      <c r="F980" s="0"/>
      <c r="N980" s="0"/>
      <c r="P980" s="0"/>
      <c r="R980" s="0"/>
      <c r="T980" s="0"/>
      <c r="V980" s="0"/>
      <c r="X980" s="0"/>
    </row>
    <row r="981" customFormat="false" ht="12.75" hidden="false" customHeight="false" outlineLevel="0" collapsed="false">
      <c r="B981" s="0"/>
      <c r="E981" s="0"/>
      <c r="F981" s="0"/>
      <c r="N981" s="0"/>
      <c r="P981" s="0"/>
      <c r="R981" s="0"/>
      <c r="T981" s="0"/>
      <c r="V981" s="0"/>
      <c r="X981" s="0"/>
    </row>
    <row r="982" customFormat="false" ht="12.75" hidden="false" customHeight="false" outlineLevel="0" collapsed="false">
      <c r="B982" s="0"/>
      <c r="E982" s="0"/>
      <c r="F982" s="0"/>
      <c r="N982" s="0"/>
      <c r="P982" s="0"/>
      <c r="R982" s="0"/>
      <c r="T982" s="0"/>
      <c r="V982" s="0"/>
      <c r="X982" s="0"/>
    </row>
    <row r="983" customFormat="false" ht="12.75" hidden="false" customHeight="false" outlineLevel="0" collapsed="false">
      <c r="B983" s="0"/>
      <c r="E983" s="0"/>
      <c r="F983" s="0"/>
      <c r="N983" s="0"/>
      <c r="P983" s="0"/>
      <c r="R983" s="0"/>
      <c r="T983" s="0"/>
      <c r="V983" s="0"/>
      <c r="X983" s="0"/>
    </row>
    <row r="984" customFormat="false" ht="12.75" hidden="false" customHeight="false" outlineLevel="0" collapsed="false">
      <c r="B984" s="0"/>
      <c r="E984" s="0"/>
      <c r="F984" s="0"/>
      <c r="N984" s="0"/>
      <c r="P984" s="0"/>
      <c r="R984" s="0"/>
      <c r="T984" s="0"/>
      <c r="V984" s="0"/>
      <c r="X984" s="0"/>
    </row>
    <row r="985" customFormat="false" ht="12.75" hidden="false" customHeight="false" outlineLevel="0" collapsed="false">
      <c r="B985" s="0"/>
      <c r="E985" s="0"/>
      <c r="F985" s="0"/>
      <c r="N985" s="0"/>
      <c r="P985" s="0"/>
      <c r="R985" s="0"/>
      <c r="T985" s="0"/>
      <c r="V985" s="0"/>
      <c r="X985" s="0"/>
    </row>
    <row r="986" customFormat="false" ht="12.75" hidden="false" customHeight="false" outlineLevel="0" collapsed="false">
      <c r="B986" s="0"/>
      <c r="E986" s="0"/>
      <c r="F986" s="0"/>
      <c r="N986" s="0"/>
      <c r="P986" s="0"/>
      <c r="R986" s="0"/>
      <c r="T986" s="0"/>
      <c r="V986" s="0"/>
      <c r="X986" s="0"/>
    </row>
    <row r="987" customFormat="false" ht="12.75" hidden="false" customHeight="false" outlineLevel="0" collapsed="false">
      <c r="B987" s="0"/>
      <c r="E987" s="0"/>
      <c r="F987" s="0"/>
      <c r="N987" s="0"/>
      <c r="P987" s="0"/>
      <c r="R987" s="0"/>
      <c r="T987" s="0"/>
      <c r="V987" s="0"/>
      <c r="X987" s="0"/>
    </row>
    <row r="988" customFormat="false" ht="12.75" hidden="false" customHeight="false" outlineLevel="0" collapsed="false">
      <c r="B988" s="0"/>
      <c r="E988" s="0"/>
      <c r="F988" s="0"/>
      <c r="N988" s="0"/>
      <c r="P988" s="0"/>
      <c r="R988" s="0"/>
      <c r="T988" s="0"/>
      <c r="V988" s="0"/>
      <c r="X988" s="0"/>
    </row>
    <row r="989" customFormat="false" ht="12.75" hidden="false" customHeight="false" outlineLevel="0" collapsed="false">
      <c r="B989" s="0"/>
      <c r="E989" s="0"/>
      <c r="F989" s="0"/>
      <c r="N989" s="0"/>
      <c r="P989" s="0"/>
      <c r="R989" s="0"/>
      <c r="T989" s="0"/>
      <c r="V989" s="0"/>
      <c r="X989" s="0"/>
    </row>
    <row r="990" customFormat="false" ht="12.75" hidden="false" customHeight="false" outlineLevel="0" collapsed="false">
      <c r="B990" s="0"/>
      <c r="E990" s="0"/>
      <c r="F990" s="0"/>
      <c r="N990" s="0"/>
      <c r="P990" s="0"/>
      <c r="R990" s="0"/>
      <c r="T990" s="0"/>
      <c r="V990" s="0"/>
      <c r="X990" s="0"/>
    </row>
    <row r="991" customFormat="false" ht="12.75" hidden="false" customHeight="false" outlineLevel="0" collapsed="false">
      <c r="B991" s="0"/>
      <c r="E991" s="0"/>
      <c r="F991" s="0"/>
      <c r="N991" s="0"/>
      <c r="P991" s="0"/>
      <c r="R991" s="0"/>
      <c r="T991" s="0"/>
      <c r="V991" s="0"/>
      <c r="X991" s="0"/>
    </row>
    <row r="992" customFormat="false" ht="12.75" hidden="false" customHeight="false" outlineLevel="0" collapsed="false">
      <c r="B992" s="0"/>
      <c r="E992" s="0"/>
      <c r="F992" s="0"/>
      <c r="N992" s="0"/>
      <c r="P992" s="0"/>
      <c r="R992" s="0"/>
      <c r="T992" s="0"/>
      <c r="V992" s="0"/>
      <c r="X992" s="0"/>
    </row>
    <row r="993" customFormat="false" ht="12.75" hidden="false" customHeight="false" outlineLevel="0" collapsed="false">
      <c r="B993" s="0"/>
      <c r="E993" s="0"/>
      <c r="F993" s="0"/>
      <c r="N993" s="0"/>
      <c r="P993" s="0"/>
      <c r="R993" s="0"/>
      <c r="T993" s="0"/>
      <c r="V993" s="0"/>
      <c r="X993" s="0"/>
    </row>
    <row r="994" customFormat="false" ht="12.75" hidden="false" customHeight="false" outlineLevel="0" collapsed="false">
      <c r="B994" s="0"/>
      <c r="E994" s="0"/>
      <c r="F994" s="0"/>
      <c r="N994" s="0"/>
      <c r="P994" s="0"/>
      <c r="R994" s="0"/>
      <c r="T994" s="0"/>
      <c r="V994" s="0"/>
      <c r="X994" s="0"/>
    </row>
    <row r="995" customFormat="false" ht="12.75" hidden="false" customHeight="false" outlineLevel="0" collapsed="false">
      <c r="B995" s="0"/>
      <c r="E995" s="0"/>
      <c r="F995" s="0"/>
      <c r="N995" s="0"/>
      <c r="P995" s="0"/>
      <c r="R995" s="0"/>
      <c r="T995" s="0"/>
      <c r="V995" s="0"/>
      <c r="X995" s="0"/>
    </row>
    <row r="996" customFormat="false" ht="12.75" hidden="false" customHeight="false" outlineLevel="0" collapsed="false">
      <c r="B996" s="0"/>
      <c r="E996" s="0"/>
      <c r="F996" s="0"/>
      <c r="N996" s="0"/>
      <c r="P996" s="0"/>
      <c r="R996" s="0"/>
      <c r="T996" s="0"/>
      <c r="V996" s="0"/>
      <c r="X996" s="0"/>
    </row>
    <row r="997" customFormat="false" ht="12.75" hidden="false" customHeight="false" outlineLevel="0" collapsed="false">
      <c r="B997" s="0"/>
      <c r="E997" s="0"/>
      <c r="F997" s="0"/>
      <c r="N997" s="0"/>
      <c r="P997" s="0"/>
      <c r="R997" s="0"/>
      <c r="T997" s="0"/>
      <c r="V997" s="0"/>
      <c r="X997" s="0"/>
    </row>
    <row r="998" customFormat="false" ht="12.75" hidden="false" customHeight="false" outlineLevel="0" collapsed="false">
      <c r="B998" s="0"/>
      <c r="E998" s="0"/>
      <c r="F998" s="0"/>
      <c r="N998" s="0"/>
      <c r="P998" s="0"/>
      <c r="R998" s="0"/>
      <c r="T998" s="0"/>
      <c r="V998" s="0"/>
      <c r="X998" s="0"/>
    </row>
    <row r="999" customFormat="false" ht="12.75" hidden="false" customHeight="false" outlineLevel="0" collapsed="false">
      <c r="B999" s="0"/>
      <c r="E999" s="0"/>
      <c r="F999" s="0"/>
      <c r="N999" s="0"/>
      <c r="P999" s="0"/>
      <c r="R999" s="0"/>
      <c r="T999" s="0"/>
      <c r="V999" s="0"/>
      <c r="X999" s="0"/>
    </row>
    <row r="1000" customFormat="false" ht="12.75" hidden="false" customHeight="false" outlineLevel="0" collapsed="false">
      <c r="B1000" s="0"/>
      <c r="E1000" s="0"/>
      <c r="F1000" s="0"/>
      <c r="N1000" s="0"/>
      <c r="P1000" s="0"/>
      <c r="R1000" s="0"/>
      <c r="T1000" s="0"/>
      <c r="V1000" s="0"/>
      <c r="X1000" s="0"/>
    </row>
    <row r="1001" customFormat="false" ht="12.75" hidden="false" customHeight="false" outlineLevel="0" collapsed="false">
      <c r="B1001" s="0"/>
      <c r="E1001" s="0"/>
      <c r="F1001" s="0"/>
      <c r="N1001" s="0"/>
      <c r="P1001" s="0"/>
      <c r="R1001" s="0"/>
      <c r="T1001" s="0"/>
      <c r="V1001" s="0"/>
      <c r="X1001" s="0"/>
    </row>
    <row r="1002" customFormat="false" ht="12.75" hidden="false" customHeight="false" outlineLevel="0" collapsed="false">
      <c r="B1002" s="0"/>
      <c r="E1002" s="0"/>
      <c r="F1002" s="0"/>
      <c r="N1002" s="0"/>
      <c r="P1002" s="0"/>
      <c r="R1002" s="0"/>
      <c r="T1002" s="0"/>
      <c r="V1002" s="0"/>
      <c r="X1002" s="0"/>
    </row>
    <row r="1003" customFormat="false" ht="12.75" hidden="false" customHeight="false" outlineLevel="0" collapsed="false">
      <c r="B1003" s="0"/>
      <c r="E1003" s="0"/>
      <c r="F1003" s="0"/>
      <c r="N1003" s="0"/>
      <c r="P1003" s="0"/>
      <c r="R1003" s="0"/>
      <c r="T1003" s="0"/>
      <c r="V1003" s="0"/>
      <c r="X1003" s="0"/>
    </row>
    <row r="1004" customFormat="false" ht="12.75" hidden="false" customHeight="false" outlineLevel="0" collapsed="false">
      <c r="B1004" s="0"/>
      <c r="E1004" s="0"/>
      <c r="F1004" s="0"/>
      <c r="N1004" s="0"/>
      <c r="P1004" s="0"/>
      <c r="R1004" s="0"/>
      <c r="T1004" s="0"/>
      <c r="V1004" s="0"/>
      <c r="X1004" s="0"/>
    </row>
    <row r="1005" customFormat="false" ht="12.75" hidden="false" customHeight="false" outlineLevel="0" collapsed="false">
      <c r="B1005" s="0"/>
      <c r="E1005" s="0"/>
      <c r="F1005" s="0"/>
      <c r="N1005" s="0"/>
      <c r="P1005" s="0"/>
      <c r="R1005" s="0"/>
      <c r="T1005" s="0"/>
      <c r="V1005" s="0"/>
      <c r="X1005" s="0"/>
    </row>
    <row r="1006" customFormat="false" ht="12.75" hidden="false" customHeight="false" outlineLevel="0" collapsed="false">
      <c r="B1006" s="0"/>
      <c r="E1006" s="0"/>
      <c r="F1006" s="0"/>
      <c r="N1006" s="0"/>
      <c r="P1006" s="0"/>
      <c r="R1006" s="0"/>
      <c r="T1006" s="0"/>
      <c r="V1006" s="0"/>
      <c r="X1006" s="0"/>
    </row>
    <row r="1007" customFormat="false" ht="12.75" hidden="false" customHeight="false" outlineLevel="0" collapsed="false">
      <c r="B1007" s="0"/>
      <c r="E1007" s="0"/>
      <c r="F1007" s="0"/>
      <c r="N1007" s="0"/>
      <c r="P1007" s="0"/>
      <c r="R1007" s="0"/>
      <c r="T1007" s="0"/>
      <c r="V1007" s="0"/>
      <c r="X1007" s="0"/>
    </row>
    <row r="1008" customFormat="false" ht="12.75" hidden="false" customHeight="false" outlineLevel="0" collapsed="false">
      <c r="B1008" s="0"/>
      <c r="E1008" s="0"/>
      <c r="F1008" s="0"/>
      <c r="N1008" s="0"/>
      <c r="P1008" s="0"/>
      <c r="R1008" s="0"/>
      <c r="T1008" s="0"/>
      <c r="V1008" s="0"/>
      <c r="X1008" s="0"/>
    </row>
    <row r="1009" customFormat="false" ht="12.75" hidden="false" customHeight="false" outlineLevel="0" collapsed="false">
      <c r="B1009" s="0"/>
      <c r="E1009" s="0"/>
      <c r="F1009" s="0"/>
      <c r="N1009" s="0"/>
      <c r="P1009" s="0"/>
      <c r="R1009" s="0"/>
      <c r="T1009" s="0"/>
      <c r="V1009" s="0"/>
      <c r="X1009" s="0"/>
    </row>
    <row r="1010" customFormat="false" ht="12.75" hidden="false" customHeight="false" outlineLevel="0" collapsed="false">
      <c r="B1010" s="0"/>
      <c r="E1010" s="0"/>
      <c r="F1010" s="0"/>
      <c r="N1010" s="0"/>
      <c r="P1010" s="0"/>
      <c r="R1010" s="0"/>
      <c r="T1010" s="0"/>
      <c r="V1010" s="0"/>
      <c r="X1010" s="0"/>
    </row>
    <row r="1011" customFormat="false" ht="12.75" hidden="false" customHeight="false" outlineLevel="0" collapsed="false">
      <c r="B1011" s="0"/>
      <c r="E1011" s="0"/>
      <c r="F1011" s="0"/>
      <c r="N1011" s="0"/>
      <c r="P1011" s="0"/>
      <c r="R1011" s="0"/>
      <c r="T1011" s="0"/>
      <c r="V1011" s="0"/>
      <c r="X1011" s="0"/>
    </row>
    <row r="1012" customFormat="false" ht="12.75" hidden="false" customHeight="false" outlineLevel="0" collapsed="false">
      <c r="B1012" s="0"/>
      <c r="E1012" s="0"/>
      <c r="F1012" s="0"/>
      <c r="N1012" s="0"/>
      <c r="P1012" s="0"/>
      <c r="R1012" s="0"/>
      <c r="T1012" s="0"/>
      <c r="V1012" s="0"/>
      <c r="X1012" s="0"/>
    </row>
    <row r="1013" customFormat="false" ht="12.75" hidden="false" customHeight="false" outlineLevel="0" collapsed="false">
      <c r="B1013" s="0"/>
      <c r="E1013" s="0"/>
      <c r="F1013" s="0"/>
      <c r="N1013" s="0"/>
      <c r="P1013" s="0"/>
      <c r="R1013" s="0"/>
      <c r="T1013" s="0"/>
      <c r="V1013" s="0"/>
      <c r="X1013" s="0"/>
    </row>
    <row r="1014" customFormat="false" ht="12.75" hidden="false" customHeight="false" outlineLevel="0" collapsed="false">
      <c r="B1014" s="0"/>
      <c r="E1014" s="0"/>
      <c r="F1014" s="0"/>
      <c r="N1014" s="0"/>
      <c r="P1014" s="0"/>
      <c r="R1014" s="0"/>
      <c r="T1014" s="0"/>
      <c r="V1014" s="0"/>
      <c r="X1014" s="0"/>
    </row>
    <row r="1015" customFormat="false" ht="12.75" hidden="false" customHeight="false" outlineLevel="0" collapsed="false">
      <c r="B1015" s="0"/>
      <c r="E1015" s="0"/>
      <c r="F1015" s="0"/>
      <c r="N1015" s="0"/>
      <c r="P1015" s="0"/>
      <c r="R1015" s="0"/>
      <c r="T1015" s="0"/>
      <c r="V1015" s="0"/>
      <c r="X1015" s="0"/>
    </row>
    <row r="1016" customFormat="false" ht="12.75" hidden="false" customHeight="false" outlineLevel="0" collapsed="false">
      <c r="B1016" s="0"/>
      <c r="E1016" s="0"/>
      <c r="F1016" s="0"/>
      <c r="N1016" s="0"/>
      <c r="P1016" s="0"/>
      <c r="R1016" s="0"/>
      <c r="T1016" s="0"/>
      <c r="V1016" s="0"/>
      <c r="X1016" s="0"/>
    </row>
    <row r="1017" customFormat="false" ht="12.75" hidden="false" customHeight="false" outlineLevel="0" collapsed="false">
      <c r="B1017" s="0"/>
      <c r="E1017" s="0"/>
      <c r="F1017" s="0"/>
      <c r="N1017" s="0"/>
      <c r="P1017" s="0"/>
      <c r="R1017" s="0"/>
      <c r="T1017" s="0"/>
      <c r="V1017" s="0"/>
      <c r="X1017" s="0"/>
    </row>
    <row r="1018" customFormat="false" ht="12.75" hidden="false" customHeight="false" outlineLevel="0" collapsed="false">
      <c r="B1018" s="0"/>
      <c r="E1018" s="0"/>
      <c r="F1018" s="0"/>
      <c r="N1018" s="0"/>
      <c r="P1018" s="0"/>
      <c r="R1018" s="0"/>
      <c r="T1018" s="0"/>
      <c r="V1018" s="0"/>
      <c r="X1018" s="0"/>
    </row>
    <row r="1019" customFormat="false" ht="12.75" hidden="false" customHeight="false" outlineLevel="0" collapsed="false">
      <c r="B1019" s="0"/>
      <c r="E1019" s="0"/>
      <c r="F1019" s="0"/>
      <c r="N1019" s="0"/>
      <c r="P1019" s="0"/>
      <c r="R1019" s="0"/>
      <c r="T1019" s="0"/>
      <c r="V1019" s="0"/>
      <c r="X1019" s="0"/>
    </row>
    <row r="1020" customFormat="false" ht="12.75" hidden="false" customHeight="false" outlineLevel="0" collapsed="false">
      <c r="B1020" s="0"/>
      <c r="E1020" s="0"/>
      <c r="F1020" s="0"/>
      <c r="N1020" s="0"/>
      <c r="P1020" s="0"/>
      <c r="R1020" s="0"/>
      <c r="T1020" s="0"/>
      <c r="V1020" s="0"/>
      <c r="X1020" s="0"/>
    </row>
    <row r="1021" customFormat="false" ht="12.75" hidden="false" customHeight="false" outlineLevel="0" collapsed="false">
      <c r="B1021" s="0"/>
      <c r="E1021" s="0"/>
      <c r="F1021" s="0"/>
      <c r="N1021" s="0"/>
      <c r="P1021" s="0"/>
      <c r="R1021" s="0"/>
      <c r="T1021" s="0"/>
      <c r="V1021" s="0"/>
      <c r="X1021" s="0"/>
    </row>
    <row r="1022" customFormat="false" ht="12.75" hidden="false" customHeight="false" outlineLevel="0" collapsed="false">
      <c r="B1022" s="0"/>
      <c r="E1022" s="0"/>
      <c r="F1022" s="0"/>
      <c r="N1022" s="0"/>
      <c r="P1022" s="0"/>
      <c r="R1022" s="0"/>
      <c r="T1022" s="0"/>
      <c r="V1022" s="0"/>
      <c r="X1022" s="0"/>
    </row>
    <row r="1023" customFormat="false" ht="12.75" hidden="false" customHeight="false" outlineLevel="0" collapsed="false">
      <c r="B1023" s="0"/>
      <c r="E1023" s="0"/>
      <c r="F1023" s="0"/>
      <c r="N1023" s="0"/>
      <c r="P1023" s="0"/>
      <c r="R1023" s="0"/>
      <c r="T1023" s="0"/>
      <c r="V1023" s="0"/>
      <c r="X1023" s="0"/>
    </row>
    <row r="1024" customFormat="false" ht="12.75" hidden="false" customHeight="false" outlineLevel="0" collapsed="false">
      <c r="B1024" s="0"/>
      <c r="E1024" s="0"/>
      <c r="F1024" s="0"/>
      <c r="N1024" s="0"/>
      <c r="P1024" s="0"/>
      <c r="R1024" s="0"/>
      <c r="T1024" s="0"/>
      <c r="V1024" s="0"/>
      <c r="X1024" s="0"/>
    </row>
    <row r="1025" customFormat="false" ht="12.75" hidden="false" customHeight="false" outlineLevel="0" collapsed="false">
      <c r="B1025" s="0"/>
      <c r="E1025" s="0"/>
      <c r="F1025" s="0"/>
      <c r="N1025" s="0"/>
      <c r="P1025" s="0"/>
      <c r="R1025" s="0"/>
      <c r="T1025" s="0"/>
      <c r="V1025" s="0"/>
      <c r="X1025" s="0"/>
    </row>
    <row r="1026" customFormat="false" ht="12.75" hidden="false" customHeight="false" outlineLevel="0" collapsed="false">
      <c r="B1026" s="0"/>
      <c r="E1026" s="0"/>
      <c r="F1026" s="0"/>
      <c r="N1026" s="0"/>
      <c r="P1026" s="0"/>
      <c r="R1026" s="0"/>
      <c r="T1026" s="0"/>
      <c r="V1026" s="0"/>
      <c r="X1026" s="0"/>
    </row>
    <row r="1027" customFormat="false" ht="12.75" hidden="false" customHeight="false" outlineLevel="0" collapsed="false">
      <c r="B1027" s="0"/>
      <c r="E1027" s="0"/>
      <c r="F1027" s="0"/>
      <c r="N1027" s="0"/>
      <c r="P1027" s="0"/>
      <c r="R1027" s="0"/>
      <c r="T1027" s="0"/>
      <c r="V1027" s="0"/>
      <c r="X1027" s="0"/>
    </row>
    <row r="1028" customFormat="false" ht="12.75" hidden="false" customHeight="false" outlineLevel="0" collapsed="false">
      <c r="B1028" s="0"/>
      <c r="E1028" s="0"/>
      <c r="F1028" s="0"/>
      <c r="N1028" s="0"/>
      <c r="P1028" s="0"/>
      <c r="R1028" s="0"/>
      <c r="T1028" s="0"/>
      <c r="V1028" s="0"/>
      <c r="X1028" s="0"/>
    </row>
    <row r="1029" customFormat="false" ht="12.75" hidden="false" customHeight="false" outlineLevel="0" collapsed="false">
      <c r="B1029" s="0"/>
      <c r="E1029" s="0"/>
      <c r="F1029" s="0"/>
      <c r="N1029" s="0"/>
      <c r="P1029" s="0"/>
      <c r="R1029" s="0"/>
      <c r="T1029" s="0"/>
      <c r="V1029" s="0"/>
      <c r="X1029" s="0"/>
    </row>
    <row r="1030" customFormat="false" ht="12.75" hidden="false" customHeight="false" outlineLevel="0" collapsed="false">
      <c r="B1030" s="0"/>
      <c r="E1030" s="0"/>
      <c r="F1030" s="0"/>
      <c r="N1030" s="0"/>
      <c r="P1030" s="0"/>
      <c r="R1030" s="0"/>
      <c r="T1030" s="0"/>
      <c r="V1030" s="0"/>
      <c r="X1030" s="0"/>
    </row>
    <row r="1031" customFormat="false" ht="12.75" hidden="false" customHeight="false" outlineLevel="0" collapsed="false">
      <c r="B1031" s="0"/>
      <c r="E1031" s="0"/>
      <c r="F1031" s="0"/>
      <c r="N1031" s="0"/>
      <c r="P1031" s="0"/>
      <c r="R1031" s="0"/>
      <c r="T1031" s="0"/>
      <c r="V1031" s="0"/>
      <c r="X1031" s="0"/>
    </row>
    <row r="1032" customFormat="false" ht="12.75" hidden="false" customHeight="false" outlineLevel="0" collapsed="false">
      <c r="B1032" s="0"/>
      <c r="E1032" s="0"/>
      <c r="F1032" s="0"/>
      <c r="N1032" s="0"/>
      <c r="P1032" s="0"/>
      <c r="R1032" s="0"/>
      <c r="T1032" s="0"/>
      <c r="V1032" s="0"/>
      <c r="X1032" s="0"/>
    </row>
    <row r="1033" customFormat="false" ht="12.75" hidden="false" customHeight="false" outlineLevel="0" collapsed="false">
      <c r="B1033" s="0"/>
      <c r="E1033" s="0"/>
      <c r="F1033" s="0"/>
      <c r="N1033" s="0"/>
      <c r="P1033" s="0"/>
      <c r="R1033" s="0"/>
      <c r="T1033" s="0"/>
      <c r="V1033" s="0"/>
      <c r="X1033" s="0"/>
    </row>
    <row r="1034" customFormat="false" ht="12.75" hidden="false" customHeight="false" outlineLevel="0" collapsed="false">
      <c r="B1034" s="0"/>
      <c r="E1034" s="0"/>
      <c r="F1034" s="0"/>
      <c r="N1034" s="0"/>
      <c r="P1034" s="0"/>
      <c r="R1034" s="0"/>
      <c r="T1034" s="0"/>
      <c r="V1034" s="0"/>
      <c r="X1034" s="0"/>
    </row>
    <row r="1035" customFormat="false" ht="12.75" hidden="false" customHeight="false" outlineLevel="0" collapsed="false">
      <c r="B1035" s="0"/>
      <c r="E1035" s="0"/>
      <c r="F1035" s="0"/>
      <c r="N1035" s="0"/>
      <c r="P1035" s="0"/>
      <c r="R1035" s="0"/>
      <c r="T1035" s="0"/>
      <c r="V1035" s="0"/>
      <c r="X1035" s="0"/>
    </row>
    <row r="1036" customFormat="false" ht="12.75" hidden="false" customHeight="false" outlineLevel="0" collapsed="false">
      <c r="B1036" s="0"/>
      <c r="E1036" s="0"/>
      <c r="F1036" s="0"/>
      <c r="N1036" s="0"/>
      <c r="P1036" s="0"/>
      <c r="R1036" s="0"/>
      <c r="T1036" s="0"/>
      <c r="V1036" s="0"/>
      <c r="X1036" s="0"/>
    </row>
    <row r="1037" customFormat="false" ht="12.75" hidden="false" customHeight="false" outlineLevel="0" collapsed="false">
      <c r="B1037" s="0"/>
      <c r="E1037" s="0"/>
      <c r="F1037" s="0"/>
      <c r="N1037" s="0"/>
      <c r="P1037" s="0"/>
      <c r="R1037" s="0"/>
      <c r="T1037" s="0"/>
      <c r="V1037" s="0"/>
      <c r="X1037" s="0"/>
    </row>
    <row r="1038" customFormat="false" ht="12.75" hidden="false" customHeight="false" outlineLevel="0" collapsed="false">
      <c r="B1038" s="0"/>
      <c r="E1038" s="0"/>
      <c r="F1038" s="0"/>
      <c r="N1038" s="0"/>
      <c r="P1038" s="0"/>
      <c r="R1038" s="0"/>
      <c r="T1038" s="0"/>
      <c r="V1038" s="0"/>
      <c r="X1038" s="0"/>
    </row>
    <row r="1039" customFormat="false" ht="12.75" hidden="false" customHeight="false" outlineLevel="0" collapsed="false">
      <c r="B1039" s="0"/>
      <c r="E1039" s="0"/>
      <c r="F1039" s="0"/>
      <c r="N1039" s="0"/>
      <c r="P1039" s="0"/>
      <c r="R1039" s="0"/>
      <c r="T1039" s="0"/>
      <c r="V1039" s="0"/>
      <c r="X1039" s="0"/>
    </row>
    <row r="1040" customFormat="false" ht="12.75" hidden="false" customHeight="false" outlineLevel="0" collapsed="false">
      <c r="B1040" s="0"/>
      <c r="E1040" s="0"/>
      <c r="F1040" s="0"/>
      <c r="N1040" s="0"/>
      <c r="P1040" s="0"/>
      <c r="R1040" s="0"/>
      <c r="T1040" s="0"/>
      <c r="V1040" s="0"/>
      <c r="X1040" s="0"/>
    </row>
    <row r="1041" customFormat="false" ht="12.75" hidden="false" customHeight="false" outlineLevel="0" collapsed="false">
      <c r="B1041" s="0"/>
      <c r="E1041" s="0"/>
      <c r="F1041" s="0"/>
      <c r="N1041" s="0"/>
      <c r="P1041" s="0"/>
      <c r="R1041" s="0"/>
      <c r="T1041" s="0"/>
      <c r="V1041" s="0"/>
      <c r="X1041" s="0"/>
    </row>
    <row r="1042" customFormat="false" ht="12.75" hidden="false" customHeight="false" outlineLevel="0" collapsed="false">
      <c r="B1042" s="0"/>
      <c r="E1042" s="0"/>
      <c r="F1042" s="0"/>
      <c r="N1042" s="0"/>
      <c r="P1042" s="0"/>
      <c r="R1042" s="0"/>
      <c r="T1042" s="0"/>
      <c r="V1042" s="0"/>
      <c r="X1042" s="0"/>
    </row>
    <row r="1043" customFormat="false" ht="12.75" hidden="false" customHeight="false" outlineLevel="0" collapsed="false">
      <c r="B1043" s="0"/>
      <c r="E1043" s="0"/>
      <c r="F1043" s="0"/>
      <c r="N1043" s="0"/>
      <c r="P1043" s="0"/>
      <c r="R1043" s="0"/>
      <c r="T1043" s="0"/>
      <c r="V1043" s="0"/>
      <c r="X1043" s="0"/>
    </row>
    <row r="1044" customFormat="false" ht="12.75" hidden="false" customHeight="false" outlineLevel="0" collapsed="false">
      <c r="B1044" s="0"/>
      <c r="E1044" s="0"/>
      <c r="F1044" s="0"/>
      <c r="N1044" s="0"/>
      <c r="P1044" s="0"/>
      <c r="R1044" s="0"/>
      <c r="T1044" s="0"/>
      <c r="V1044" s="0"/>
      <c r="X1044" s="0"/>
    </row>
    <row r="1045" customFormat="false" ht="12.75" hidden="false" customHeight="false" outlineLevel="0" collapsed="false">
      <c r="B1045" s="0"/>
      <c r="E1045" s="0"/>
      <c r="F1045" s="0"/>
      <c r="N1045" s="0"/>
      <c r="P1045" s="0"/>
      <c r="R1045" s="0"/>
      <c r="T1045" s="0"/>
      <c r="V1045" s="0"/>
      <c r="X1045" s="0"/>
    </row>
    <row r="1046" customFormat="false" ht="12.75" hidden="false" customHeight="false" outlineLevel="0" collapsed="false">
      <c r="B1046" s="0"/>
      <c r="E1046" s="0"/>
      <c r="F1046" s="0"/>
      <c r="N1046" s="0"/>
      <c r="P1046" s="0"/>
      <c r="R1046" s="0"/>
      <c r="T1046" s="0"/>
      <c r="V1046" s="0"/>
      <c r="X1046" s="0"/>
    </row>
    <row r="1047" customFormat="false" ht="12.75" hidden="false" customHeight="false" outlineLevel="0" collapsed="false">
      <c r="B1047" s="0"/>
      <c r="E1047" s="0"/>
      <c r="F1047" s="0"/>
      <c r="N1047" s="0"/>
      <c r="P1047" s="0"/>
      <c r="R1047" s="0"/>
      <c r="T1047" s="0"/>
      <c r="V1047" s="0"/>
      <c r="X1047" s="0"/>
    </row>
    <row r="1048" customFormat="false" ht="12.75" hidden="false" customHeight="false" outlineLevel="0" collapsed="false">
      <c r="B1048" s="0"/>
      <c r="E1048" s="0"/>
      <c r="F1048" s="0"/>
      <c r="N1048" s="0"/>
      <c r="P1048" s="0"/>
      <c r="R1048" s="0"/>
      <c r="T1048" s="0"/>
      <c r="V1048" s="0"/>
      <c r="X1048" s="0"/>
    </row>
    <row r="1049" customFormat="false" ht="12.75" hidden="false" customHeight="false" outlineLevel="0" collapsed="false">
      <c r="B1049" s="0"/>
      <c r="E1049" s="0"/>
      <c r="F1049" s="0"/>
      <c r="N1049" s="0"/>
      <c r="P1049" s="0"/>
      <c r="R1049" s="0"/>
      <c r="T1049" s="0"/>
      <c r="V1049" s="0"/>
      <c r="X1049" s="0"/>
    </row>
    <row r="1050" customFormat="false" ht="12.75" hidden="false" customHeight="false" outlineLevel="0" collapsed="false">
      <c r="B1050" s="0"/>
      <c r="E1050" s="0"/>
      <c r="F1050" s="0"/>
      <c r="N1050" s="0"/>
      <c r="P1050" s="0"/>
      <c r="R1050" s="0"/>
      <c r="T1050" s="0"/>
      <c r="V1050" s="0"/>
      <c r="X1050" s="0"/>
    </row>
    <row r="1051" customFormat="false" ht="12.75" hidden="false" customHeight="false" outlineLevel="0" collapsed="false">
      <c r="B1051" s="0"/>
      <c r="E1051" s="0"/>
      <c r="F1051" s="0"/>
      <c r="N1051" s="0"/>
      <c r="P1051" s="0"/>
      <c r="R1051" s="0"/>
      <c r="T1051" s="0"/>
      <c r="V1051" s="0"/>
      <c r="X1051" s="0"/>
    </row>
    <row r="1052" customFormat="false" ht="12.75" hidden="false" customHeight="false" outlineLevel="0" collapsed="false">
      <c r="B1052" s="0"/>
      <c r="E1052" s="0"/>
      <c r="F1052" s="0"/>
      <c r="N1052" s="0"/>
      <c r="P1052" s="0"/>
      <c r="R1052" s="0"/>
      <c r="T1052" s="0"/>
      <c r="V1052" s="0"/>
      <c r="X1052" s="0"/>
    </row>
    <row r="1053" customFormat="false" ht="12.75" hidden="false" customHeight="false" outlineLevel="0" collapsed="false">
      <c r="B1053" s="0"/>
      <c r="E1053" s="0"/>
      <c r="F1053" s="0"/>
      <c r="N1053" s="0"/>
      <c r="P1053" s="0"/>
      <c r="R1053" s="0"/>
      <c r="T1053" s="0"/>
      <c r="V1053" s="0"/>
      <c r="X1053" s="0"/>
    </row>
    <row r="1054" customFormat="false" ht="12.75" hidden="false" customHeight="false" outlineLevel="0" collapsed="false">
      <c r="B1054" s="0"/>
      <c r="E1054" s="0"/>
      <c r="F1054" s="0"/>
      <c r="N1054" s="0"/>
      <c r="P1054" s="0"/>
      <c r="R1054" s="0"/>
      <c r="T1054" s="0"/>
      <c r="V1054" s="0"/>
      <c r="X1054" s="0"/>
    </row>
    <row r="1055" customFormat="false" ht="12.75" hidden="false" customHeight="false" outlineLevel="0" collapsed="false">
      <c r="B1055" s="0"/>
      <c r="E1055" s="0"/>
      <c r="F1055" s="0"/>
      <c r="N1055" s="0"/>
      <c r="P1055" s="0"/>
      <c r="R1055" s="0"/>
      <c r="T1055" s="0"/>
      <c r="V1055" s="0"/>
      <c r="X1055" s="0"/>
    </row>
    <row r="1056" customFormat="false" ht="12.75" hidden="false" customHeight="false" outlineLevel="0" collapsed="false">
      <c r="B1056" s="0"/>
      <c r="E1056" s="0"/>
      <c r="F1056" s="0"/>
      <c r="N1056" s="0"/>
      <c r="P1056" s="0"/>
      <c r="R1056" s="0"/>
      <c r="T1056" s="0"/>
      <c r="V1056" s="0"/>
      <c r="X1056" s="0"/>
    </row>
    <row r="1057" customFormat="false" ht="12.75" hidden="false" customHeight="false" outlineLevel="0" collapsed="false">
      <c r="B1057" s="0"/>
      <c r="E1057" s="0"/>
      <c r="F1057" s="0"/>
      <c r="N1057" s="0"/>
      <c r="P1057" s="0"/>
      <c r="R1057" s="0"/>
      <c r="T1057" s="0"/>
      <c r="V1057" s="0"/>
      <c r="X1057" s="0"/>
    </row>
    <row r="1058" customFormat="false" ht="12.75" hidden="false" customHeight="false" outlineLevel="0" collapsed="false">
      <c r="B1058" s="0"/>
      <c r="E1058" s="0"/>
      <c r="F1058" s="0"/>
      <c r="N1058" s="0"/>
      <c r="P1058" s="0"/>
      <c r="R1058" s="0"/>
      <c r="T1058" s="0"/>
      <c r="V1058" s="0"/>
      <c r="X1058" s="0"/>
    </row>
    <row r="1059" customFormat="false" ht="12.75" hidden="false" customHeight="false" outlineLevel="0" collapsed="false">
      <c r="B1059" s="0"/>
      <c r="E1059" s="0"/>
      <c r="F1059" s="0"/>
      <c r="N1059" s="0"/>
      <c r="P1059" s="0"/>
      <c r="R1059" s="0"/>
      <c r="T1059" s="0"/>
      <c r="V1059" s="0"/>
      <c r="X1059" s="0"/>
    </row>
    <row r="1060" customFormat="false" ht="12.75" hidden="false" customHeight="false" outlineLevel="0" collapsed="false">
      <c r="B1060" s="0"/>
      <c r="E1060" s="0"/>
      <c r="F1060" s="0"/>
      <c r="N1060" s="0"/>
      <c r="P1060" s="0"/>
      <c r="R1060" s="0"/>
      <c r="T1060" s="0"/>
      <c r="V1060" s="0"/>
      <c r="X1060" s="0"/>
    </row>
    <row r="1061" customFormat="false" ht="12.75" hidden="false" customHeight="false" outlineLevel="0" collapsed="false">
      <c r="B1061" s="0"/>
      <c r="E1061" s="0"/>
      <c r="F1061" s="0"/>
      <c r="N1061" s="0"/>
      <c r="P1061" s="0"/>
      <c r="R1061" s="0"/>
      <c r="T1061" s="0"/>
      <c r="V1061" s="0"/>
      <c r="X1061" s="0"/>
    </row>
    <row r="1062" customFormat="false" ht="12.75" hidden="false" customHeight="false" outlineLevel="0" collapsed="false">
      <c r="B1062" s="0"/>
      <c r="E1062" s="0"/>
      <c r="F1062" s="0"/>
      <c r="N1062" s="0"/>
      <c r="P1062" s="0"/>
      <c r="R1062" s="0"/>
      <c r="T1062" s="0"/>
      <c r="V1062" s="0"/>
      <c r="X1062" s="0"/>
    </row>
    <row r="1063" customFormat="false" ht="12.75" hidden="false" customHeight="false" outlineLevel="0" collapsed="false">
      <c r="B1063" s="0"/>
      <c r="E1063" s="0"/>
      <c r="F1063" s="0"/>
      <c r="N1063" s="0"/>
      <c r="P1063" s="0"/>
      <c r="R1063" s="0"/>
      <c r="T1063" s="0"/>
      <c r="V1063" s="0"/>
      <c r="X1063" s="0"/>
    </row>
    <row r="1064" customFormat="false" ht="12.75" hidden="false" customHeight="false" outlineLevel="0" collapsed="false">
      <c r="B1064" s="0"/>
      <c r="E1064" s="0"/>
      <c r="F1064" s="0"/>
      <c r="N1064" s="0"/>
      <c r="P1064" s="0"/>
      <c r="R1064" s="0"/>
      <c r="T1064" s="0"/>
      <c r="V1064" s="0"/>
      <c r="X1064" s="0"/>
    </row>
    <row r="1065" customFormat="false" ht="12.75" hidden="false" customHeight="false" outlineLevel="0" collapsed="false">
      <c r="B1065" s="0"/>
      <c r="E1065" s="0"/>
      <c r="F1065" s="0"/>
      <c r="N1065" s="0"/>
      <c r="P1065" s="0"/>
      <c r="R1065" s="0"/>
      <c r="T1065" s="0"/>
      <c r="V1065" s="0"/>
      <c r="X1065" s="0"/>
    </row>
    <row r="1066" customFormat="false" ht="12.75" hidden="false" customHeight="false" outlineLevel="0" collapsed="false">
      <c r="B1066" s="0"/>
      <c r="E1066" s="0"/>
      <c r="F1066" s="0"/>
      <c r="N1066" s="0"/>
      <c r="P1066" s="0"/>
      <c r="R1066" s="0"/>
      <c r="T1066" s="0"/>
      <c r="V1066" s="0"/>
      <c r="X1066" s="0"/>
    </row>
    <row r="1067" customFormat="false" ht="12.75" hidden="false" customHeight="false" outlineLevel="0" collapsed="false">
      <c r="B1067" s="0"/>
      <c r="E1067" s="0"/>
      <c r="F1067" s="0"/>
      <c r="N1067" s="0"/>
      <c r="P1067" s="0"/>
      <c r="R1067" s="0"/>
      <c r="T1067" s="0"/>
      <c r="V1067" s="0"/>
      <c r="X1067" s="0"/>
    </row>
    <row r="1068" customFormat="false" ht="12.75" hidden="false" customHeight="false" outlineLevel="0" collapsed="false">
      <c r="B1068" s="0"/>
      <c r="E1068" s="0"/>
      <c r="F1068" s="0"/>
      <c r="N1068" s="0"/>
      <c r="P1068" s="0"/>
      <c r="R1068" s="0"/>
      <c r="T1068" s="0"/>
      <c r="V1068" s="0"/>
      <c r="X1068" s="0"/>
    </row>
    <row r="1069" customFormat="false" ht="12.75" hidden="false" customHeight="false" outlineLevel="0" collapsed="false">
      <c r="B1069" s="0"/>
      <c r="E1069" s="0"/>
      <c r="F1069" s="0"/>
      <c r="N1069" s="0"/>
      <c r="P1069" s="0"/>
      <c r="R1069" s="0"/>
      <c r="T1069" s="0"/>
      <c r="V1069" s="0"/>
      <c r="X1069" s="0"/>
    </row>
    <row r="1070" customFormat="false" ht="12.75" hidden="false" customHeight="false" outlineLevel="0" collapsed="false">
      <c r="B1070" s="0"/>
      <c r="E1070" s="0"/>
      <c r="F1070" s="0"/>
      <c r="N1070" s="0"/>
      <c r="P1070" s="0"/>
      <c r="R1070" s="0"/>
      <c r="T1070" s="0"/>
      <c r="V1070" s="0"/>
      <c r="X1070" s="0"/>
    </row>
    <row r="1071" customFormat="false" ht="12.75" hidden="false" customHeight="false" outlineLevel="0" collapsed="false">
      <c r="B1071" s="0"/>
      <c r="E1071" s="0"/>
      <c r="F1071" s="0"/>
      <c r="N1071" s="0"/>
      <c r="P1071" s="0"/>
      <c r="R1071" s="0"/>
      <c r="T1071" s="0"/>
      <c r="V1071" s="0"/>
      <c r="X1071" s="0"/>
    </row>
    <row r="1072" customFormat="false" ht="12.75" hidden="false" customHeight="false" outlineLevel="0" collapsed="false">
      <c r="B1072" s="0"/>
      <c r="E1072" s="0"/>
      <c r="F1072" s="0"/>
      <c r="N1072" s="0"/>
      <c r="P1072" s="0"/>
      <c r="R1072" s="0"/>
      <c r="T1072" s="0"/>
      <c r="V1072" s="0"/>
      <c r="X1072" s="0"/>
    </row>
    <row r="1073" customFormat="false" ht="12.75" hidden="false" customHeight="false" outlineLevel="0" collapsed="false">
      <c r="B1073" s="0"/>
      <c r="E1073" s="0"/>
      <c r="F1073" s="0"/>
      <c r="N1073" s="0"/>
      <c r="P1073" s="0"/>
      <c r="R1073" s="0"/>
      <c r="T1073" s="0"/>
      <c r="V1073" s="0"/>
      <c r="X1073" s="0"/>
    </row>
    <row r="1074" customFormat="false" ht="12.75" hidden="false" customHeight="false" outlineLevel="0" collapsed="false">
      <c r="B1074" s="0"/>
      <c r="E1074" s="0"/>
      <c r="F1074" s="0"/>
      <c r="N1074" s="0"/>
      <c r="P1074" s="0"/>
      <c r="R1074" s="0"/>
      <c r="T1074" s="0"/>
      <c r="V1074" s="0"/>
      <c r="X1074" s="0"/>
    </row>
    <row r="1075" customFormat="false" ht="12.75" hidden="false" customHeight="false" outlineLevel="0" collapsed="false">
      <c r="B1075" s="0"/>
      <c r="E1075" s="0"/>
      <c r="F1075" s="0"/>
      <c r="N1075" s="0"/>
      <c r="P1075" s="0"/>
      <c r="R1075" s="0"/>
      <c r="T1075" s="0"/>
      <c r="V1075" s="0"/>
      <c r="X1075" s="0"/>
    </row>
    <row r="1076" customFormat="false" ht="12.75" hidden="false" customHeight="false" outlineLevel="0" collapsed="false">
      <c r="B1076" s="0"/>
      <c r="E1076" s="0"/>
      <c r="F1076" s="0"/>
      <c r="N1076" s="0"/>
      <c r="P1076" s="0"/>
      <c r="R1076" s="0"/>
      <c r="T1076" s="0"/>
      <c r="V1076" s="0"/>
      <c r="X1076" s="0"/>
    </row>
    <row r="1077" customFormat="false" ht="12.75" hidden="false" customHeight="false" outlineLevel="0" collapsed="false">
      <c r="B1077" s="0"/>
      <c r="E1077" s="0"/>
      <c r="F1077" s="0"/>
      <c r="N1077" s="0"/>
      <c r="P1077" s="0"/>
      <c r="R1077" s="0"/>
      <c r="T1077" s="0"/>
      <c r="V1077" s="0"/>
      <c r="X1077" s="0"/>
    </row>
    <row r="1078" customFormat="false" ht="12.75" hidden="false" customHeight="false" outlineLevel="0" collapsed="false">
      <c r="B1078" s="0"/>
      <c r="E1078" s="0"/>
      <c r="F1078" s="0"/>
      <c r="N1078" s="0"/>
      <c r="P1078" s="0"/>
      <c r="R1078" s="0"/>
      <c r="T1078" s="0"/>
      <c r="V1078" s="0"/>
      <c r="X1078" s="0"/>
    </row>
    <row r="1079" customFormat="false" ht="12.75" hidden="false" customHeight="false" outlineLevel="0" collapsed="false">
      <c r="B1079" s="0"/>
      <c r="E1079" s="0"/>
      <c r="F1079" s="0"/>
      <c r="N1079" s="0"/>
      <c r="P1079" s="0"/>
      <c r="R1079" s="0"/>
      <c r="T1079" s="0"/>
      <c r="V1079" s="0"/>
      <c r="X1079" s="0"/>
    </row>
    <row r="1080" customFormat="false" ht="12.75" hidden="false" customHeight="false" outlineLevel="0" collapsed="false">
      <c r="B1080" s="0"/>
      <c r="E1080" s="0"/>
      <c r="F1080" s="0"/>
      <c r="N1080" s="0"/>
      <c r="P1080" s="0"/>
      <c r="R1080" s="0"/>
      <c r="T1080" s="0"/>
      <c r="V1080" s="0"/>
      <c r="X1080" s="0"/>
    </row>
    <row r="1081" customFormat="false" ht="12.75" hidden="false" customHeight="false" outlineLevel="0" collapsed="false">
      <c r="B1081" s="0"/>
      <c r="E1081" s="0"/>
      <c r="F1081" s="0"/>
      <c r="N1081" s="0"/>
      <c r="P1081" s="0"/>
      <c r="R1081" s="0"/>
      <c r="T1081" s="0"/>
      <c r="V1081" s="0"/>
      <c r="X1081" s="0"/>
    </row>
    <row r="1082" customFormat="false" ht="12.75" hidden="false" customHeight="false" outlineLevel="0" collapsed="false">
      <c r="B1082" s="0"/>
      <c r="E1082" s="0"/>
      <c r="F1082" s="0"/>
      <c r="N1082" s="0"/>
      <c r="P1082" s="0"/>
      <c r="R1082" s="0"/>
      <c r="T1082" s="0"/>
      <c r="V1082" s="0"/>
      <c r="X1082" s="0"/>
    </row>
    <row r="1083" customFormat="false" ht="12.75" hidden="false" customHeight="false" outlineLevel="0" collapsed="false">
      <c r="B1083" s="0"/>
      <c r="E1083" s="0"/>
      <c r="F1083" s="0"/>
      <c r="N1083" s="0"/>
      <c r="P1083" s="0"/>
      <c r="R1083" s="0"/>
      <c r="T1083" s="0"/>
      <c r="V1083" s="0"/>
      <c r="X1083" s="0"/>
    </row>
    <row r="1084" customFormat="false" ht="12.75" hidden="false" customHeight="false" outlineLevel="0" collapsed="false">
      <c r="B1084" s="0"/>
      <c r="E1084" s="0"/>
      <c r="F1084" s="0"/>
      <c r="N1084" s="0"/>
      <c r="P1084" s="0"/>
      <c r="R1084" s="0"/>
      <c r="T1084" s="0"/>
      <c r="V1084" s="0"/>
      <c r="X1084" s="0"/>
    </row>
    <row r="1085" customFormat="false" ht="12.75" hidden="false" customHeight="false" outlineLevel="0" collapsed="false">
      <c r="B1085" s="0"/>
      <c r="E1085" s="0"/>
      <c r="F1085" s="0"/>
      <c r="N1085" s="0"/>
      <c r="P1085" s="0"/>
      <c r="R1085" s="0"/>
      <c r="T1085" s="0"/>
      <c r="V1085" s="0"/>
      <c r="X1085" s="0"/>
    </row>
    <row r="1086" customFormat="false" ht="12.75" hidden="false" customHeight="false" outlineLevel="0" collapsed="false">
      <c r="B1086" s="0"/>
      <c r="E1086" s="0"/>
      <c r="F1086" s="0"/>
      <c r="N1086" s="0"/>
      <c r="P1086" s="0"/>
      <c r="R1086" s="0"/>
      <c r="T1086" s="0"/>
      <c r="V1086" s="0"/>
      <c r="X1086" s="0"/>
    </row>
    <row r="1087" customFormat="false" ht="12.75" hidden="false" customHeight="false" outlineLevel="0" collapsed="false">
      <c r="B1087" s="0"/>
      <c r="E1087" s="0"/>
      <c r="F1087" s="0"/>
      <c r="N1087" s="0"/>
      <c r="P1087" s="0"/>
      <c r="R1087" s="0"/>
      <c r="T1087" s="0"/>
      <c r="V1087" s="0"/>
      <c r="X1087" s="0"/>
    </row>
    <row r="1088" customFormat="false" ht="12.75" hidden="false" customHeight="false" outlineLevel="0" collapsed="false">
      <c r="B1088" s="0"/>
      <c r="E1088" s="0"/>
      <c r="F1088" s="0"/>
      <c r="N1088" s="0"/>
      <c r="P1088" s="0"/>
      <c r="R1088" s="0"/>
      <c r="T1088" s="0"/>
      <c r="V1088" s="0"/>
      <c r="X1088" s="0"/>
    </row>
    <row r="1089" customFormat="false" ht="12.75" hidden="false" customHeight="false" outlineLevel="0" collapsed="false">
      <c r="B1089" s="0"/>
      <c r="E1089" s="0"/>
      <c r="F1089" s="0"/>
      <c r="N1089" s="0"/>
      <c r="P1089" s="0"/>
      <c r="R1089" s="0"/>
      <c r="T1089" s="0"/>
      <c r="V1089" s="0"/>
      <c r="X1089" s="0"/>
    </row>
    <row r="1090" customFormat="false" ht="12.75" hidden="false" customHeight="false" outlineLevel="0" collapsed="false">
      <c r="B1090" s="0"/>
      <c r="E1090" s="0"/>
      <c r="F1090" s="0"/>
      <c r="N1090" s="0"/>
      <c r="P1090" s="0"/>
      <c r="R1090" s="0"/>
      <c r="T1090" s="0"/>
      <c r="V1090" s="0"/>
      <c r="X1090" s="0"/>
    </row>
    <row r="1091" customFormat="false" ht="12.75" hidden="false" customHeight="false" outlineLevel="0" collapsed="false">
      <c r="B1091" s="0"/>
      <c r="E1091" s="0"/>
      <c r="F1091" s="0"/>
      <c r="N1091" s="0"/>
      <c r="P1091" s="0"/>
      <c r="R1091" s="0"/>
      <c r="T1091" s="0"/>
      <c r="V1091" s="0"/>
      <c r="X1091" s="0"/>
    </row>
    <row r="1092" customFormat="false" ht="12.75" hidden="false" customHeight="false" outlineLevel="0" collapsed="false">
      <c r="B1092" s="0"/>
      <c r="E1092" s="0"/>
      <c r="F1092" s="0"/>
      <c r="N1092" s="0"/>
      <c r="P1092" s="0"/>
      <c r="R1092" s="0"/>
      <c r="T1092" s="0"/>
      <c r="V1092" s="0"/>
      <c r="X1092" s="0"/>
    </row>
    <row r="1093" customFormat="false" ht="12.75" hidden="false" customHeight="false" outlineLevel="0" collapsed="false">
      <c r="B1093" s="0"/>
      <c r="E1093" s="0"/>
      <c r="F1093" s="0"/>
      <c r="N1093" s="0"/>
      <c r="P1093" s="0"/>
      <c r="R1093" s="0"/>
      <c r="T1093" s="0"/>
      <c r="V1093" s="0"/>
      <c r="X1093" s="0"/>
    </row>
    <row r="1094" customFormat="false" ht="12.75" hidden="false" customHeight="false" outlineLevel="0" collapsed="false">
      <c r="B1094" s="0"/>
      <c r="E1094" s="0"/>
      <c r="F1094" s="0"/>
      <c r="N1094" s="0"/>
      <c r="P1094" s="0"/>
      <c r="R1094" s="0"/>
      <c r="T1094" s="0"/>
      <c r="V1094" s="0"/>
      <c r="X1094" s="0"/>
    </row>
    <row r="1095" customFormat="false" ht="12.75" hidden="false" customHeight="false" outlineLevel="0" collapsed="false">
      <c r="B1095" s="0"/>
      <c r="E1095" s="0"/>
      <c r="F1095" s="0"/>
      <c r="N1095" s="0"/>
      <c r="P1095" s="0"/>
      <c r="R1095" s="0"/>
      <c r="T1095" s="0"/>
      <c r="V1095" s="0"/>
      <c r="X1095" s="0"/>
    </row>
    <row r="1096" customFormat="false" ht="12.75" hidden="false" customHeight="false" outlineLevel="0" collapsed="false">
      <c r="B1096" s="0"/>
      <c r="E1096" s="0"/>
      <c r="F1096" s="0"/>
      <c r="N1096" s="0"/>
      <c r="P1096" s="0"/>
      <c r="R1096" s="0"/>
      <c r="T1096" s="0"/>
      <c r="V1096" s="0"/>
      <c r="X1096" s="0"/>
    </row>
    <row r="1097" customFormat="false" ht="12.75" hidden="false" customHeight="false" outlineLevel="0" collapsed="false">
      <c r="B1097" s="0"/>
      <c r="E1097" s="0"/>
      <c r="F1097" s="0"/>
      <c r="N1097" s="0"/>
      <c r="P1097" s="0"/>
      <c r="R1097" s="0"/>
      <c r="T1097" s="0"/>
      <c r="V1097" s="0"/>
      <c r="X1097" s="0"/>
    </row>
    <row r="1098" customFormat="false" ht="12.75" hidden="false" customHeight="false" outlineLevel="0" collapsed="false">
      <c r="B1098" s="0"/>
      <c r="E1098" s="0"/>
      <c r="F1098" s="0"/>
      <c r="N1098" s="0"/>
      <c r="P1098" s="0"/>
      <c r="R1098" s="0"/>
      <c r="T1098" s="0"/>
      <c r="V1098" s="0"/>
      <c r="X1098" s="0"/>
    </row>
    <row r="1099" customFormat="false" ht="12.75" hidden="false" customHeight="false" outlineLevel="0" collapsed="false">
      <c r="B1099" s="0"/>
      <c r="E1099" s="0"/>
      <c r="F1099" s="0"/>
      <c r="N1099" s="0"/>
      <c r="P1099" s="0"/>
      <c r="R1099" s="0"/>
      <c r="T1099" s="0"/>
      <c r="V1099" s="0"/>
      <c r="X1099" s="0"/>
    </row>
    <row r="1100" customFormat="false" ht="12.75" hidden="false" customHeight="false" outlineLevel="0" collapsed="false">
      <c r="B1100" s="0"/>
      <c r="E1100" s="0"/>
      <c r="F1100" s="0"/>
      <c r="N1100" s="0"/>
      <c r="P1100" s="0"/>
      <c r="R1100" s="0"/>
      <c r="T1100" s="0"/>
      <c r="V1100" s="0"/>
      <c r="X1100" s="0"/>
    </row>
    <row r="1101" customFormat="false" ht="12.75" hidden="false" customHeight="false" outlineLevel="0" collapsed="false">
      <c r="B1101" s="0"/>
      <c r="E1101" s="0"/>
      <c r="F1101" s="0"/>
      <c r="N1101" s="0"/>
      <c r="P1101" s="0"/>
      <c r="R1101" s="0"/>
      <c r="T1101" s="0"/>
      <c r="V1101" s="0"/>
      <c r="X1101" s="0"/>
    </row>
    <row r="1102" customFormat="false" ht="12.75" hidden="false" customHeight="false" outlineLevel="0" collapsed="false">
      <c r="B1102" s="0"/>
      <c r="E1102" s="0"/>
      <c r="F1102" s="0"/>
      <c r="N1102" s="0"/>
      <c r="P1102" s="0"/>
      <c r="R1102" s="0"/>
      <c r="T1102" s="0"/>
      <c r="V1102" s="0"/>
      <c r="X1102" s="0"/>
    </row>
    <row r="1103" customFormat="false" ht="12.75" hidden="false" customHeight="false" outlineLevel="0" collapsed="false">
      <c r="B1103" s="0"/>
      <c r="E1103" s="0"/>
      <c r="F1103" s="0"/>
      <c r="N1103" s="0"/>
      <c r="P1103" s="0"/>
      <c r="R1103" s="0"/>
      <c r="T1103" s="0"/>
      <c r="V1103" s="0"/>
      <c r="X1103" s="0"/>
    </row>
    <row r="1104" customFormat="false" ht="12.75" hidden="false" customHeight="false" outlineLevel="0" collapsed="false">
      <c r="B1104" s="0"/>
      <c r="E1104" s="0"/>
      <c r="F1104" s="0"/>
      <c r="N1104" s="0"/>
      <c r="P1104" s="0"/>
      <c r="R1104" s="0"/>
      <c r="T1104" s="0"/>
      <c r="V1104" s="0"/>
      <c r="X1104" s="0"/>
    </row>
    <row r="1105" customFormat="false" ht="12.75" hidden="false" customHeight="false" outlineLevel="0" collapsed="false">
      <c r="B1105" s="0"/>
      <c r="E1105" s="0"/>
      <c r="F1105" s="0"/>
      <c r="N1105" s="0"/>
      <c r="P1105" s="0"/>
      <c r="R1105" s="0"/>
      <c r="T1105" s="0"/>
      <c r="V1105" s="0"/>
      <c r="X1105" s="0"/>
    </row>
    <row r="1106" customFormat="false" ht="12.75" hidden="false" customHeight="false" outlineLevel="0" collapsed="false">
      <c r="B1106" s="0"/>
      <c r="E1106" s="0"/>
      <c r="F1106" s="0"/>
      <c r="N1106" s="0"/>
      <c r="P1106" s="0"/>
      <c r="R1106" s="0"/>
      <c r="T1106" s="0"/>
      <c r="V1106" s="0"/>
      <c r="X1106" s="0"/>
    </row>
    <row r="1107" customFormat="false" ht="12.75" hidden="false" customHeight="false" outlineLevel="0" collapsed="false">
      <c r="B1107" s="0"/>
      <c r="E1107" s="0"/>
      <c r="F1107" s="0"/>
      <c r="N1107" s="0"/>
      <c r="P1107" s="0"/>
      <c r="R1107" s="0"/>
      <c r="T1107" s="0"/>
      <c r="V1107" s="0"/>
      <c r="X1107" s="0"/>
    </row>
    <row r="1108" customFormat="false" ht="12.75" hidden="false" customHeight="false" outlineLevel="0" collapsed="false">
      <c r="B1108" s="0"/>
      <c r="E1108" s="0"/>
      <c r="F1108" s="0"/>
      <c r="N1108" s="0"/>
      <c r="P1108" s="0"/>
      <c r="R1108" s="0"/>
      <c r="T1108" s="0"/>
      <c r="V1108" s="0"/>
      <c r="X1108" s="0"/>
    </row>
    <row r="1109" customFormat="false" ht="12.75" hidden="false" customHeight="false" outlineLevel="0" collapsed="false">
      <c r="B1109" s="0"/>
      <c r="E1109" s="0"/>
      <c r="F1109" s="0"/>
      <c r="N1109" s="0"/>
      <c r="P1109" s="0"/>
      <c r="R1109" s="0"/>
      <c r="T1109" s="0"/>
      <c r="V1109" s="0"/>
      <c r="X1109" s="0"/>
    </row>
    <row r="1110" customFormat="false" ht="12.75" hidden="false" customHeight="false" outlineLevel="0" collapsed="false">
      <c r="B1110" s="0"/>
      <c r="E1110" s="0"/>
      <c r="F1110" s="0"/>
      <c r="N1110" s="0"/>
      <c r="P1110" s="0"/>
      <c r="R1110" s="0"/>
      <c r="T1110" s="0"/>
      <c r="V1110" s="0"/>
      <c r="X1110" s="0"/>
    </row>
    <row r="1111" customFormat="false" ht="12.75" hidden="false" customHeight="false" outlineLevel="0" collapsed="false">
      <c r="B1111" s="0"/>
      <c r="E1111" s="0"/>
      <c r="F1111" s="0"/>
      <c r="N1111" s="0"/>
      <c r="P1111" s="0"/>
      <c r="R1111" s="0"/>
      <c r="T1111" s="0"/>
      <c r="V1111" s="0"/>
      <c r="X1111" s="0"/>
    </row>
    <row r="1112" customFormat="false" ht="12.75" hidden="false" customHeight="false" outlineLevel="0" collapsed="false">
      <c r="B1112" s="0"/>
      <c r="E1112" s="0"/>
      <c r="F1112" s="0"/>
      <c r="N1112" s="0"/>
      <c r="P1112" s="0"/>
      <c r="R1112" s="0"/>
      <c r="T1112" s="0"/>
      <c r="V1112" s="0"/>
      <c r="X1112" s="0"/>
    </row>
    <row r="1113" customFormat="false" ht="12.75" hidden="false" customHeight="false" outlineLevel="0" collapsed="false">
      <c r="B1113" s="0"/>
      <c r="E1113" s="0"/>
      <c r="F1113" s="0"/>
      <c r="N1113" s="0"/>
      <c r="P1113" s="0"/>
      <c r="R1113" s="0"/>
      <c r="T1113" s="0"/>
      <c r="V1113" s="0"/>
      <c r="X1113" s="0"/>
    </row>
    <row r="1114" customFormat="false" ht="12.75" hidden="false" customHeight="false" outlineLevel="0" collapsed="false">
      <c r="B1114" s="0"/>
      <c r="E1114" s="0"/>
      <c r="F1114" s="0"/>
      <c r="N1114" s="0"/>
      <c r="P1114" s="0"/>
      <c r="R1114" s="0"/>
      <c r="T1114" s="0"/>
      <c r="V1114" s="0"/>
      <c r="X1114" s="0"/>
    </row>
    <row r="1115" customFormat="false" ht="12.75" hidden="false" customHeight="false" outlineLevel="0" collapsed="false">
      <c r="B1115" s="0"/>
      <c r="E1115" s="0"/>
      <c r="F1115" s="0"/>
      <c r="N1115" s="0"/>
      <c r="P1115" s="0"/>
      <c r="R1115" s="0"/>
      <c r="T1115" s="0"/>
      <c r="V1115" s="0"/>
      <c r="X1115" s="0"/>
    </row>
    <row r="1116" customFormat="false" ht="12.75" hidden="false" customHeight="false" outlineLevel="0" collapsed="false">
      <c r="B1116" s="0"/>
      <c r="E1116" s="0"/>
      <c r="F1116" s="0"/>
      <c r="N1116" s="0"/>
      <c r="P1116" s="0"/>
      <c r="R1116" s="0"/>
      <c r="T1116" s="0"/>
      <c r="V1116" s="0"/>
      <c r="X1116" s="0"/>
    </row>
    <row r="1117" customFormat="false" ht="12.75" hidden="false" customHeight="false" outlineLevel="0" collapsed="false">
      <c r="B1117" s="0"/>
      <c r="E1117" s="0"/>
      <c r="F1117" s="0"/>
      <c r="N1117" s="0"/>
      <c r="P1117" s="0"/>
      <c r="R1117" s="0"/>
      <c r="T1117" s="0"/>
      <c r="V1117" s="0"/>
      <c r="X1117" s="0"/>
    </row>
    <row r="1118" customFormat="false" ht="12.75" hidden="false" customHeight="false" outlineLevel="0" collapsed="false">
      <c r="B1118" s="0"/>
      <c r="E1118" s="0"/>
      <c r="F1118" s="0"/>
      <c r="N1118" s="0"/>
      <c r="P1118" s="0"/>
      <c r="R1118" s="0"/>
      <c r="T1118" s="0"/>
      <c r="V1118" s="0"/>
      <c r="X1118" s="0"/>
    </row>
    <row r="1119" customFormat="false" ht="12.75" hidden="false" customHeight="false" outlineLevel="0" collapsed="false">
      <c r="B1119" s="0"/>
      <c r="E1119" s="0"/>
      <c r="F1119" s="0"/>
      <c r="N1119" s="0"/>
      <c r="P1119" s="0"/>
      <c r="R1119" s="0"/>
      <c r="T1119" s="0"/>
      <c r="V1119" s="0"/>
      <c r="X1119" s="0"/>
    </row>
    <row r="1120" customFormat="false" ht="12.75" hidden="false" customHeight="false" outlineLevel="0" collapsed="false">
      <c r="B1120" s="0"/>
      <c r="E1120" s="0"/>
      <c r="F1120" s="0"/>
      <c r="N1120" s="0"/>
      <c r="P1120" s="0"/>
      <c r="R1120" s="0"/>
      <c r="T1120" s="0"/>
      <c r="V1120" s="0"/>
      <c r="X1120" s="0"/>
    </row>
    <row r="1121" customFormat="false" ht="12.75" hidden="false" customHeight="false" outlineLevel="0" collapsed="false">
      <c r="B1121" s="0"/>
      <c r="E1121" s="0"/>
      <c r="F1121" s="0"/>
      <c r="N1121" s="0"/>
      <c r="P1121" s="0"/>
      <c r="R1121" s="0"/>
      <c r="T1121" s="0"/>
      <c r="V1121" s="0"/>
      <c r="X1121" s="0"/>
    </row>
    <row r="1122" customFormat="false" ht="12.75" hidden="false" customHeight="false" outlineLevel="0" collapsed="false">
      <c r="B1122" s="0"/>
      <c r="E1122" s="0"/>
      <c r="F1122" s="0"/>
      <c r="N1122" s="0"/>
      <c r="P1122" s="0"/>
      <c r="R1122" s="0"/>
      <c r="T1122" s="0"/>
      <c r="V1122" s="0"/>
      <c r="X1122" s="0"/>
    </row>
    <row r="1123" customFormat="false" ht="12.75" hidden="false" customHeight="false" outlineLevel="0" collapsed="false">
      <c r="B1123" s="0"/>
      <c r="E1123" s="0"/>
      <c r="F1123" s="0"/>
      <c r="N1123" s="0"/>
      <c r="P1123" s="0"/>
      <c r="R1123" s="0"/>
      <c r="T1123" s="0"/>
      <c r="V1123" s="0"/>
      <c r="X1123" s="0"/>
    </row>
  </sheetData>
  <mergeCells count="23">
    <mergeCell ref="A1:X1"/>
    <mergeCell ref="A2:X2"/>
    <mergeCell ref="A3:D3"/>
    <mergeCell ref="E3:H4"/>
    <mergeCell ref="I3:L4"/>
    <mergeCell ref="M3:P4"/>
    <mergeCell ref="Q3:R4"/>
    <mergeCell ref="S3:V4"/>
    <mergeCell ref="W3:X4"/>
    <mergeCell ref="A4:A6"/>
    <mergeCell ref="B4:B6"/>
    <mergeCell ref="C4:C6"/>
    <mergeCell ref="D4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275694444444444" right="0.275694444444444" top="0.315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Ausdruck: &amp;D &amp;T&amp;R&amp;P von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S7" activePane="bottomRight" state="frozen"/>
      <selection pane="topLeft" activeCell="A1" activeCellId="0" sqref="A1"/>
      <selection pane="topRight" activeCell="S1" activeCellId="0" sqref="S1"/>
      <selection pane="bottomLeft" activeCell="A7" activeCellId="0" sqref="A7"/>
      <selection pane="bottomRight" activeCell="T7" activeCellId="0" sqref="T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1" width="12.42"/>
    <col collapsed="false" customWidth="true" hidden="false" outlineLevel="0" max="3" min="3" style="0" width="20.56"/>
    <col collapsed="false" customWidth="true" hidden="false" outlineLevel="0" max="4" min="4" style="0" width="15.28"/>
    <col collapsed="false" customWidth="true" hidden="false" outlineLevel="0" max="5" min="5" style="2" width="9.41"/>
    <col collapsed="false" customWidth="true" hidden="false" outlineLevel="0" max="6" min="6" style="2" width="7.7"/>
    <col collapsed="false" customWidth="true" hidden="false" outlineLevel="0" max="7" min="7" style="0" width="9.41"/>
    <col collapsed="false" customWidth="true" hidden="false" outlineLevel="0" max="8" min="8" style="0" width="7.7"/>
    <col collapsed="false" customWidth="true" hidden="false" outlineLevel="0" max="9" min="9" style="0" width="9.41"/>
    <col collapsed="false" customWidth="true" hidden="false" outlineLevel="0" max="10" min="10" style="0" width="7.7"/>
    <col collapsed="false" customWidth="true" hidden="false" outlineLevel="0" max="11" min="11" style="0" width="9.41"/>
    <col collapsed="false" customWidth="true" hidden="false" outlineLevel="0" max="12" min="12" style="0" width="7.7"/>
    <col collapsed="false" customWidth="true" hidden="false" outlineLevel="0" max="13" min="13" style="0" width="9.41"/>
    <col collapsed="false" customWidth="true" hidden="false" outlineLevel="0" max="14" min="14" style="3" width="7.7"/>
    <col collapsed="false" customWidth="true" hidden="false" outlineLevel="0" max="15" min="15" style="0" width="9.41"/>
    <col collapsed="false" customWidth="true" hidden="false" outlineLevel="0" max="16" min="16" style="3" width="7.7"/>
    <col collapsed="false" customWidth="true" hidden="false" outlineLevel="0" max="17" min="17" style="0" width="9.41"/>
    <col collapsed="false" customWidth="true" hidden="false" outlineLevel="0" max="18" min="18" style="3" width="7.7"/>
    <col collapsed="false" customWidth="true" hidden="false" outlineLevel="0" max="19" min="19" style="0" width="9.41"/>
    <col collapsed="false" customWidth="true" hidden="false" outlineLevel="0" max="20" min="20" style="3" width="7.7"/>
    <col collapsed="false" customWidth="true" hidden="false" outlineLevel="0" max="21" min="21" style="0" width="9.41"/>
    <col collapsed="false" customWidth="true" hidden="false" outlineLevel="0" max="22" min="22" style="3" width="7.7"/>
    <col collapsed="false" customWidth="true" hidden="false" outlineLevel="0" max="23" min="23" style="0" width="9.41"/>
    <col collapsed="false" customWidth="true" hidden="false" outlineLevel="0" max="24" min="24" style="3" width="7.42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2.5" hidden="false" customHeight="true" outlineLevel="0" collapsed="false">
      <c r="A2" s="5" t="s">
        <v>138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2.75" hidden="false" customHeight="true" outlineLevel="0" collapsed="false">
      <c r="A3" s="6"/>
      <c r="B3" s="6"/>
      <c r="C3" s="6"/>
      <c r="D3" s="6"/>
      <c r="E3" s="7" t="n">
        <v>2022</v>
      </c>
      <c r="F3" s="7"/>
      <c r="G3" s="7"/>
      <c r="H3" s="7"/>
      <c r="I3" s="7" t="n">
        <v>2023</v>
      </c>
      <c r="J3" s="7"/>
      <c r="K3" s="7"/>
      <c r="L3" s="7"/>
      <c r="M3" s="7" t="n">
        <v>2024</v>
      </c>
      <c r="N3" s="7"/>
      <c r="O3" s="7"/>
      <c r="P3" s="7"/>
      <c r="Q3" s="7" t="n">
        <v>2025</v>
      </c>
      <c r="R3" s="7"/>
      <c r="S3" s="8" t="s">
        <v>2</v>
      </c>
      <c r="T3" s="8"/>
      <c r="U3" s="8"/>
      <c r="V3" s="8"/>
      <c r="W3" s="9" t="s">
        <v>3</v>
      </c>
      <c r="X3" s="9"/>
    </row>
    <row r="4" customFormat="false" ht="12.75" hidden="false" customHeight="true" outlineLevel="0" collapsed="false">
      <c r="A4" s="10" t="s">
        <v>4</v>
      </c>
      <c r="B4" s="11" t="s">
        <v>5</v>
      </c>
      <c r="C4" s="10" t="s">
        <v>6</v>
      </c>
      <c r="D4" s="10" t="s">
        <v>7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/>
      <c r="T4" s="8"/>
      <c r="U4" s="8"/>
      <c r="V4" s="8"/>
      <c r="W4" s="9"/>
      <c r="X4" s="9"/>
    </row>
    <row r="5" customFormat="false" ht="15" hidden="false" customHeight="true" outlineLevel="0" collapsed="false">
      <c r="A5" s="10"/>
      <c r="B5" s="11"/>
      <c r="C5" s="10"/>
      <c r="D5" s="10"/>
      <c r="E5" s="12" t="s">
        <v>8</v>
      </c>
      <c r="F5" s="12"/>
      <c r="G5" s="12" t="s">
        <v>9</v>
      </c>
      <c r="H5" s="12"/>
      <c r="I5" s="12" t="s">
        <v>8</v>
      </c>
      <c r="J5" s="12"/>
      <c r="K5" s="12" t="s">
        <v>9</v>
      </c>
      <c r="L5" s="12"/>
      <c r="M5" s="12" t="s">
        <v>8</v>
      </c>
      <c r="N5" s="12"/>
      <c r="O5" s="12" t="s">
        <v>9</v>
      </c>
      <c r="P5" s="12"/>
      <c r="Q5" s="12" t="s">
        <v>8</v>
      </c>
      <c r="R5" s="12"/>
      <c r="S5" s="13" t="s">
        <v>8</v>
      </c>
      <c r="T5" s="13"/>
      <c r="U5" s="13" t="s">
        <v>9</v>
      </c>
      <c r="V5" s="13"/>
      <c r="W5" s="13" t="s">
        <v>8</v>
      </c>
      <c r="X5" s="13"/>
    </row>
    <row r="6" s="18" customFormat="true" ht="12.75" hidden="false" customHeight="false" outlineLevel="0" collapsed="false">
      <c r="A6" s="10"/>
      <c r="B6" s="11"/>
      <c r="C6" s="10"/>
      <c r="D6" s="10"/>
      <c r="E6" s="14" t="s">
        <v>10</v>
      </c>
      <c r="F6" s="14" t="s">
        <v>11</v>
      </c>
      <c r="G6" s="15" t="s">
        <v>10</v>
      </c>
      <c r="H6" s="15" t="s">
        <v>11</v>
      </c>
      <c r="I6" s="16" t="s">
        <v>10</v>
      </c>
      <c r="J6" s="16" t="s">
        <v>11</v>
      </c>
      <c r="K6" s="16" t="s">
        <v>10</v>
      </c>
      <c r="L6" s="16" t="s">
        <v>11</v>
      </c>
      <c r="M6" s="16" t="s">
        <v>10</v>
      </c>
      <c r="N6" s="17" t="s">
        <v>11</v>
      </c>
      <c r="O6" s="16" t="s">
        <v>10</v>
      </c>
      <c r="P6" s="17" t="s">
        <v>11</v>
      </c>
      <c r="Q6" s="16" t="s">
        <v>10</v>
      </c>
      <c r="R6" s="17" t="s">
        <v>11</v>
      </c>
      <c r="S6" s="15" t="s">
        <v>10</v>
      </c>
      <c r="T6" s="17" t="s">
        <v>11</v>
      </c>
      <c r="U6" s="15" t="s">
        <v>10</v>
      </c>
      <c r="V6" s="17" t="s">
        <v>11</v>
      </c>
      <c r="W6" s="16" t="s">
        <v>10</v>
      </c>
      <c r="X6" s="17" t="s">
        <v>11</v>
      </c>
    </row>
    <row r="7" customFormat="false" ht="12.75" hidden="false" customHeight="false" outlineLevel="0" collapsed="false">
      <c r="A7" s="19" t="s">
        <v>104</v>
      </c>
      <c r="B7" s="20" t="s">
        <v>105</v>
      </c>
      <c r="C7" s="19" t="s">
        <v>66</v>
      </c>
      <c r="D7" s="19" t="s">
        <v>57</v>
      </c>
      <c r="E7" s="21" t="n">
        <v>462.39</v>
      </c>
      <c r="F7" s="22" t="n">
        <v>1</v>
      </c>
      <c r="G7" s="23" t="n">
        <v>409.82</v>
      </c>
      <c r="H7" s="24" t="n">
        <v>3</v>
      </c>
      <c r="I7" s="21" t="n">
        <v>423.03</v>
      </c>
      <c r="J7" s="22" t="n">
        <v>11</v>
      </c>
      <c r="K7" s="23" t="n">
        <v>433.36</v>
      </c>
      <c r="L7" s="24" t="n">
        <v>4</v>
      </c>
      <c r="M7" s="21" t="n">
        <v>0</v>
      </c>
      <c r="N7" s="22"/>
      <c r="O7" s="23" t="n">
        <v>0</v>
      </c>
      <c r="P7" s="24"/>
      <c r="Q7" s="21" t="n">
        <v>0</v>
      </c>
      <c r="R7" s="22"/>
      <c r="S7" s="25" t="n">
        <f aca="false">MAX(E7,I7)</f>
        <v>462.39</v>
      </c>
      <c r="T7" s="26" t="n">
        <v>1</v>
      </c>
      <c r="U7" s="27" t="n">
        <f aca="false">MAX(G7,K7)</f>
        <v>433.36</v>
      </c>
      <c r="V7" s="28" t="n">
        <v>4</v>
      </c>
      <c r="W7" s="29" t="n">
        <f aca="false">SUM(I7,M7,Q7)-MIN(I7,M7,Q7)</f>
        <v>423.03</v>
      </c>
      <c r="X7" s="30" t="n">
        <v>11</v>
      </c>
    </row>
    <row r="8" customFormat="false" ht="12.75" hidden="false" customHeight="false" outlineLevel="0" collapsed="false">
      <c r="A8" s="19" t="s">
        <v>1385</v>
      </c>
      <c r="B8" s="20" t="s">
        <v>172</v>
      </c>
      <c r="C8" s="19" t="s">
        <v>110</v>
      </c>
      <c r="D8" s="19" t="s">
        <v>42</v>
      </c>
      <c r="E8" s="21" t="n">
        <v>448.93</v>
      </c>
      <c r="F8" s="22" t="n">
        <v>5</v>
      </c>
      <c r="G8" s="23" t="n">
        <v>0</v>
      </c>
      <c r="H8" s="24"/>
      <c r="I8" s="21" t="n">
        <v>459.64</v>
      </c>
      <c r="J8" s="22" t="n">
        <v>1</v>
      </c>
      <c r="K8" s="23" t="n">
        <v>448.57</v>
      </c>
      <c r="L8" s="24" t="n">
        <v>1</v>
      </c>
      <c r="M8" s="21" t="n">
        <v>0</v>
      </c>
      <c r="N8" s="22"/>
      <c r="O8" s="23" t="n">
        <v>0</v>
      </c>
      <c r="P8" s="24"/>
      <c r="Q8" s="21" t="n">
        <v>0</v>
      </c>
      <c r="R8" s="22"/>
      <c r="S8" s="25" t="n">
        <f aca="false">MAX(E8,I8)</f>
        <v>459.64</v>
      </c>
      <c r="T8" s="26" t="n">
        <v>2</v>
      </c>
      <c r="U8" s="27" t="n">
        <f aca="false">MAX(G8,K8)</f>
        <v>448.57</v>
      </c>
      <c r="V8" s="28" t="n">
        <v>1</v>
      </c>
      <c r="W8" s="29" t="n">
        <f aca="false">SUM(I8,M8,Q8)-MIN(I8,M8,Q8)</f>
        <v>459.64</v>
      </c>
      <c r="X8" s="30" t="n">
        <v>1</v>
      </c>
    </row>
    <row r="9" customFormat="false" ht="12.75" hidden="false" customHeight="false" outlineLevel="0" collapsed="false">
      <c r="A9" s="19" t="s">
        <v>1386</v>
      </c>
      <c r="B9" s="20" t="s">
        <v>109</v>
      </c>
      <c r="C9" s="19" t="s">
        <v>110</v>
      </c>
      <c r="D9" s="19" t="s">
        <v>42</v>
      </c>
      <c r="E9" s="21" t="n">
        <v>451.61</v>
      </c>
      <c r="F9" s="22" t="n">
        <v>3</v>
      </c>
      <c r="G9" s="23" t="n">
        <v>444.28</v>
      </c>
      <c r="H9" s="24" t="n">
        <v>1</v>
      </c>
      <c r="I9" s="21" t="n">
        <v>458.6</v>
      </c>
      <c r="J9" s="22" t="n">
        <v>2</v>
      </c>
      <c r="K9" s="23" t="n">
        <v>443.91</v>
      </c>
      <c r="L9" s="24" t="n">
        <v>2</v>
      </c>
      <c r="M9" s="21" t="n">
        <v>0</v>
      </c>
      <c r="N9" s="22"/>
      <c r="O9" s="23" t="n">
        <v>0</v>
      </c>
      <c r="P9" s="24"/>
      <c r="Q9" s="21" t="n">
        <v>0</v>
      </c>
      <c r="R9" s="22"/>
      <c r="S9" s="25" t="n">
        <f aca="false">MAX(E9,I9)</f>
        <v>458.6</v>
      </c>
      <c r="T9" s="26" t="n">
        <v>3</v>
      </c>
      <c r="U9" s="27" t="n">
        <f aca="false">MAX(G9,K9)</f>
        <v>444.28</v>
      </c>
      <c r="V9" s="28" t="n">
        <v>2</v>
      </c>
      <c r="W9" s="29" t="n">
        <f aca="false">SUM(I9,M9,Q9)-MIN(I9,M9,Q9)</f>
        <v>458.6</v>
      </c>
      <c r="X9" s="30" t="n">
        <v>2</v>
      </c>
    </row>
    <row r="10" customFormat="false" ht="12.75" hidden="false" customHeight="false" outlineLevel="0" collapsed="false">
      <c r="A10" s="19" t="s">
        <v>1387</v>
      </c>
      <c r="B10" s="20" t="s">
        <v>145</v>
      </c>
      <c r="C10" s="19" t="s">
        <v>90</v>
      </c>
      <c r="D10" s="19" t="s">
        <v>91</v>
      </c>
      <c r="E10" s="21" t="n">
        <v>404.24</v>
      </c>
      <c r="F10" s="22" t="n">
        <v>6</v>
      </c>
      <c r="G10" s="23" t="n">
        <v>0</v>
      </c>
      <c r="H10" s="24"/>
      <c r="I10" s="21" t="n">
        <v>454.02</v>
      </c>
      <c r="J10" s="22" t="n">
        <v>3</v>
      </c>
      <c r="K10" s="23" t="n">
        <v>0</v>
      </c>
      <c r="L10" s="24"/>
      <c r="M10" s="21" t="n">
        <v>0</v>
      </c>
      <c r="N10" s="22"/>
      <c r="O10" s="23" t="n">
        <v>0</v>
      </c>
      <c r="P10" s="24"/>
      <c r="Q10" s="21" t="n">
        <v>0</v>
      </c>
      <c r="R10" s="22"/>
      <c r="S10" s="25" t="n">
        <f aca="false">MAX(E10,I10)</f>
        <v>454.02</v>
      </c>
      <c r="T10" s="26" t="n">
        <v>4</v>
      </c>
      <c r="U10" s="27" t="n">
        <f aca="false">MAX(G10,K10)</f>
        <v>0</v>
      </c>
      <c r="V10" s="28"/>
      <c r="W10" s="29" t="n">
        <f aca="false">SUM(I10,M10,Q10)-MIN(I10,M10,Q10)</f>
        <v>454.02</v>
      </c>
      <c r="X10" s="30" t="n">
        <v>3</v>
      </c>
    </row>
    <row r="11" customFormat="false" ht="12.75" hidden="false" customHeight="false" outlineLevel="0" collapsed="false">
      <c r="A11" s="19" t="s">
        <v>1388</v>
      </c>
      <c r="B11" s="20" t="s">
        <v>145</v>
      </c>
      <c r="C11" s="19" t="s">
        <v>90</v>
      </c>
      <c r="D11" s="19" t="s">
        <v>91</v>
      </c>
      <c r="E11" s="21" t="n">
        <v>453.25</v>
      </c>
      <c r="F11" s="22" t="n">
        <v>2</v>
      </c>
      <c r="G11" s="23" t="n">
        <v>376.14</v>
      </c>
      <c r="H11" s="24" t="n">
        <v>4</v>
      </c>
      <c r="I11" s="21" t="n">
        <v>0</v>
      </c>
      <c r="J11" s="22"/>
      <c r="K11" s="23" t="n">
        <v>0</v>
      </c>
      <c r="L11" s="24"/>
      <c r="M11" s="21" t="n">
        <v>0</v>
      </c>
      <c r="N11" s="22"/>
      <c r="O11" s="23" t="n">
        <v>0</v>
      </c>
      <c r="P11" s="24"/>
      <c r="Q11" s="21" t="n">
        <v>0</v>
      </c>
      <c r="R11" s="22"/>
      <c r="S11" s="25" t="n">
        <f aca="false">MAX(E11,I11)</f>
        <v>453.25</v>
      </c>
      <c r="T11" s="26" t="n">
        <v>5</v>
      </c>
      <c r="U11" s="27" t="n">
        <f aca="false">MAX(G11,K11)</f>
        <v>376.14</v>
      </c>
      <c r="V11" s="28" t="n">
        <v>7</v>
      </c>
      <c r="W11" s="29" t="n">
        <f aca="false">SUM(I11,M11,Q11)-MIN(I11,M11,Q11)</f>
        <v>0</v>
      </c>
      <c r="X11" s="30"/>
    </row>
    <row r="12" customFormat="false" ht="12.75" hidden="false" customHeight="false" outlineLevel="0" collapsed="false">
      <c r="A12" s="19" t="s">
        <v>1389</v>
      </c>
      <c r="B12" s="20" t="s">
        <v>27</v>
      </c>
      <c r="C12" s="19" t="s">
        <v>28</v>
      </c>
      <c r="D12" s="19" t="s">
        <v>29</v>
      </c>
      <c r="E12" s="21" t="n">
        <v>0</v>
      </c>
      <c r="F12" s="22"/>
      <c r="G12" s="23" t="n">
        <v>0</v>
      </c>
      <c r="H12" s="24"/>
      <c r="I12" s="21" t="n">
        <v>453.23</v>
      </c>
      <c r="J12" s="22" t="n">
        <v>4</v>
      </c>
      <c r="K12" s="23" t="n">
        <v>0</v>
      </c>
      <c r="L12" s="24"/>
      <c r="M12" s="21" t="n">
        <v>0</v>
      </c>
      <c r="N12" s="22"/>
      <c r="O12" s="23" t="n">
        <v>0</v>
      </c>
      <c r="P12" s="24"/>
      <c r="Q12" s="21" t="n">
        <v>0</v>
      </c>
      <c r="R12" s="22"/>
      <c r="S12" s="25" t="n">
        <f aca="false">MAX(E12,I12)</f>
        <v>453.23</v>
      </c>
      <c r="T12" s="26" t="n">
        <v>6</v>
      </c>
      <c r="U12" s="27" t="n">
        <f aca="false">MAX(G12,K12)</f>
        <v>0</v>
      </c>
      <c r="V12" s="28"/>
      <c r="W12" s="29" t="n">
        <f aca="false">SUM(I12,M12,Q12)-MIN(I12,M12,Q12)</f>
        <v>453.23</v>
      </c>
      <c r="X12" s="30" t="n">
        <v>4</v>
      </c>
    </row>
    <row r="13" customFormat="false" ht="12.75" hidden="false" customHeight="false" outlineLevel="0" collapsed="false">
      <c r="A13" s="19" t="s">
        <v>1390</v>
      </c>
      <c r="B13" s="20" t="s">
        <v>300</v>
      </c>
      <c r="C13" s="19" t="s">
        <v>301</v>
      </c>
      <c r="D13" s="19" t="s">
        <v>143</v>
      </c>
      <c r="E13" s="21" t="n">
        <v>450.88</v>
      </c>
      <c r="F13" s="22" t="n">
        <v>4</v>
      </c>
      <c r="G13" s="23" t="n">
        <v>436.08</v>
      </c>
      <c r="H13" s="24" t="n">
        <v>2</v>
      </c>
      <c r="I13" s="21" t="n">
        <v>447.93</v>
      </c>
      <c r="J13" s="22" t="n">
        <v>5</v>
      </c>
      <c r="K13" s="23" t="n">
        <v>438.28</v>
      </c>
      <c r="L13" s="24" t="n">
        <v>3</v>
      </c>
      <c r="M13" s="21" t="n">
        <v>0</v>
      </c>
      <c r="N13" s="22"/>
      <c r="O13" s="23" t="n">
        <v>0</v>
      </c>
      <c r="P13" s="24"/>
      <c r="Q13" s="21" t="n">
        <v>0</v>
      </c>
      <c r="R13" s="22"/>
      <c r="S13" s="25" t="n">
        <f aca="false">MAX(E13,I13)</f>
        <v>450.88</v>
      </c>
      <c r="T13" s="26" t="n">
        <v>7</v>
      </c>
      <c r="U13" s="27" t="n">
        <f aca="false">MAX(G13,K13)</f>
        <v>438.28</v>
      </c>
      <c r="V13" s="28" t="n">
        <v>3</v>
      </c>
      <c r="W13" s="29" t="n">
        <f aca="false">SUM(I13,M13,Q13)-MIN(I13,M13,Q13)</f>
        <v>447.93</v>
      </c>
      <c r="X13" s="30" t="n">
        <v>5</v>
      </c>
    </row>
    <row r="14" customFormat="false" ht="12.75" hidden="false" customHeight="false" outlineLevel="0" collapsed="false">
      <c r="A14" s="19" t="s">
        <v>1391</v>
      </c>
      <c r="B14" s="20" t="s">
        <v>389</v>
      </c>
      <c r="C14" s="19" t="s">
        <v>186</v>
      </c>
      <c r="D14" s="19" t="s">
        <v>25</v>
      </c>
      <c r="E14" s="21" t="n">
        <v>0</v>
      </c>
      <c r="F14" s="22"/>
      <c r="G14" s="23" t="n">
        <v>0</v>
      </c>
      <c r="H14" s="24"/>
      <c r="I14" s="21" t="n">
        <v>447.15</v>
      </c>
      <c r="J14" s="22" t="n">
        <v>6</v>
      </c>
      <c r="K14" s="23" t="n">
        <v>0</v>
      </c>
      <c r="L14" s="24"/>
      <c r="M14" s="21" t="n">
        <v>0</v>
      </c>
      <c r="N14" s="22"/>
      <c r="O14" s="23" t="n">
        <v>0</v>
      </c>
      <c r="P14" s="24"/>
      <c r="Q14" s="21" t="n">
        <v>0</v>
      </c>
      <c r="R14" s="22"/>
      <c r="S14" s="25" t="n">
        <f aca="false">MAX(E14,I14)</f>
        <v>447.15</v>
      </c>
      <c r="T14" s="26" t="n">
        <v>8</v>
      </c>
      <c r="U14" s="27" t="n">
        <f aca="false">MAX(G14,K14)</f>
        <v>0</v>
      </c>
      <c r="V14" s="28"/>
      <c r="W14" s="29" t="n">
        <f aca="false">SUM(I14,M14,Q14)-MIN(I14,M14,Q14)</f>
        <v>447.15</v>
      </c>
      <c r="X14" s="30" t="n">
        <v>6</v>
      </c>
    </row>
    <row r="15" customFormat="false" ht="12.75" hidden="false" customHeight="false" outlineLevel="0" collapsed="false">
      <c r="A15" s="19" t="s">
        <v>1392</v>
      </c>
      <c r="B15" s="20" t="s">
        <v>222</v>
      </c>
      <c r="C15" s="19" t="s">
        <v>28</v>
      </c>
      <c r="D15" s="19" t="s">
        <v>29</v>
      </c>
      <c r="E15" s="21" t="n">
        <v>0</v>
      </c>
      <c r="F15" s="22"/>
      <c r="G15" s="23" t="n">
        <v>0</v>
      </c>
      <c r="H15" s="24"/>
      <c r="I15" s="21" t="n">
        <v>442.81</v>
      </c>
      <c r="J15" s="22" t="n">
        <v>7</v>
      </c>
      <c r="K15" s="23" t="n">
        <v>431.78</v>
      </c>
      <c r="L15" s="24" t="n">
        <v>5</v>
      </c>
      <c r="M15" s="21" t="n">
        <v>0</v>
      </c>
      <c r="N15" s="22"/>
      <c r="O15" s="23" t="n">
        <v>0</v>
      </c>
      <c r="P15" s="24"/>
      <c r="Q15" s="21" t="n">
        <v>0</v>
      </c>
      <c r="R15" s="22"/>
      <c r="S15" s="25" t="n">
        <f aca="false">MAX(E15,I15)</f>
        <v>442.81</v>
      </c>
      <c r="T15" s="26" t="n">
        <v>9</v>
      </c>
      <c r="U15" s="27" t="n">
        <f aca="false">MAX(G15,K15)</f>
        <v>431.78</v>
      </c>
      <c r="V15" s="28" t="n">
        <v>5</v>
      </c>
      <c r="W15" s="29" t="n">
        <f aca="false">SUM(I15,M15,Q15)-MIN(I15,M15,Q15)</f>
        <v>442.81</v>
      </c>
      <c r="X15" s="30" t="n">
        <v>7</v>
      </c>
    </row>
    <row r="16" customFormat="false" ht="12.75" hidden="false" customHeight="false" outlineLevel="0" collapsed="false">
      <c r="A16" s="19" t="s">
        <v>1005</v>
      </c>
      <c r="B16" s="20" t="s">
        <v>157</v>
      </c>
      <c r="C16" s="19" t="s">
        <v>113</v>
      </c>
      <c r="D16" s="19" t="s">
        <v>39</v>
      </c>
      <c r="E16" s="21" t="n">
        <v>0</v>
      </c>
      <c r="F16" s="22"/>
      <c r="G16" s="23" t="n">
        <v>0</v>
      </c>
      <c r="H16" s="24"/>
      <c r="I16" s="21" t="n">
        <v>438.45</v>
      </c>
      <c r="J16" s="22" t="n">
        <v>8</v>
      </c>
      <c r="K16" s="23" t="n">
        <v>0</v>
      </c>
      <c r="L16" s="24"/>
      <c r="M16" s="21" t="n">
        <v>0</v>
      </c>
      <c r="N16" s="22"/>
      <c r="O16" s="23" t="n">
        <v>0</v>
      </c>
      <c r="P16" s="24"/>
      <c r="Q16" s="21" t="n">
        <v>0</v>
      </c>
      <c r="R16" s="22"/>
      <c r="S16" s="25" t="n">
        <f aca="false">MAX(E16,I16)</f>
        <v>438.45</v>
      </c>
      <c r="T16" s="26" t="n">
        <v>10</v>
      </c>
      <c r="U16" s="27" t="n">
        <f aca="false">MAX(G16,K16)</f>
        <v>0</v>
      </c>
      <c r="V16" s="28"/>
      <c r="W16" s="29" t="n">
        <f aca="false">SUM(I16,M16,Q16)-MIN(I16,M16,Q16)</f>
        <v>438.45</v>
      </c>
      <c r="X16" s="30" t="n">
        <v>8</v>
      </c>
    </row>
    <row r="17" customFormat="false" ht="12.75" hidden="false" customHeight="false" outlineLevel="0" collapsed="false">
      <c r="A17" s="19" t="s">
        <v>1393</v>
      </c>
      <c r="B17" s="20" t="s">
        <v>231</v>
      </c>
      <c r="C17" s="19" t="s">
        <v>124</v>
      </c>
      <c r="D17" s="19" t="s">
        <v>57</v>
      </c>
      <c r="E17" s="21" t="n">
        <v>0</v>
      </c>
      <c r="F17" s="22"/>
      <c r="G17" s="23" t="n">
        <v>0</v>
      </c>
      <c r="H17" s="24"/>
      <c r="I17" s="21" t="n">
        <v>432.13</v>
      </c>
      <c r="J17" s="22" t="n">
        <v>9</v>
      </c>
      <c r="K17" s="23" t="n">
        <v>0</v>
      </c>
      <c r="L17" s="24"/>
      <c r="M17" s="21" t="n">
        <v>0</v>
      </c>
      <c r="N17" s="22"/>
      <c r="O17" s="23" t="n">
        <v>0</v>
      </c>
      <c r="P17" s="24"/>
      <c r="Q17" s="21" t="n">
        <v>0</v>
      </c>
      <c r="R17" s="22"/>
      <c r="S17" s="25" t="n">
        <f aca="false">MAX(E17,I17)</f>
        <v>432.13</v>
      </c>
      <c r="T17" s="26" t="n">
        <v>11</v>
      </c>
      <c r="U17" s="27" t="n">
        <f aca="false">MAX(G17,K17)</f>
        <v>0</v>
      </c>
      <c r="V17" s="28"/>
      <c r="W17" s="29" t="n">
        <f aca="false">SUM(I17,M17,Q17)-MIN(I17,M17,Q17)</f>
        <v>432.13</v>
      </c>
      <c r="X17" s="30" t="n">
        <v>9</v>
      </c>
    </row>
    <row r="18" customFormat="false" ht="12.75" hidden="false" customHeight="false" outlineLevel="0" collapsed="false">
      <c r="A18" s="19" t="s">
        <v>1394</v>
      </c>
      <c r="B18" s="20" t="s">
        <v>1395</v>
      </c>
      <c r="C18" s="19" t="s">
        <v>90</v>
      </c>
      <c r="D18" s="19" t="s">
        <v>91</v>
      </c>
      <c r="E18" s="21" t="n">
        <v>0</v>
      </c>
      <c r="F18" s="22"/>
      <c r="G18" s="23" t="n">
        <v>0</v>
      </c>
      <c r="H18" s="24"/>
      <c r="I18" s="21" t="n">
        <v>429.71</v>
      </c>
      <c r="J18" s="22" t="n">
        <v>10</v>
      </c>
      <c r="K18" s="23" t="n">
        <v>0</v>
      </c>
      <c r="L18" s="24"/>
      <c r="M18" s="21" t="n">
        <v>0</v>
      </c>
      <c r="N18" s="22"/>
      <c r="O18" s="23" t="n">
        <v>0</v>
      </c>
      <c r="P18" s="24"/>
      <c r="Q18" s="21" t="n">
        <v>0</v>
      </c>
      <c r="R18" s="22"/>
      <c r="S18" s="25" t="n">
        <f aca="false">MAX(E18,I18)</f>
        <v>429.71</v>
      </c>
      <c r="T18" s="26" t="n">
        <v>12</v>
      </c>
      <c r="U18" s="27" t="n">
        <f aca="false">MAX(G18,K18)</f>
        <v>0</v>
      </c>
      <c r="V18" s="28"/>
      <c r="W18" s="29" t="n">
        <f aca="false">SUM(I18,M18,Q18)-MIN(I18,M18,Q18)</f>
        <v>429.71</v>
      </c>
      <c r="X18" s="30" t="n">
        <v>10</v>
      </c>
    </row>
    <row r="19" customFormat="false" ht="12.75" hidden="false" customHeight="false" outlineLevel="0" collapsed="false">
      <c r="A19" s="19" t="s">
        <v>1396</v>
      </c>
      <c r="B19" s="20" t="s">
        <v>1120</v>
      </c>
      <c r="C19" s="19" t="s">
        <v>517</v>
      </c>
      <c r="D19" s="19" t="s">
        <v>81</v>
      </c>
      <c r="E19" s="21" t="n">
        <v>0</v>
      </c>
      <c r="F19" s="22"/>
      <c r="G19" s="23" t="n">
        <v>0</v>
      </c>
      <c r="H19" s="24"/>
      <c r="I19" s="21" t="n">
        <v>416.96</v>
      </c>
      <c r="J19" s="22" t="n">
        <v>12</v>
      </c>
      <c r="K19" s="23" t="n">
        <v>390.62</v>
      </c>
      <c r="L19" s="24" t="n">
        <v>6</v>
      </c>
      <c r="M19" s="21" t="n">
        <v>0</v>
      </c>
      <c r="N19" s="22"/>
      <c r="O19" s="23" t="n">
        <v>0</v>
      </c>
      <c r="P19" s="24"/>
      <c r="Q19" s="21" t="n">
        <v>0</v>
      </c>
      <c r="R19" s="22"/>
      <c r="S19" s="25" t="n">
        <f aca="false">MAX(E19,I19)</f>
        <v>416.96</v>
      </c>
      <c r="T19" s="26" t="n">
        <v>13</v>
      </c>
      <c r="U19" s="27" t="n">
        <f aca="false">MAX(G19,K19)</f>
        <v>390.62</v>
      </c>
      <c r="V19" s="28" t="n">
        <v>6</v>
      </c>
      <c r="W19" s="29" t="n">
        <f aca="false">SUM(I19,M19,Q19)-MIN(I19,M19,Q19)</f>
        <v>416.96</v>
      </c>
      <c r="X19" s="30" t="n">
        <v>12</v>
      </c>
    </row>
    <row r="20" customFormat="false" ht="12.75" hidden="false" customHeight="false" outlineLevel="0" collapsed="false">
      <c r="A20" s="19"/>
      <c r="B20" s="20"/>
      <c r="C20" s="19"/>
      <c r="D20" s="19"/>
      <c r="E20" s="21"/>
      <c r="F20" s="22"/>
      <c r="G20" s="23"/>
      <c r="H20" s="24"/>
      <c r="I20" s="21" t="n">
        <v>0</v>
      </c>
      <c r="J20" s="22"/>
      <c r="K20" s="23" t="n">
        <v>0</v>
      </c>
      <c r="L20" s="24"/>
      <c r="M20" s="21" t="n">
        <v>0</v>
      </c>
      <c r="N20" s="22"/>
      <c r="O20" s="23" t="n">
        <v>0</v>
      </c>
      <c r="P20" s="24"/>
      <c r="Q20" s="21" t="n">
        <v>0</v>
      </c>
      <c r="R20" s="22"/>
      <c r="S20" s="25" t="n">
        <f aca="false">MAX(E20,I20)</f>
        <v>0</v>
      </c>
      <c r="T20" s="26"/>
      <c r="U20" s="27" t="n">
        <f aca="false">MAX(G20,K20)</f>
        <v>0</v>
      </c>
      <c r="V20" s="28"/>
      <c r="W20" s="29" t="n">
        <f aca="false">SUM(I20,M20,Q20)-MIN(I20,M20,Q20)</f>
        <v>0</v>
      </c>
      <c r="X20" s="30"/>
    </row>
    <row r="21" customFormat="false" ht="12.75" hidden="false" customHeight="false" outlineLevel="0" collapsed="false">
      <c r="B21" s="0"/>
      <c r="E21" s="0"/>
      <c r="F21" s="0"/>
      <c r="N21" s="0"/>
      <c r="P21" s="0"/>
      <c r="R21" s="0"/>
      <c r="T21" s="0"/>
      <c r="V21" s="0"/>
      <c r="X21" s="0"/>
    </row>
    <row r="22" customFormat="false" ht="12.75" hidden="false" customHeight="false" outlineLevel="0" collapsed="false">
      <c r="B22" s="0"/>
      <c r="E22" s="0"/>
      <c r="F22" s="0"/>
      <c r="N22" s="0"/>
      <c r="P22" s="0"/>
      <c r="R22" s="0"/>
      <c r="T22" s="0"/>
      <c r="V22" s="0"/>
      <c r="X22" s="0"/>
    </row>
    <row r="23" customFormat="false" ht="12.75" hidden="false" customHeight="false" outlineLevel="0" collapsed="false">
      <c r="B23" s="0"/>
      <c r="E23" s="0"/>
      <c r="F23" s="0"/>
      <c r="N23" s="0"/>
      <c r="P23" s="0"/>
      <c r="R23" s="0"/>
      <c r="T23" s="0"/>
      <c r="V23" s="0"/>
      <c r="X23" s="0"/>
    </row>
    <row r="24" customFormat="false" ht="12.75" hidden="false" customHeight="false" outlineLevel="0" collapsed="false">
      <c r="B24" s="0"/>
      <c r="E24" s="0"/>
      <c r="F24" s="0"/>
      <c r="N24" s="0"/>
      <c r="P24" s="0"/>
      <c r="R24" s="0"/>
      <c r="T24" s="0"/>
      <c r="V24" s="0"/>
      <c r="X24" s="0"/>
    </row>
    <row r="25" customFormat="false" ht="12.75" hidden="false" customHeight="false" outlineLevel="0" collapsed="false">
      <c r="B25" s="0"/>
      <c r="E25" s="0"/>
      <c r="F25" s="0"/>
      <c r="N25" s="0"/>
      <c r="P25" s="0"/>
      <c r="R25" s="0"/>
      <c r="T25" s="0"/>
      <c r="V25" s="0"/>
      <c r="X25" s="0"/>
    </row>
    <row r="26" customFormat="false" ht="12.75" hidden="false" customHeight="false" outlineLevel="0" collapsed="false">
      <c r="B26" s="0"/>
      <c r="E26" s="0"/>
      <c r="F26" s="0"/>
      <c r="N26" s="0"/>
      <c r="P26" s="0"/>
      <c r="R26" s="0"/>
      <c r="T26" s="0"/>
      <c r="V26" s="0"/>
      <c r="X26" s="0"/>
    </row>
    <row r="27" customFormat="false" ht="12.75" hidden="false" customHeight="false" outlineLevel="0" collapsed="false">
      <c r="B27" s="0"/>
      <c r="E27" s="0"/>
      <c r="F27" s="0"/>
      <c r="N27" s="0"/>
      <c r="P27" s="0"/>
      <c r="R27" s="0"/>
      <c r="T27" s="0"/>
      <c r="V27" s="0"/>
      <c r="X27" s="0"/>
    </row>
    <row r="28" customFormat="false" ht="12.75" hidden="false" customHeight="false" outlineLevel="0" collapsed="false">
      <c r="B28" s="0"/>
      <c r="E28" s="0"/>
      <c r="F28" s="0"/>
      <c r="N28" s="0"/>
      <c r="P28" s="0"/>
      <c r="R28" s="0"/>
      <c r="T28" s="0"/>
      <c r="V28" s="0"/>
      <c r="X28" s="0"/>
    </row>
    <row r="29" customFormat="false" ht="12.75" hidden="false" customHeight="false" outlineLevel="0" collapsed="false">
      <c r="B29" s="0"/>
      <c r="E29" s="0"/>
      <c r="F29" s="0"/>
      <c r="N29" s="0"/>
      <c r="P29" s="0"/>
      <c r="R29" s="0"/>
      <c r="T29" s="0"/>
      <c r="V29" s="0"/>
      <c r="X29" s="0"/>
    </row>
    <row r="30" customFormat="false" ht="12.75" hidden="false" customHeight="false" outlineLevel="0" collapsed="false">
      <c r="B30" s="0"/>
      <c r="E30" s="0"/>
      <c r="F30" s="0"/>
      <c r="N30" s="0"/>
      <c r="P30" s="0"/>
      <c r="R30" s="0"/>
      <c r="T30" s="0"/>
      <c r="V30" s="0"/>
      <c r="X30" s="0"/>
    </row>
    <row r="31" customFormat="false" ht="12.75" hidden="false" customHeight="false" outlineLevel="0" collapsed="false">
      <c r="B31" s="0"/>
      <c r="E31" s="0"/>
      <c r="F31" s="0"/>
      <c r="N31" s="0"/>
      <c r="P31" s="0"/>
      <c r="R31" s="0"/>
      <c r="T31" s="0"/>
      <c r="V31" s="0"/>
      <c r="X31" s="0"/>
    </row>
    <row r="32" customFormat="false" ht="12.75" hidden="false" customHeight="false" outlineLevel="0" collapsed="false">
      <c r="B32" s="0"/>
      <c r="E32" s="0"/>
      <c r="F32" s="0"/>
      <c r="N32" s="0"/>
      <c r="P32" s="0"/>
      <c r="R32" s="0"/>
      <c r="T32" s="0"/>
      <c r="V32" s="0"/>
      <c r="X32" s="0"/>
    </row>
    <row r="33" customFormat="false" ht="12.75" hidden="false" customHeight="false" outlineLevel="0" collapsed="false">
      <c r="B33" s="0"/>
      <c r="E33" s="0"/>
      <c r="F33" s="0"/>
      <c r="N33" s="0"/>
      <c r="P33" s="0"/>
      <c r="R33" s="0"/>
      <c r="T33" s="0"/>
      <c r="V33" s="0"/>
      <c r="X33" s="0"/>
    </row>
    <row r="34" customFormat="false" ht="12.75" hidden="false" customHeight="false" outlineLevel="0" collapsed="false">
      <c r="B34" s="0"/>
      <c r="E34" s="0"/>
      <c r="F34" s="0"/>
      <c r="N34" s="0"/>
      <c r="P34" s="0"/>
      <c r="R34" s="0"/>
      <c r="T34" s="0"/>
      <c r="V34" s="0"/>
      <c r="X34" s="0"/>
    </row>
    <row r="35" customFormat="false" ht="12.75" hidden="false" customHeight="false" outlineLevel="0" collapsed="false">
      <c r="B35" s="0"/>
      <c r="E35" s="0"/>
      <c r="F35" s="0"/>
      <c r="N35" s="0"/>
      <c r="P35" s="0"/>
      <c r="R35" s="0"/>
      <c r="T35" s="0"/>
      <c r="V35" s="0"/>
      <c r="X35" s="0"/>
    </row>
    <row r="36" customFormat="false" ht="12.75" hidden="false" customHeight="false" outlineLevel="0" collapsed="false">
      <c r="B36" s="0"/>
      <c r="E36" s="0"/>
      <c r="F36" s="0"/>
      <c r="N36" s="0"/>
      <c r="P36" s="0"/>
      <c r="R36" s="0"/>
      <c r="T36" s="0"/>
      <c r="V36" s="0"/>
      <c r="X36" s="0"/>
    </row>
    <row r="37" customFormat="false" ht="12.75" hidden="false" customHeight="false" outlineLevel="0" collapsed="false">
      <c r="B37" s="0"/>
      <c r="E37" s="0"/>
      <c r="F37" s="0"/>
      <c r="N37" s="0"/>
      <c r="P37" s="0"/>
      <c r="R37" s="0"/>
      <c r="T37" s="0"/>
      <c r="V37" s="0"/>
      <c r="X37" s="0"/>
    </row>
    <row r="38" customFormat="false" ht="12.75" hidden="false" customHeight="false" outlineLevel="0" collapsed="false">
      <c r="B38" s="0"/>
      <c r="E38" s="0"/>
      <c r="F38" s="0"/>
      <c r="N38" s="0"/>
      <c r="P38" s="0"/>
      <c r="R38" s="0"/>
      <c r="T38" s="0"/>
      <c r="V38" s="0"/>
      <c r="X38" s="0"/>
    </row>
    <row r="39" customFormat="false" ht="12.75" hidden="false" customHeight="false" outlineLevel="0" collapsed="false">
      <c r="B39" s="0"/>
      <c r="E39" s="0"/>
      <c r="F39" s="0"/>
      <c r="N39" s="0"/>
      <c r="P39" s="0"/>
      <c r="R39" s="0"/>
      <c r="T39" s="0"/>
      <c r="V39" s="0"/>
      <c r="X39" s="0"/>
    </row>
    <row r="40" customFormat="false" ht="12.75" hidden="false" customHeight="false" outlineLevel="0" collapsed="false">
      <c r="B40" s="0"/>
      <c r="E40" s="0"/>
      <c r="F40" s="0"/>
      <c r="N40" s="0"/>
      <c r="P40" s="0"/>
      <c r="R40" s="0"/>
      <c r="T40" s="0"/>
      <c r="V40" s="0"/>
      <c r="X40" s="0"/>
    </row>
    <row r="41" customFormat="false" ht="12.75" hidden="false" customHeight="false" outlineLevel="0" collapsed="false">
      <c r="B41" s="0"/>
      <c r="E41" s="0"/>
      <c r="F41" s="0"/>
      <c r="N41" s="0"/>
      <c r="P41" s="0"/>
      <c r="R41" s="0"/>
      <c r="T41" s="0"/>
      <c r="V41" s="0"/>
      <c r="X41" s="0"/>
    </row>
    <row r="42" customFormat="false" ht="12.75" hidden="false" customHeight="false" outlineLevel="0" collapsed="false">
      <c r="B42" s="0"/>
      <c r="E42" s="0"/>
      <c r="F42" s="0"/>
      <c r="N42" s="0"/>
      <c r="P42" s="0"/>
      <c r="R42" s="0"/>
      <c r="T42" s="0"/>
      <c r="V42" s="0"/>
      <c r="X42" s="0"/>
    </row>
    <row r="43" customFormat="false" ht="12.75" hidden="false" customHeight="false" outlineLevel="0" collapsed="false">
      <c r="B43" s="0"/>
      <c r="E43" s="0"/>
      <c r="F43" s="0"/>
      <c r="N43" s="0"/>
      <c r="P43" s="0"/>
      <c r="R43" s="0"/>
      <c r="T43" s="0"/>
      <c r="V43" s="0"/>
      <c r="X43" s="0"/>
    </row>
    <row r="44" customFormat="false" ht="12.75" hidden="false" customHeight="false" outlineLevel="0" collapsed="false">
      <c r="B44" s="0"/>
      <c r="E44" s="0"/>
      <c r="F44" s="0"/>
      <c r="N44" s="0"/>
      <c r="P44" s="0"/>
      <c r="R44" s="0"/>
      <c r="T44" s="0"/>
      <c r="V44" s="0"/>
      <c r="X44" s="0"/>
    </row>
    <row r="45" customFormat="false" ht="12.75" hidden="false" customHeight="false" outlineLevel="0" collapsed="false">
      <c r="B45" s="0"/>
      <c r="E45" s="0"/>
      <c r="F45" s="0"/>
      <c r="N45" s="0"/>
      <c r="P45" s="0"/>
      <c r="R45" s="0"/>
      <c r="T45" s="0"/>
      <c r="V45" s="0"/>
      <c r="X45" s="0"/>
    </row>
    <row r="46" customFormat="false" ht="12.75" hidden="false" customHeight="false" outlineLevel="0" collapsed="false">
      <c r="B46" s="0"/>
      <c r="E46" s="0"/>
      <c r="F46" s="0"/>
      <c r="N46" s="0"/>
      <c r="P46" s="0"/>
      <c r="R46" s="0"/>
      <c r="T46" s="0"/>
      <c r="V46" s="0"/>
      <c r="X46" s="0"/>
    </row>
    <row r="47" customFormat="false" ht="12.75" hidden="false" customHeight="false" outlineLevel="0" collapsed="false">
      <c r="B47" s="0"/>
      <c r="E47" s="0"/>
      <c r="F47" s="0"/>
      <c r="N47" s="0"/>
      <c r="P47" s="0"/>
      <c r="R47" s="0"/>
      <c r="T47" s="0"/>
      <c r="V47" s="0"/>
      <c r="X47" s="0"/>
    </row>
    <row r="48" customFormat="false" ht="12.75" hidden="false" customHeight="false" outlineLevel="0" collapsed="false">
      <c r="B48" s="0"/>
      <c r="E48" s="0"/>
      <c r="F48" s="0"/>
      <c r="N48" s="0"/>
      <c r="P48" s="0"/>
      <c r="R48" s="0"/>
      <c r="T48" s="0"/>
      <c r="V48" s="0"/>
      <c r="X48" s="0"/>
    </row>
    <row r="49" customFormat="false" ht="12.75" hidden="false" customHeight="false" outlineLevel="0" collapsed="false">
      <c r="B49" s="0"/>
      <c r="E49" s="0"/>
      <c r="F49" s="0"/>
      <c r="N49" s="0"/>
      <c r="P49" s="0"/>
      <c r="R49" s="0"/>
      <c r="T49" s="0"/>
      <c r="V49" s="0"/>
      <c r="X49" s="0"/>
    </row>
    <row r="50" customFormat="false" ht="12.75" hidden="false" customHeight="false" outlineLevel="0" collapsed="false">
      <c r="B50" s="0"/>
      <c r="E50" s="0"/>
      <c r="F50" s="0"/>
      <c r="N50" s="0"/>
      <c r="P50" s="0"/>
      <c r="R50" s="0"/>
      <c r="T50" s="0"/>
      <c r="V50" s="0"/>
      <c r="X50" s="0"/>
    </row>
    <row r="51" customFormat="false" ht="12.75" hidden="false" customHeight="false" outlineLevel="0" collapsed="false">
      <c r="B51" s="0"/>
      <c r="E51" s="0"/>
      <c r="F51" s="0"/>
      <c r="N51" s="0"/>
      <c r="P51" s="0"/>
      <c r="R51" s="0"/>
      <c r="T51" s="0"/>
      <c r="V51" s="0"/>
      <c r="X51" s="0"/>
    </row>
    <row r="52" customFormat="false" ht="12.75" hidden="false" customHeight="false" outlineLevel="0" collapsed="false">
      <c r="B52" s="0"/>
      <c r="E52" s="0"/>
      <c r="F52" s="0"/>
      <c r="N52" s="0"/>
      <c r="P52" s="0"/>
      <c r="R52" s="0"/>
      <c r="T52" s="0"/>
      <c r="V52" s="0"/>
      <c r="X52" s="0"/>
    </row>
    <row r="53" customFormat="false" ht="12.75" hidden="false" customHeight="false" outlineLevel="0" collapsed="false">
      <c r="B53" s="0"/>
      <c r="E53" s="0"/>
      <c r="F53" s="0"/>
      <c r="N53" s="0"/>
      <c r="P53" s="0"/>
      <c r="R53" s="0"/>
      <c r="T53" s="0"/>
      <c r="V53" s="0"/>
      <c r="X53" s="0"/>
    </row>
    <row r="54" customFormat="false" ht="12.75" hidden="false" customHeight="false" outlineLevel="0" collapsed="false">
      <c r="B54" s="0"/>
      <c r="E54" s="0"/>
      <c r="F54" s="0"/>
      <c r="N54" s="0"/>
      <c r="P54" s="0"/>
      <c r="R54" s="0"/>
      <c r="T54" s="0"/>
      <c r="V54" s="0"/>
      <c r="X54" s="0"/>
    </row>
    <row r="55" customFormat="false" ht="12.75" hidden="false" customHeight="false" outlineLevel="0" collapsed="false">
      <c r="B55" s="0"/>
      <c r="E55" s="0"/>
      <c r="F55" s="0"/>
      <c r="N55" s="0"/>
      <c r="P55" s="0"/>
      <c r="R55" s="0"/>
      <c r="T55" s="0"/>
      <c r="V55" s="0"/>
      <c r="X55" s="0"/>
    </row>
    <row r="56" customFormat="false" ht="12.75" hidden="false" customHeight="false" outlineLevel="0" collapsed="false">
      <c r="B56" s="0"/>
      <c r="E56" s="0"/>
      <c r="F56" s="0"/>
      <c r="N56" s="0"/>
      <c r="P56" s="0"/>
      <c r="R56" s="0"/>
      <c r="T56" s="0"/>
      <c r="V56" s="0"/>
      <c r="X56" s="0"/>
    </row>
    <row r="57" customFormat="false" ht="12.75" hidden="false" customHeight="false" outlineLevel="0" collapsed="false">
      <c r="B57" s="0"/>
      <c r="E57" s="0"/>
      <c r="F57" s="0"/>
      <c r="N57" s="0"/>
      <c r="P57" s="0"/>
      <c r="R57" s="0"/>
      <c r="T57" s="0"/>
      <c r="V57" s="0"/>
      <c r="X57" s="0"/>
    </row>
    <row r="58" customFormat="false" ht="12.75" hidden="false" customHeight="false" outlineLevel="0" collapsed="false">
      <c r="B58" s="0"/>
      <c r="E58" s="0"/>
      <c r="F58" s="0"/>
      <c r="N58" s="0"/>
      <c r="P58" s="0"/>
      <c r="R58" s="0"/>
      <c r="T58" s="0"/>
      <c r="V58" s="0"/>
      <c r="X58" s="0"/>
    </row>
    <row r="59" customFormat="false" ht="12.75" hidden="false" customHeight="false" outlineLevel="0" collapsed="false">
      <c r="B59" s="0"/>
      <c r="E59" s="0"/>
      <c r="F59" s="0"/>
      <c r="N59" s="0"/>
      <c r="P59" s="0"/>
      <c r="R59" s="0"/>
      <c r="T59" s="0"/>
      <c r="V59" s="0"/>
      <c r="X59" s="0"/>
    </row>
    <row r="60" customFormat="false" ht="12.75" hidden="false" customHeight="false" outlineLevel="0" collapsed="false">
      <c r="B60" s="0"/>
      <c r="E60" s="0"/>
      <c r="F60" s="0"/>
      <c r="N60" s="0"/>
      <c r="P60" s="0"/>
      <c r="R60" s="0"/>
      <c r="T60" s="0"/>
      <c r="V60" s="0"/>
      <c r="X60" s="0"/>
    </row>
    <row r="61" customFormat="false" ht="12.75" hidden="false" customHeight="false" outlineLevel="0" collapsed="false">
      <c r="B61" s="0"/>
      <c r="E61" s="0"/>
      <c r="F61" s="0"/>
      <c r="N61" s="0"/>
      <c r="P61" s="0"/>
      <c r="R61" s="0"/>
      <c r="T61" s="0"/>
      <c r="V61" s="0"/>
      <c r="X61" s="0"/>
    </row>
    <row r="62" customFormat="false" ht="12.75" hidden="false" customHeight="false" outlineLevel="0" collapsed="false">
      <c r="B62" s="0"/>
      <c r="E62" s="0"/>
      <c r="F62" s="0"/>
      <c r="N62" s="0"/>
      <c r="P62" s="0"/>
      <c r="R62" s="0"/>
      <c r="T62" s="0"/>
      <c r="V62" s="0"/>
      <c r="X62" s="0"/>
    </row>
    <row r="63" customFormat="false" ht="12.75" hidden="false" customHeight="false" outlineLevel="0" collapsed="false">
      <c r="B63" s="0"/>
      <c r="E63" s="0"/>
      <c r="F63" s="0"/>
      <c r="N63" s="0"/>
      <c r="P63" s="0"/>
      <c r="R63" s="0"/>
      <c r="T63" s="0"/>
      <c r="V63" s="0"/>
      <c r="X63" s="0"/>
    </row>
    <row r="64" customFormat="false" ht="12.75" hidden="false" customHeight="false" outlineLevel="0" collapsed="false">
      <c r="B64" s="0"/>
      <c r="E64" s="0"/>
      <c r="F64" s="0"/>
      <c r="N64" s="0"/>
      <c r="P64" s="0"/>
      <c r="R64" s="0"/>
      <c r="T64" s="0"/>
      <c r="V64" s="0"/>
      <c r="X64" s="0"/>
    </row>
    <row r="65" customFormat="false" ht="12.75" hidden="false" customHeight="false" outlineLevel="0" collapsed="false">
      <c r="B65" s="0"/>
      <c r="E65" s="0"/>
      <c r="F65" s="0"/>
      <c r="N65" s="0"/>
      <c r="P65" s="0"/>
      <c r="R65" s="0"/>
      <c r="T65" s="0"/>
      <c r="V65" s="0"/>
      <c r="X65" s="0"/>
    </row>
    <row r="66" customFormat="false" ht="12.75" hidden="false" customHeight="false" outlineLevel="0" collapsed="false">
      <c r="B66" s="0"/>
      <c r="E66" s="0"/>
      <c r="F66" s="0"/>
      <c r="N66" s="0"/>
      <c r="P66" s="0"/>
      <c r="R66" s="0"/>
      <c r="T66" s="0"/>
      <c r="V66" s="0"/>
      <c r="X66" s="0"/>
    </row>
    <row r="67" customFormat="false" ht="12.75" hidden="false" customHeight="false" outlineLevel="0" collapsed="false">
      <c r="B67" s="0"/>
      <c r="E67" s="0"/>
      <c r="F67" s="0"/>
      <c r="N67" s="0"/>
      <c r="P67" s="0"/>
      <c r="R67" s="0"/>
      <c r="T67" s="0"/>
      <c r="V67" s="0"/>
      <c r="X67" s="0"/>
    </row>
    <row r="68" customFormat="false" ht="12.75" hidden="false" customHeight="false" outlineLevel="0" collapsed="false">
      <c r="B68" s="0"/>
      <c r="E68" s="0"/>
      <c r="F68" s="0"/>
      <c r="N68" s="0"/>
      <c r="P68" s="0"/>
      <c r="R68" s="0"/>
      <c r="T68" s="0"/>
      <c r="V68" s="0"/>
      <c r="X68" s="0"/>
    </row>
    <row r="69" customFormat="false" ht="12.75" hidden="false" customHeight="false" outlineLevel="0" collapsed="false">
      <c r="B69" s="0"/>
      <c r="E69" s="0"/>
      <c r="F69" s="0"/>
      <c r="N69" s="0"/>
      <c r="P69" s="0"/>
      <c r="R69" s="0"/>
      <c r="T69" s="0"/>
      <c r="V69" s="0"/>
      <c r="X69" s="0"/>
    </row>
    <row r="70" customFormat="false" ht="12.75" hidden="false" customHeight="false" outlineLevel="0" collapsed="false">
      <c r="B70" s="0"/>
      <c r="E70" s="0"/>
      <c r="F70" s="0"/>
      <c r="N70" s="0"/>
      <c r="P70" s="0"/>
      <c r="R70" s="0"/>
      <c r="T70" s="0"/>
      <c r="V70" s="0"/>
      <c r="X70" s="0"/>
    </row>
    <row r="71" customFormat="false" ht="12.75" hidden="false" customHeight="false" outlineLevel="0" collapsed="false">
      <c r="B71" s="0"/>
      <c r="E71" s="0"/>
      <c r="F71" s="0"/>
      <c r="N71" s="0"/>
      <c r="P71" s="0"/>
      <c r="R71" s="0"/>
      <c r="T71" s="0"/>
      <c r="V71" s="0"/>
      <c r="X71" s="0"/>
    </row>
    <row r="72" customFormat="false" ht="12.75" hidden="false" customHeight="false" outlineLevel="0" collapsed="false">
      <c r="B72" s="0"/>
      <c r="E72" s="0"/>
      <c r="F72" s="0"/>
      <c r="N72" s="0"/>
      <c r="P72" s="0"/>
      <c r="R72" s="0"/>
      <c r="T72" s="0"/>
      <c r="V72" s="0"/>
      <c r="X72" s="0"/>
    </row>
    <row r="73" customFormat="false" ht="12.75" hidden="false" customHeight="false" outlineLevel="0" collapsed="false">
      <c r="B73" s="0"/>
      <c r="E73" s="0"/>
      <c r="F73" s="0"/>
      <c r="N73" s="0"/>
      <c r="P73" s="0"/>
      <c r="R73" s="0"/>
      <c r="T73" s="0"/>
      <c r="V73" s="0"/>
      <c r="X73" s="0"/>
    </row>
    <row r="74" customFormat="false" ht="12.75" hidden="false" customHeight="false" outlineLevel="0" collapsed="false">
      <c r="B74" s="0"/>
      <c r="E74" s="0"/>
      <c r="F74" s="0"/>
      <c r="N74" s="0"/>
      <c r="P74" s="0"/>
      <c r="R74" s="0"/>
      <c r="T74" s="0"/>
      <c r="V74" s="0"/>
      <c r="X74" s="0"/>
    </row>
    <row r="75" customFormat="false" ht="12.75" hidden="false" customHeight="false" outlineLevel="0" collapsed="false">
      <c r="B75" s="0"/>
      <c r="E75" s="0"/>
      <c r="F75" s="0"/>
      <c r="N75" s="0"/>
      <c r="P75" s="0"/>
      <c r="R75" s="0"/>
      <c r="T75" s="0"/>
      <c r="V75" s="0"/>
      <c r="X75" s="0"/>
    </row>
    <row r="76" customFormat="false" ht="12.75" hidden="false" customHeight="false" outlineLevel="0" collapsed="false">
      <c r="B76" s="0"/>
      <c r="E76" s="0"/>
      <c r="F76" s="0"/>
      <c r="N76" s="0"/>
      <c r="P76" s="0"/>
      <c r="R76" s="0"/>
      <c r="T76" s="0"/>
      <c r="V76" s="0"/>
      <c r="X76" s="0"/>
    </row>
    <row r="77" customFormat="false" ht="12.75" hidden="false" customHeight="false" outlineLevel="0" collapsed="false">
      <c r="B77" s="0"/>
      <c r="E77" s="0"/>
      <c r="F77" s="0"/>
      <c r="N77" s="0"/>
      <c r="P77" s="0"/>
      <c r="R77" s="0"/>
      <c r="T77" s="0"/>
      <c r="V77" s="0"/>
      <c r="X77" s="0"/>
    </row>
    <row r="78" customFormat="false" ht="12.75" hidden="false" customHeight="false" outlineLevel="0" collapsed="false">
      <c r="B78" s="0"/>
      <c r="E78" s="0"/>
      <c r="F78" s="0"/>
      <c r="N78" s="0"/>
      <c r="P78" s="0"/>
      <c r="R78" s="0"/>
      <c r="T78" s="0"/>
      <c r="V78" s="0"/>
      <c r="X78" s="0"/>
    </row>
    <row r="79" customFormat="false" ht="12.75" hidden="false" customHeight="false" outlineLevel="0" collapsed="false">
      <c r="B79" s="0"/>
      <c r="E79" s="0"/>
      <c r="F79" s="0"/>
      <c r="N79" s="0"/>
      <c r="P79" s="0"/>
      <c r="R79" s="0"/>
      <c r="T79" s="0"/>
      <c r="V79" s="0"/>
      <c r="X79" s="0"/>
    </row>
    <row r="80" customFormat="false" ht="12.75" hidden="false" customHeight="false" outlineLevel="0" collapsed="false">
      <c r="B80" s="0"/>
      <c r="E80" s="0"/>
      <c r="F80" s="0"/>
      <c r="N80" s="0"/>
      <c r="P80" s="0"/>
      <c r="R80" s="0"/>
      <c r="T80" s="0"/>
      <c r="V80" s="0"/>
      <c r="X80" s="0"/>
    </row>
    <row r="81" customFormat="false" ht="12.75" hidden="false" customHeight="false" outlineLevel="0" collapsed="false">
      <c r="B81" s="0"/>
      <c r="E81" s="0"/>
      <c r="F81" s="0"/>
      <c r="N81" s="0"/>
      <c r="P81" s="0"/>
      <c r="R81" s="0"/>
      <c r="T81" s="0"/>
      <c r="V81" s="0"/>
      <c r="X81" s="0"/>
    </row>
    <row r="82" customFormat="false" ht="12.75" hidden="false" customHeight="false" outlineLevel="0" collapsed="false">
      <c r="B82" s="0"/>
      <c r="E82" s="0"/>
      <c r="F82" s="0"/>
      <c r="N82" s="0"/>
      <c r="P82" s="0"/>
      <c r="R82" s="0"/>
      <c r="T82" s="0"/>
      <c r="V82" s="0"/>
      <c r="X82" s="0"/>
    </row>
    <row r="83" customFormat="false" ht="12.75" hidden="false" customHeight="false" outlineLevel="0" collapsed="false">
      <c r="B83" s="0"/>
      <c r="E83" s="0"/>
      <c r="F83" s="0"/>
      <c r="N83" s="0"/>
      <c r="P83" s="0"/>
      <c r="R83" s="0"/>
      <c r="T83" s="0"/>
      <c r="V83" s="0"/>
      <c r="X83" s="0"/>
    </row>
    <row r="84" customFormat="false" ht="12.75" hidden="false" customHeight="false" outlineLevel="0" collapsed="false">
      <c r="B84" s="0"/>
      <c r="E84" s="0"/>
      <c r="F84" s="0"/>
      <c r="N84" s="0"/>
      <c r="P84" s="0"/>
      <c r="R84" s="0"/>
      <c r="T84" s="0"/>
      <c r="V84" s="0"/>
      <c r="X84" s="0"/>
    </row>
    <row r="85" customFormat="false" ht="12.75" hidden="false" customHeight="false" outlineLevel="0" collapsed="false">
      <c r="B85" s="0"/>
      <c r="E85" s="0"/>
      <c r="F85" s="0"/>
      <c r="N85" s="0"/>
      <c r="P85" s="0"/>
      <c r="R85" s="0"/>
      <c r="T85" s="0"/>
      <c r="V85" s="0"/>
      <c r="X85" s="0"/>
    </row>
    <row r="86" customFormat="false" ht="12.75" hidden="false" customHeight="false" outlineLevel="0" collapsed="false">
      <c r="B86" s="0"/>
      <c r="E86" s="0"/>
      <c r="F86" s="0"/>
      <c r="N86" s="0"/>
      <c r="P86" s="0"/>
      <c r="R86" s="0"/>
      <c r="T86" s="0"/>
      <c r="V86" s="0"/>
      <c r="X86" s="0"/>
    </row>
    <row r="87" customFormat="false" ht="12.75" hidden="false" customHeight="false" outlineLevel="0" collapsed="false">
      <c r="B87" s="0"/>
      <c r="E87" s="0"/>
      <c r="F87" s="0"/>
      <c r="N87" s="0"/>
      <c r="P87" s="0"/>
      <c r="R87" s="0"/>
      <c r="T87" s="0"/>
      <c r="V87" s="0"/>
      <c r="X87" s="0"/>
    </row>
    <row r="88" customFormat="false" ht="12.75" hidden="false" customHeight="false" outlineLevel="0" collapsed="false">
      <c r="B88" s="0"/>
      <c r="E88" s="0"/>
      <c r="F88" s="0"/>
      <c r="N88" s="0"/>
      <c r="P88" s="0"/>
      <c r="R88" s="0"/>
      <c r="T88" s="0"/>
      <c r="V88" s="0"/>
      <c r="X88" s="0"/>
    </row>
    <row r="89" customFormat="false" ht="12.75" hidden="false" customHeight="false" outlineLevel="0" collapsed="false">
      <c r="B89" s="0"/>
      <c r="E89" s="0"/>
      <c r="F89" s="0"/>
      <c r="N89" s="0"/>
      <c r="P89" s="0"/>
      <c r="R89" s="0"/>
      <c r="T89" s="0"/>
      <c r="V89" s="0"/>
      <c r="X89" s="0"/>
    </row>
    <row r="90" customFormat="false" ht="12.75" hidden="false" customHeight="false" outlineLevel="0" collapsed="false">
      <c r="B90" s="0"/>
      <c r="E90" s="0"/>
      <c r="F90" s="0"/>
      <c r="N90" s="0"/>
      <c r="P90" s="0"/>
      <c r="R90" s="0"/>
      <c r="T90" s="0"/>
      <c r="V90" s="0"/>
      <c r="X90" s="0"/>
    </row>
    <row r="91" customFormat="false" ht="12.75" hidden="false" customHeight="false" outlineLevel="0" collapsed="false">
      <c r="B91" s="0"/>
      <c r="E91" s="0"/>
      <c r="F91" s="0"/>
      <c r="N91" s="0"/>
      <c r="P91" s="0"/>
      <c r="R91" s="0"/>
      <c r="T91" s="0"/>
      <c r="V91" s="0"/>
      <c r="X91" s="0"/>
    </row>
    <row r="92" customFormat="false" ht="12.75" hidden="false" customHeight="false" outlineLevel="0" collapsed="false">
      <c r="B92" s="0"/>
      <c r="E92" s="0"/>
      <c r="F92" s="0"/>
      <c r="N92" s="0"/>
      <c r="P92" s="0"/>
      <c r="R92" s="0"/>
      <c r="T92" s="0"/>
      <c r="V92" s="0"/>
      <c r="X92" s="0"/>
    </row>
    <row r="93" customFormat="false" ht="12.75" hidden="false" customHeight="false" outlineLevel="0" collapsed="false">
      <c r="B93" s="0"/>
      <c r="E93" s="0"/>
      <c r="F93" s="0"/>
      <c r="N93" s="0"/>
      <c r="P93" s="0"/>
      <c r="R93" s="0"/>
      <c r="T93" s="0"/>
      <c r="V93" s="0"/>
      <c r="X93" s="0"/>
    </row>
    <row r="94" customFormat="false" ht="12.75" hidden="false" customHeight="false" outlineLevel="0" collapsed="false">
      <c r="B94" s="0"/>
      <c r="E94" s="0"/>
      <c r="F94" s="0"/>
      <c r="N94" s="0"/>
      <c r="P94" s="0"/>
      <c r="R94" s="0"/>
      <c r="T94" s="0"/>
      <c r="V94" s="0"/>
      <c r="X94" s="0"/>
    </row>
    <row r="95" customFormat="false" ht="12.75" hidden="false" customHeight="false" outlineLevel="0" collapsed="false">
      <c r="B95" s="0"/>
      <c r="E95" s="0"/>
      <c r="F95" s="0"/>
      <c r="N95" s="0"/>
      <c r="P95" s="0"/>
      <c r="R95" s="0"/>
      <c r="T95" s="0"/>
      <c r="V95" s="0"/>
      <c r="X95" s="0"/>
    </row>
    <row r="96" customFormat="false" ht="12.75" hidden="false" customHeight="false" outlineLevel="0" collapsed="false">
      <c r="B96" s="0"/>
      <c r="E96" s="0"/>
      <c r="F96" s="0"/>
      <c r="N96" s="0"/>
      <c r="P96" s="0"/>
      <c r="R96" s="0"/>
      <c r="T96" s="0"/>
      <c r="V96" s="0"/>
      <c r="X96" s="0"/>
    </row>
    <row r="97" customFormat="false" ht="12.75" hidden="false" customHeight="false" outlineLevel="0" collapsed="false">
      <c r="B97" s="0"/>
      <c r="E97" s="0"/>
      <c r="F97" s="0"/>
      <c r="N97" s="0"/>
      <c r="P97" s="0"/>
      <c r="R97" s="0"/>
      <c r="T97" s="0"/>
      <c r="V97" s="0"/>
      <c r="X97" s="0"/>
    </row>
    <row r="98" customFormat="false" ht="12.75" hidden="false" customHeight="false" outlineLevel="0" collapsed="false">
      <c r="B98" s="0"/>
      <c r="E98" s="0"/>
      <c r="F98" s="0"/>
      <c r="N98" s="0"/>
      <c r="P98" s="0"/>
      <c r="R98" s="0"/>
      <c r="T98" s="0"/>
      <c r="V98" s="0"/>
      <c r="X98" s="0"/>
    </row>
    <row r="99" customFormat="false" ht="12.75" hidden="false" customHeight="false" outlineLevel="0" collapsed="false">
      <c r="B99" s="0"/>
      <c r="E99" s="0"/>
      <c r="F99" s="0"/>
      <c r="N99" s="0"/>
      <c r="P99" s="0"/>
      <c r="R99" s="0"/>
      <c r="T99" s="0"/>
      <c r="V99" s="0"/>
      <c r="X99" s="0"/>
    </row>
    <row r="100" customFormat="false" ht="12.75" hidden="false" customHeight="false" outlineLevel="0" collapsed="false">
      <c r="B100" s="0"/>
      <c r="E100" s="0"/>
      <c r="F100" s="0"/>
      <c r="N100" s="0"/>
      <c r="P100" s="0"/>
      <c r="R100" s="0"/>
      <c r="T100" s="0"/>
      <c r="V100" s="0"/>
      <c r="X100" s="0"/>
    </row>
    <row r="101" customFormat="false" ht="12.75" hidden="false" customHeight="false" outlineLevel="0" collapsed="false">
      <c r="B101" s="0"/>
      <c r="E101" s="0"/>
      <c r="F101" s="0"/>
      <c r="N101" s="0"/>
      <c r="P101" s="0"/>
      <c r="R101" s="0"/>
      <c r="T101" s="0"/>
      <c r="V101" s="0"/>
      <c r="X101" s="0"/>
    </row>
    <row r="102" customFormat="false" ht="12.75" hidden="false" customHeight="false" outlineLevel="0" collapsed="false">
      <c r="B102" s="0"/>
      <c r="E102" s="0"/>
      <c r="F102" s="0"/>
      <c r="N102" s="0"/>
      <c r="P102" s="0"/>
      <c r="R102" s="0"/>
      <c r="T102" s="0"/>
      <c r="V102" s="0"/>
      <c r="X102" s="0"/>
    </row>
    <row r="103" customFormat="false" ht="12.75" hidden="false" customHeight="false" outlineLevel="0" collapsed="false">
      <c r="B103" s="0"/>
      <c r="E103" s="0"/>
      <c r="F103" s="0"/>
      <c r="N103" s="0"/>
      <c r="P103" s="0"/>
      <c r="R103" s="0"/>
      <c r="T103" s="0"/>
      <c r="V103" s="0"/>
      <c r="X103" s="0"/>
    </row>
    <row r="104" customFormat="false" ht="12.75" hidden="false" customHeight="false" outlineLevel="0" collapsed="false">
      <c r="B104" s="0"/>
      <c r="E104" s="0"/>
      <c r="F104" s="0"/>
      <c r="N104" s="0"/>
      <c r="P104" s="0"/>
      <c r="R104" s="0"/>
      <c r="T104" s="0"/>
      <c r="V104" s="0"/>
      <c r="X104" s="0"/>
    </row>
    <row r="105" customFormat="false" ht="12.75" hidden="false" customHeight="false" outlineLevel="0" collapsed="false">
      <c r="B105" s="0"/>
      <c r="E105" s="0"/>
      <c r="F105" s="0"/>
      <c r="N105" s="0"/>
      <c r="P105" s="0"/>
      <c r="R105" s="0"/>
      <c r="T105" s="0"/>
      <c r="V105" s="0"/>
      <c r="X105" s="0"/>
    </row>
    <row r="106" customFormat="false" ht="12.75" hidden="false" customHeight="false" outlineLevel="0" collapsed="false">
      <c r="B106" s="0"/>
      <c r="E106" s="0"/>
      <c r="F106" s="0"/>
      <c r="N106" s="0"/>
      <c r="P106" s="0"/>
      <c r="R106" s="0"/>
      <c r="T106" s="0"/>
      <c r="V106" s="0"/>
      <c r="X106" s="0"/>
    </row>
    <row r="107" customFormat="false" ht="12.75" hidden="false" customHeight="false" outlineLevel="0" collapsed="false">
      <c r="B107" s="0"/>
      <c r="E107" s="0"/>
      <c r="F107" s="0"/>
      <c r="N107" s="0"/>
      <c r="P107" s="0"/>
      <c r="R107" s="0"/>
      <c r="T107" s="0"/>
      <c r="V107" s="0"/>
      <c r="X107" s="0"/>
    </row>
    <row r="108" customFormat="false" ht="12.75" hidden="false" customHeight="false" outlineLevel="0" collapsed="false">
      <c r="B108" s="0"/>
      <c r="E108" s="0"/>
      <c r="F108" s="0"/>
      <c r="N108" s="0"/>
      <c r="P108" s="0"/>
      <c r="R108" s="0"/>
      <c r="T108" s="0"/>
      <c r="V108" s="0"/>
      <c r="X108" s="0"/>
    </row>
    <row r="109" customFormat="false" ht="12.75" hidden="false" customHeight="false" outlineLevel="0" collapsed="false">
      <c r="B109" s="0"/>
      <c r="E109" s="0"/>
      <c r="F109" s="0"/>
      <c r="N109" s="0"/>
      <c r="P109" s="0"/>
      <c r="R109" s="0"/>
      <c r="T109" s="0"/>
      <c r="V109" s="0"/>
      <c r="X109" s="0"/>
    </row>
    <row r="110" customFormat="false" ht="12.75" hidden="false" customHeight="false" outlineLevel="0" collapsed="false">
      <c r="B110" s="0"/>
      <c r="E110" s="0"/>
      <c r="F110" s="0"/>
      <c r="N110" s="0"/>
      <c r="P110" s="0"/>
      <c r="R110" s="0"/>
      <c r="T110" s="0"/>
      <c r="V110" s="0"/>
      <c r="X110" s="0"/>
    </row>
    <row r="111" customFormat="false" ht="12.75" hidden="false" customHeight="false" outlineLevel="0" collapsed="false">
      <c r="B111" s="0"/>
      <c r="E111" s="0"/>
      <c r="F111" s="0"/>
      <c r="N111" s="0"/>
      <c r="P111" s="0"/>
      <c r="R111" s="0"/>
      <c r="T111" s="0"/>
      <c r="V111" s="0"/>
      <c r="X111" s="0"/>
    </row>
    <row r="112" customFormat="false" ht="12.75" hidden="false" customHeight="false" outlineLevel="0" collapsed="false">
      <c r="B112" s="0"/>
      <c r="E112" s="0"/>
      <c r="F112" s="0"/>
      <c r="N112" s="0"/>
      <c r="P112" s="0"/>
      <c r="R112" s="0"/>
      <c r="T112" s="0"/>
      <c r="V112" s="0"/>
      <c r="X112" s="0"/>
    </row>
    <row r="113" customFormat="false" ht="12.75" hidden="false" customHeight="false" outlineLevel="0" collapsed="false">
      <c r="B113" s="0"/>
      <c r="E113" s="0"/>
      <c r="F113" s="0"/>
      <c r="N113" s="0"/>
      <c r="P113" s="0"/>
      <c r="R113" s="0"/>
      <c r="T113" s="0"/>
      <c r="V113" s="0"/>
      <c r="X113" s="0"/>
    </row>
    <row r="114" customFormat="false" ht="12.75" hidden="false" customHeight="false" outlineLevel="0" collapsed="false">
      <c r="B114" s="0"/>
      <c r="E114" s="0"/>
      <c r="F114" s="0"/>
      <c r="N114" s="0"/>
      <c r="P114" s="0"/>
      <c r="R114" s="0"/>
      <c r="T114" s="0"/>
      <c r="V114" s="0"/>
      <c r="X114" s="0"/>
    </row>
    <row r="115" customFormat="false" ht="12.75" hidden="false" customHeight="false" outlineLevel="0" collapsed="false">
      <c r="B115" s="0"/>
      <c r="E115" s="0"/>
      <c r="F115" s="0"/>
      <c r="N115" s="0"/>
      <c r="P115" s="0"/>
      <c r="R115" s="0"/>
      <c r="T115" s="0"/>
      <c r="V115" s="0"/>
      <c r="X115" s="0"/>
    </row>
    <row r="116" customFormat="false" ht="12.75" hidden="false" customHeight="false" outlineLevel="0" collapsed="false">
      <c r="B116" s="0"/>
      <c r="E116" s="0"/>
      <c r="F116" s="0"/>
      <c r="N116" s="0"/>
      <c r="P116" s="0"/>
      <c r="R116" s="0"/>
      <c r="T116" s="0"/>
      <c r="V116" s="0"/>
      <c r="X116" s="0"/>
    </row>
    <row r="117" customFormat="false" ht="12.75" hidden="false" customHeight="false" outlineLevel="0" collapsed="false">
      <c r="B117" s="0"/>
      <c r="E117" s="0"/>
      <c r="F117" s="0"/>
      <c r="N117" s="0"/>
      <c r="P117" s="0"/>
      <c r="R117" s="0"/>
      <c r="T117" s="0"/>
      <c r="V117" s="0"/>
      <c r="X117" s="0"/>
    </row>
    <row r="118" customFormat="false" ht="12.75" hidden="false" customHeight="false" outlineLevel="0" collapsed="false">
      <c r="B118" s="0"/>
      <c r="E118" s="0"/>
      <c r="F118" s="0"/>
      <c r="N118" s="0"/>
      <c r="P118" s="0"/>
      <c r="R118" s="0"/>
      <c r="T118" s="0"/>
      <c r="V118" s="0"/>
      <c r="X118" s="0"/>
    </row>
    <row r="119" customFormat="false" ht="12.75" hidden="false" customHeight="false" outlineLevel="0" collapsed="false">
      <c r="B119" s="0"/>
      <c r="E119" s="0"/>
      <c r="F119" s="0"/>
      <c r="N119" s="0"/>
      <c r="P119" s="0"/>
      <c r="R119" s="0"/>
      <c r="T119" s="0"/>
      <c r="V119" s="0"/>
      <c r="X119" s="0"/>
    </row>
    <row r="120" customFormat="false" ht="12.75" hidden="false" customHeight="false" outlineLevel="0" collapsed="false">
      <c r="B120" s="0"/>
      <c r="E120" s="0"/>
      <c r="F120" s="0"/>
      <c r="N120" s="0"/>
      <c r="P120" s="0"/>
      <c r="R120" s="0"/>
      <c r="T120" s="0"/>
      <c r="V120" s="0"/>
      <c r="X120" s="0"/>
    </row>
    <row r="121" customFormat="false" ht="12.75" hidden="false" customHeight="false" outlineLevel="0" collapsed="false">
      <c r="B121" s="0"/>
      <c r="E121" s="0"/>
      <c r="F121" s="0"/>
      <c r="N121" s="0"/>
      <c r="P121" s="0"/>
      <c r="R121" s="0"/>
      <c r="T121" s="0"/>
      <c r="V121" s="0"/>
      <c r="X121" s="0"/>
    </row>
    <row r="122" customFormat="false" ht="12.75" hidden="false" customHeight="false" outlineLevel="0" collapsed="false">
      <c r="B122" s="0"/>
      <c r="E122" s="0"/>
      <c r="F122" s="0"/>
      <c r="N122" s="0"/>
      <c r="P122" s="0"/>
      <c r="R122" s="0"/>
      <c r="T122" s="0"/>
      <c r="V122" s="0"/>
      <c r="X122" s="0"/>
    </row>
    <row r="123" customFormat="false" ht="12.75" hidden="false" customHeight="false" outlineLevel="0" collapsed="false">
      <c r="B123" s="0"/>
      <c r="E123" s="0"/>
      <c r="F123" s="0"/>
      <c r="N123" s="0"/>
      <c r="P123" s="0"/>
      <c r="R123" s="0"/>
      <c r="T123" s="0"/>
      <c r="V123" s="0"/>
      <c r="X123" s="0"/>
    </row>
    <row r="124" customFormat="false" ht="12.75" hidden="false" customHeight="false" outlineLevel="0" collapsed="false">
      <c r="B124" s="0"/>
      <c r="E124" s="0"/>
      <c r="F124" s="0"/>
      <c r="N124" s="0"/>
      <c r="P124" s="0"/>
      <c r="R124" s="0"/>
      <c r="T124" s="0"/>
      <c r="V124" s="0"/>
      <c r="X124" s="0"/>
    </row>
    <row r="125" customFormat="false" ht="12.75" hidden="false" customHeight="false" outlineLevel="0" collapsed="false">
      <c r="B125" s="0"/>
      <c r="E125" s="0"/>
      <c r="F125" s="0"/>
      <c r="N125" s="0"/>
      <c r="P125" s="0"/>
      <c r="R125" s="0"/>
      <c r="T125" s="0"/>
      <c r="V125" s="0"/>
      <c r="X125" s="0"/>
    </row>
    <row r="126" customFormat="false" ht="12.75" hidden="false" customHeight="false" outlineLevel="0" collapsed="false">
      <c r="B126" s="0"/>
      <c r="E126" s="0"/>
      <c r="F126" s="0"/>
      <c r="N126" s="0"/>
      <c r="P126" s="0"/>
      <c r="R126" s="0"/>
      <c r="T126" s="0"/>
      <c r="V126" s="0"/>
      <c r="X126" s="0"/>
    </row>
    <row r="127" customFormat="false" ht="12.75" hidden="false" customHeight="false" outlineLevel="0" collapsed="false">
      <c r="B127" s="0"/>
      <c r="E127" s="0"/>
      <c r="F127" s="0"/>
      <c r="N127" s="0"/>
      <c r="P127" s="0"/>
      <c r="R127" s="0"/>
      <c r="T127" s="0"/>
      <c r="V127" s="0"/>
      <c r="X127" s="0"/>
    </row>
    <row r="128" customFormat="false" ht="12.75" hidden="false" customHeight="false" outlineLevel="0" collapsed="false">
      <c r="B128" s="0"/>
      <c r="E128" s="0"/>
      <c r="F128" s="0"/>
      <c r="N128" s="0"/>
      <c r="P128" s="0"/>
      <c r="R128" s="0"/>
      <c r="T128" s="0"/>
      <c r="V128" s="0"/>
      <c r="X128" s="0"/>
    </row>
    <row r="129" customFormat="false" ht="12.75" hidden="false" customHeight="false" outlineLevel="0" collapsed="false">
      <c r="B129" s="0"/>
      <c r="E129" s="0"/>
      <c r="F129" s="0"/>
      <c r="N129" s="0"/>
      <c r="P129" s="0"/>
      <c r="R129" s="0"/>
      <c r="T129" s="0"/>
      <c r="V129" s="0"/>
      <c r="X129" s="0"/>
    </row>
    <row r="130" customFormat="false" ht="12.75" hidden="false" customHeight="false" outlineLevel="0" collapsed="false">
      <c r="B130" s="0"/>
      <c r="E130" s="0"/>
      <c r="F130" s="0"/>
      <c r="N130" s="0"/>
      <c r="P130" s="0"/>
      <c r="R130" s="0"/>
      <c r="T130" s="0"/>
      <c r="V130" s="0"/>
      <c r="X130" s="0"/>
    </row>
    <row r="131" customFormat="false" ht="12.75" hidden="false" customHeight="false" outlineLevel="0" collapsed="false">
      <c r="B131" s="0"/>
      <c r="E131" s="0"/>
      <c r="F131" s="0"/>
      <c r="N131" s="0"/>
      <c r="P131" s="0"/>
      <c r="R131" s="0"/>
      <c r="T131" s="0"/>
      <c r="V131" s="0"/>
      <c r="X131" s="0"/>
    </row>
    <row r="132" customFormat="false" ht="12.75" hidden="false" customHeight="false" outlineLevel="0" collapsed="false">
      <c r="B132" s="0"/>
      <c r="E132" s="0"/>
      <c r="F132" s="0"/>
      <c r="N132" s="0"/>
      <c r="P132" s="0"/>
      <c r="R132" s="0"/>
      <c r="T132" s="0"/>
      <c r="V132" s="0"/>
      <c r="X132" s="0"/>
    </row>
    <row r="133" customFormat="false" ht="12.75" hidden="false" customHeight="false" outlineLevel="0" collapsed="false">
      <c r="B133" s="0"/>
      <c r="E133" s="0"/>
      <c r="F133" s="0"/>
      <c r="N133" s="0"/>
      <c r="P133" s="0"/>
      <c r="R133" s="0"/>
      <c r="T133" s="0"/>
      <c r="V133" s="0"/>
      <c r="X133" s="0"/>
    </row>
    <row r="134" customFormat="false" ht="12.75" hidden="false" customHeight="false" outlineLevel="0" collapsed="false">
      <c r="B134" s="0"/>
      <c r="E134" s="0"/>
      <c r="F134" s="0"/>
      <c r="N134" s="0"/>
      <c r="P134" s="0"/>
      <c r="R134" s="0"/>
      <c r="T134" s="0"/>
      <c r="V134" s="0"/>
      <c r="X134" s="0"/>
    </row>
    <row r="135" customFormat="false" ht="12.75" hidden="false" customHeight="false" outlineLevel="0" collapsed="false">
      <c r="B135" s="0"/>
      <c r="E135" s="0"/>
      <c r="F135" s="0"/>
      <c r="N135" s="0"/>
      <c r="P135" s="0"/>
      <c r="R135" s="0"/>
      <c r="T135" s="0"/>
      <c r="V135" s="0"/>
      <c r="X135" s="0"/>
    </row>
    <row r="136" customFormat="false" ht="12.75" hidden="false" customHeight="false" outlineLevel="0" collapsed="false">
      <c r="B136" s="0"/>
      <c r="E136" s="0"/>
      <c r="F136" s="0"/>
      <c r="N136" s="0"/>
      <c r="P136" s="0"/>
      <c r="R136" s="0"/>
      <c r="T136" s="0"/>
      <c r="V136" s="0"/>
      <c r="X136" s="0"/>
    </row>
    <row r="137" customFormat="false" ht="12.75" hidden="false" customHeight="false" outlineLevel="0" collapsed="false">
      <c r="B137" s="0"/>
      <c r="E137" s="0"/>
      <c r="F137" s="0"/>
      <c r="N137" s="0"/>
      <c r="P137" s="0"/>
      <c r="R137" s="0"/>
      <c r="T137" s="0"/>
      <c r="V137" s="0"/>
      <c r="X137" s="0"/>
    </row>
    <row r="138" customFormat="false" ht="12.75" hidden="false" customHeight="false" outlineLevel="0" collapsed="false">
      <c r="B138" s="0"/>
      <c r="E138" s="0"/>
      <c r="F138" s="0"/>
      <c r="N138" s="0"/>
      <c r="P138" s="0"/>
      <c r="R138" s="0"/>
      <c r="T138" s="0"/>
      <c r="V138" s="0"/>
      <c r="X138" s="0"/>
    </row>
    <row r="139" customFormat="false" ht="12.75" hidden="false" customHeight="false" outlineLevel="0" collapsed="false">
      <c r="B139" s="0"/>
      <c r="E139" s="0"/>
      <c r="F139" s="0"/>
      <c r="N139" s="0"/>
      <c r="P139" s="0"/>
      <c r="R139" s="0"/>
      <c r="T139" s="0"/>
      <c r="V139" s="0"/>
      <c r="X139" s="0"/>
    </row>
    <row r="140" customFormat="false" ht="12.75" hidden="false" customHeight="false" outlineLevel="0" collapsed="false">
      <c r="B140" s="0"/>
      <c r="E140" s="0"/>
      <c r="F140" s="0"/>
      <c r="N140" s="0"/>
      <c r="P140" s="0"/>
      <c r="R140" s="0"/>
      <c r="T140" s="0"/>
      <c r="V140" s="0"/>
      <c r="X140" s="0"/>
    </row>
    <row r="141" customFormat="false" ht="12.75" hidden="false" customHeight="false" outlineLevel="0" collapsed="false">
      <c r="B141" s="0"/>
      <c r="E141" s="0"/>
      <c r="F141" s="0"/>
      <c r="N141" s="0"/>
      <c r="P141" s="0"/>
      <c r="R141" s="0"/>
      <c r="T141" s="0"/>
      <c r="V141" s="0"/>
      <c r="X141" s="0"/>
    </row>
    <row r="142" customFormat="false" ht="12.75" hidden="false" customHeight="false" outlineLevel="0" collapsed="false">
      <c r="B142" s="0"/>
      <c r="E142" s="0"/>
      <c r="F142" s="0"/>
      <c r="N142" s="0"/>
      <c r="P142" s="0"/>
      <c r="R142" s="0"/>
      <c r="T142" s="0"/>
      <c r="V142" s="0"/>
      <c r="X142" s="0"/>
    </row>
    <row r="143" customFormat="false" ht="12.75" hidden="false" customHeight="false" outlineLevel="0" collapsed="false">
      <c r="B143" s="0"/>
      <c r="E143" s="0"/>
      <c r="F143" s="0"/>
      <c r="N143" s="0"/>
      <c r="P143" s="0"/>
      <c r="R143" s="0"/>
      <c r="T143" s="0"/>
      <c r="V143" s="0"/>
      <c r="X143" s="0"/>
    </row>
    <row r="144" customFormat="false" ht="12.75" hidden="false" customHeight="false" outlineLevel="0" collapsed="false">
      <c r="B144" s="0"/>
      <c r="E144" s="0"/>
      <c r="F144" s="0"/>
      <c r="N144" s="0"/>
      <c r="P144" s="0"/>
      <c r="R144" s="0"/>
      <c r="T144" s="0"/>
      <c r="V144" s="0"/>
      <c r="X144" s="0"/>
    </row>
    <row r="145" customFormat="false" ht="12.75" hidden="false" customHeight="false" outlineLevel="0" collapsed="false">
      <c r="B145" s="0"/>
      <c r="E145" s="0"/>
      <c r="F145" s="0"/>
      <c r="N145" s="0"/>
      <c r="P145" s="0"/>
      <c r="R145" s="0"/>
      <c r="T145" s="0"/>
      <c r="V145" s="0"/>
      <c r="X145" s="0"/>
    </row>
    <row r="146" customFormat="false" ht="12.75" hidden="false" customHeight="false" outlineLevel="0" collapsed="false">
      <c r="B146" s="0"/>
      <c r="E146" s="0"/>
      <c r="F146" s="0"/>
      <c r="N146" s="0"/>
      <c r="P146" s="0"/>
      <c r="R146" s="0"/>
      <c r="T146" s="0"/>
      <c r="V146" s="0"/>
      <c r="X146" s="0"/>
    </row>
    <row r="147" customFormat="false" ht="12.75" hidden="false" customHeight="false" outlineLevel="0" collapsed="false">
      <c r="B147" s="0"/>
      <c r="E147" s="0"/>
      <c r="F147" s="0"/>
      <c r="N147" s="0"/>
      <c r="P147" s="0"/>
      <c r="R147" s="0"/>
      <c r="T147" s="0"/>
      <c r="V147" s="0"/>
      <c r="X147" s="0"/>
    </row>
    <row r="148" customFormat="false" ht="12.75" hidden="false" customHeight="false" outlineLevel="0" collapsed="false">
      <c r="B148" s="0"/>
      <c r="E148" s="0"/>
      <c r="F148" s="0"/>
      <c r="N148" s="0"/>
      <c r="P148" s="0"/>
      <c r="R148" s="0"/>
      <c r="T148" s="0"/>
      <c r="V148" s="0"/>
      <c r="X148" s="0"/>
    </row>
    <row r="149" customFormat="false" ht="12.75" hidden="false" customHeight="false" outlineLevel="0" collapsed="false">
      <c r="B149" s="0"/>
      <c r="E149" s="0"/>
      <c r="F149" s="0"/>
      <c r="N149" s="0"/>
      <c r="P149" s="0"/>
      <c r="R149" s="0"/>
      <c r="T149" s="0"/>
      <c r="V149" s="0"/>
      <c r="X149" s="0"/>
    </row>
    <row r="150" customFormat="false" ht="12.75" hidden="false" customHeight="false" outlineLevel="0" collapsed="false">
      <c r="B150" s="0"/>
      <c r="E150" s="0"/>
      <c r="F150" s="0"/>
      <c r="N150" s="0"/>
      <c r="P150" s="0"/>
      <c r="R150" s="0"/>
      <c r="T150" s="0"/>
      <c r="V150" s="0"/>
      <c r="X150" s="0"/>
    </row>
    <row r="151" customFormat="false" ht="12.75" hidden="false" customHeight="false" outlineLevel="0" collapsed="false">
      <c r="B151" s="0"/>
      <c r="E151" s="0"/>
      <c r="F151" s="0"/>
      <c r="N151" s="0"/>
      <c r="P151" s="0"/>
      <c r="R151" s="0"/>
      <c r="T151" s="0"/>
      <c r="V151" s="0"/>
      <c r="X151" s="0"/>
    </row>
    <row r="152" customFormat="false" ht="12.75" hidden="false" customHeight="false" outlineLevel="0" collapsed="false">
      <c r="B152" s="0"/>
      <c r="E152" s="0"/>
      <c r="F152" s="0"/>
      <c r="N152" s="0"/>
      <c r="P152" s="0"/>
      <c r="R152" s="0"/>
      <c r="T152" s="0"/>
      <c r="V152" s="0"/>
      <c r="X152" s="0"/>
    </row>
    <row r="153" customFormat="false" ht="12.75" hidden="false" customHeight="false" outlineLevel="0" collapsed="false">
      <c r="B153" s="0"/>
      <c r="E153" s="0"/>
      <c r="F153" s="0"/>
      <c r="N153" s="0"/>
      <c r="P153" s="0"/>
      <c r="R153" s="0"/>
      <c r="T153" s="0"/>
      <c r="V153" s="0"/>
      <c r="X153" s="0"/>
    </row>
    <row r="154" customFormat="false" ht="12.75" hidden="false" customHeight="false" outlineLevel="0" collapsed="false">
      <c r="B154" s="0"/>
      <c r="E154" s="0"/>
      <c r="F154" s="0"/>
      <c r="N154" s="0"/>
      <c r="P154" s="0"/>
      <c r="R154" s="0"/>
      <c r="T154" s="0"/>
      <c r="V154" s="0"/>
      <c r="X154" s="0"/>
    </row>
    <row r="155" customFormat="false" ht="12.75" hidden="false" customHeight="false" outlineLevel="0" collapsed="false">
      <c r="B155" s="0"/>
      <c r="E155" s="0"/>
      <c r="F155" s="0"/>
      <c r="N155" s="0"/>
      <c r="P155" s="0"/>
      <c r="R155" s="0"/>
      <c r="T155" s="0"/>
      <c r="V155" s="0"/>
      <c r="X155" s="0"/>
    </row>
    <row r="156" customFormat="false" ht="12.75" hidden="false" customHeight="false" outlineLevel="0" collapsed="false">
      <c r="B156" s="0"/>
      <c r="E156" s="0"/>
      <c r="F156" s="0"/>
      <c r="N156" s="0"/>
      <c r="P156" s="0"/>
      <c r="R156" s="0"/>
      <c r="T156" s="0"/>
      <c r="V156" s="0"/>
      <c r="X156" s="0"/>
    </row>
    <row r="157" customFormat="false" ht="12.75" hidden="false" customHeight="false" outlineLevel="0" collapsed="false">
      <c r="B157" s="0"/>
      <c r="E157" s="0"/>
      <c r="F157" s="0"/>
      <c r="N157" s="0"/>
      <c r="P157" s="0"/>
      <c r="R157" s="0"/>
      <c r="T157" s="0"/>
      <c r="V157" s="0"/>
      <c r="X157" s="0"/>
    </row>
    <row r="158" customFormat="false" ht="12.75" hidden="false" customHeight="false" outlineLevel="0" collapsed="false">
      <c r="B158" s="0"/>
      <c r="E158" s="0"/>
      <c r="F158" s="0"/>
      <c r="N158" s="0"/>
      <c r="P158" s="0"/>
      <c r="R158" s="0"/>
      <c r="T158" s="0"/>
      <c r="V158" s="0"/>
      <c r="X158" s="0"/>
    </row>
    <row r="159" customFormat="false" ht="12.75" hidden="false" customHeight="false" outlineLevel="0" collapsed="false">
      <c r="B159" s="0"/>
      <c r="E159" s="0"/>
      <c r="F159" s="0"/>
      <c r="N159" s="0"/>
      <c r="P159" s="0"/>
      <c r="R159" s="0"/>
      <c r="T159" s="0"/>
      <c r="V159" s="0"/>
      <c r="X159" s="0"/>
    </row>
    <row r="160" customFormat="false" ht="12.75" hidden="false" customHeight="false" outlineLevel="0" collapsed="false">
      <c r="B160" s="0"/>
      <c r="E160" s="0"/>
      <c r="F160" s="0"/>
      <c r="N160" s="0"/>
      <c r="P160" s="0"/>
      <c r="R160" s="0"/>
      <c r="T160" s="0"/>
      <c r="V160" s="0"/>
      <c r="X160" s="0"/>
    </row>
    <row r="161" customFormat="false" ht="12.75" hidden="false" customHeight="false" outlineLevel="0" collapsed="false">
      <c r="B161" s="0"/>
      <c r="E161" s="0"/>
      <c r="F161" s="0"/>
      <c r="N161" s="0"/>
      <c r="P161" s="0"/>
      <c r="R161" s="0"/>
      <c r="T161" s="0"/>
      <c r="V161" s="0"/>
      <c r="X161" s="0"/>
    </row>
    <row r="162" customFormat="false" ht="12.75" hidden="false" customHeight="false" outlineLevel="0" collapsed="false">
      <c r="B162" s="0"/>
      <c r="E162" s="0"/>
      <c r="F162" s="0"/>
      <c r="N162" s="0"/>
      <c r="P162" s="0"/>
      <c r="R162" s="0"/>
      <c r="T162" s="0"/>
      <c r="V162" s="0"/>
      <c r="X162" s="0"/>
    </row>
    <row r="163" customFormat="false" ht="12.75" hidden="false" customHeight="false" outlineLevel="0" collapsed="false">
      <c r="B163" s="0"/>
      <c r="E163" s="0"/>
      <c r="F163" s="0"/>
      <c r="N163" s="0"/>
      <c r="P163" s="0"/>
      <c r="R163" s="0"/>
      <c r="T163" s="0"/>
      <c r="V163" s="0"/>
      <c r="X163" s="0"/>
    </row>
    <row r="164" customFormat="false" ht="12.75" hidden="false" customHeight="false" outlineLevel="0" collapsed="false">
      <c r="B164" s="0"/>
      <c r="E164" s="0"/>
      <c r="F164" s="0"/>
      <c r="N164" s="0"/>
      <c r="P164" s="0"/>
      <c r="R164" s="0"/>
      <c r="T164" s="0"/>
      <c r="V164" s="0"/>
      <c r="X164" s="0"/>
    </row>
    <row r="165" customFormat="false" ht="12.75" hidden="false" customHeight="false" outlineLevel="0" collapsed="false">
      <c r="B165" s="0"/>
      <c r="E165" s="0"/>
      <c r="F165" s="0"/>
      <c r="N165" s="0"/>
      <c r="P165" s="0"/>
      <c r="R165" s="0"/>
      <c r="T165" s="0"/>
      <c r="V165" s="0"/>
      <c r="X165" s="0"/>
    </row>
    <row r="166" customFormat="false" ht="12.75" hidden="false" customHeight="false" outlineLevel="0" collapsed="false">
      <c r="B166" s="0"/>
      <c r="E166" s="0"/>
      <c r="F166" s="0"/>
      <c r="N166" s="0"/>
      <c r="P166" s="0"/>
      <c r="R166" s="0"/>
      <c r="T166" s="0"/>
      <c r="V166" s="0"/>
      <c r="X166" s="0"/>
    </row>
    <row r="167" customFormat="false" ht="12.75" hidden="false" customHeight="false" outlineLevel="0" collapsed="false">
      <c r="B167" s="0"/>
      <c r="E167" s="0"/>
      <c r="F167" s="0"/>
      <c r="N167" s="0"/>
      <c r="P167" s="0"/>
      <c r="R167" s="0"/>
      <c r="T167" s="0"/>
      <c r="V167" s="0"/>
      <c r="X167" s="0"/>
    </row>
    <row r="168" customFormat="false" ht="12.75" hidden="false" customHeight="false" outlineLevel="0" collapsed="false">
      <c r="B168" s="0"/>
      <c r="E168" s="0"/>
      <c r="F168" s="0"/>
      <c r="N168" s="0"/>
      <c r="P168" s="0"/>
      <c r="R168" s="0"/>
      <c r="T168" s="0"/>
      <c r="V168" s="0"/>
      <c r="X168" s="0"/>
    </row>
    <row r="169" customFormat="false" ht="12.75" hidden="false" customHeight="false" outlineLevel="0" collapsed="false">
      <c r="B169" s="0"/>
      <c r="E169" s="0"/>
      <c r="F169" s="0"/>
      <c r="N169" s="0"/>
      <c r="P169" s="0"/>
      <c r="R169" s="0"/>
      <c r="T169" s="0"/>
      <c r="V169" s="0"/>
      <c r="X169" s="0"/>
    </row>
    <row r="170" customFormat="false" ht="12.75" hidden="false" customHeight="false" outlineLevel="0" collapsed="false">
      <c r="B170" s="0"/>
      <c r="E170" s="0"/>
      <c r="F170" s="0"/>
      <c r="N170" s="0"/>
      <c r="P170" s="0"/>
      <c r="R170" s="0"/>
      <c r="T170" s="0"/>
      <c r="V170" s="0"/>
      <c r="X170" s="0"/>
    </row>
    <row r="171" customFormat="false" ht="12.75" hidden="false" customHeight="false" outlineLevel="0" collapsed="false">
      <c r="B171" s="0"/>
      <c r="E171" s="0"/>
      <c r="F171" s="0"/>
      <c r="N171" s="0"/>
      <c r="P171" s="0"/>
      <c r="R171" s="0"/>
      <c r="T171" s="0"/>
      <c r="V171" s="0"/>
      <c r="X171" s="0"/>
    </row>
    <row r="172" customFormat="false" ht="12.75" hidden="false" customHeight="false" outlineLevel="0" collapsed="false">
      <c r="B172" s="0"/>
      <c r="E172" s="0"/>
      <c r="F172" s="0"/>
      <c r="N172" s="0"/>
      <c r="P172" s="0"/>
      <c r="R172" s="0"/>
      <c r="T172" s="0"/>
      <c r="V172" s="0"/>
      <c r="X172" s="0"/>
    </row>
    <row r="173" customFormat="false" ht="12.75" hidden="false" customHeight="false" outlineLevel="0" collapsed="false">
      <c r="B173" s="0"/>
      <c r="E173" s="0"/>
      <c r="F173" s="0"/>
      <c r="N173" s="0"/>
      <c r="P173" s="0"/>
      <c r="R173" s="0"/>
      <c r="T173" s="0"/>
      <c r="V173" s="0"/>
      <c r="X173" s="0"/>
    </row>
    <row r="174" customFormat="false" ht="12.75" hidden="false" customHeight="false" outlineLevel="0" collapsed="false">
      <c r="B174" s="0"/>
      <c r="E174" s="0"/>
      <c r="F174" s="0"/>
      <c r="N174" s="0"/>
      <c r="P174" s="0"/>
      <c r="R174" s="0"/>
      <c r="T174" s="0"/>
      <c r="V174" s="0"/>
      <c r="X174" s="0"/>
    </row>
    <row r="175" customFormat="false" ht="12.75" hidden="false" customHeight="false" outlineLevel="0" collapsed="false">
      <c r="B175" s="0"/>
      <c r="E175" s="0"/>
      <c r="F175" s="0"/>
      <c r="N175" s="0"/>
      <c r="P175" s="0"/>
      <c r="R175" s="0"/>
      <c r="T175" s="0"/>
      <c r="V175" s="0"/>
      <c r="X175" s="0"/>
    </row>
    <row r="176" customFormat="false" ht="12.75" hidden="false" customHeight="false" outlineLevel="0" collapsed="false">
      <c r="B176" s="0"/>
      <c r="E176" s="0"/>
      <c r="F176" s="0"/>
      <c r="N176" s="0"/>
      <c r="P176" s="0"/>
      <c r="R176" s="0"/>
      <c r="T176" s="0"/>
      <c r="V176" s="0"/>
      <c r="X176" s="0"/>
    </row>
    <row r="177" customFormat="false" ht="12.75" hidden="false" customHeight="false" outlineLevel="0" collapsed="false">
      <c r="B177" s="0"/>
      <c r="E177" s="0"/>
      <c r="F177" s="0"/>
      <c r="N177" s="0"/>
      <c r="P177" s="0"/>
      <c r="R177" s="0"/>
      <c r="T177" s="0"/>
      <c r="V177" s="0"/>
      <c r="X177" s="0"/>
    </row>
    <row r="178" customFormat="false" ht="12.75" hidden="false" customHeight="false" outlineLevel="0" collapsed="false">
      <c r="B178" s="0"/>
      <c r="E178" s="0"/>
      <c r="F178" s="0"/>
      <c r="N178" s="0"/>
      <c r="P178" s="0"/>
      <c r="R178" s="0"/>
      <c r="T178" s="0"/>
      <c r="V178" s="0"/>
      <c r="X178" s="0"/>
    </row>
    <row r="179" customFormat="false" ht="12.75" hidden="false" customHeight="false" outlineLevel="0" collapsed="false">
      <c r="B179" s="0"/>
      <c r="E179" s="0"/>
      <c r="F179" s="0"/>
      <c r="N179" s="0"/>
      <c r="P179" s="0"/>
      <c r="R179" s="0"/>
      <c r="T179" s="0"/>
      <c r="V179" s="0"/>
      <c r="X179" s="0"/>
    </row>
    <row r="180" customFormat="false" ht="12.75" hidden="false" customHeight="false" outlineLevel="0" collapsed="false">
      <c r="B180" s="0"/>
      <c r="E180" s="0"/>
      <c r="F180" s="0"/>
      <c r="N180" s="0"/>
      <c r="P180" s="0"/>
      <c r="R180" s="0"/>
      <c r="T180" s="0"/>
      <c r="V180" s="0"/>
      <c r="X180" s="0"/>
    </row>
    <row r="181" customFormat="false" ht="12.75" hidden="false" customHeight="false" outlineLevel="0" collapsed="false">
      <c r="B181" s="0"/>
      <c r="E181" s="0"/>
      <c r="F181" s="0"/>
      <c r="N181" s="0"/>
      <c r="P181" s="0"/>
      <c r="R181" s="0"/>
      <c r="T181" s="0"/>
      <c r="V181" s="0"/>
      <c r="X181" s="0"/>
    </row>
    <row r="182" customFormat="false" ht="12.75" hidden="false" customHeight="false" outlineLevel="0" collapsed="false">
      <c r="B182" s="0"/>
      <c r="E182" s="0"/>
      <c r="F182" s="0"/>
      <c r="N182" s="0"/>
      <c r="P182" s="0"/>
      <c r="R182" s="0"/>
      <c r="T182" s="0"/>
      <c r="V182" s="0"/>
      <c r="X182" s="0"/>
    </row>
    <row r="183" customFormat="false" ht="12.75" hidden="false" customHeight="false" outlineLevel="0" collapsed="false">
      <c r="B183" s="0"/>
      <c r="E183" s="0"/>
      <c r="F183" s="0"/>
      <c r="N183" s="0"/>
      <c r="P183" s="0"/>
      <c r="R183" s="0"/>
      <c r="T183" s="0"/>
      <c r="V183" s="0"/>
      <c r="X183" s="0"/>
    </row>
    <row r="184" customFormat="false" ht="12.75" hidden="false" customHeight="false" outlineLevel="0" collapsed="false">
      <c r="B184" s="0"/>
      <c r="E184" s="0"/>
      <c r="F184" s="0"/>
      <c r="N184" s="0"/>
      <c r="P184" s="0"/>
      <c r="R184" s="0"/>
      <c r="T184" s="0"/>
      <c r="V184" s="0"/>
      <c r="X184" s="0"/>
    </row>
    <row r="185" customFormat="false" ht="12.75" hidden="false" customHeight="false" outlineLevel="0" collapsed="false">
      <c r="B185" s="0"/>
      <c r="E185" s="0"/>
      <c r="F185" s="0"/>
      <c r="N185" s="0"/>
      <c r="P185" s="0"/>
      <c r="R185" s="0"/>
      <c r="T185" s="0"/>
      <c r="V185" s="0"/>
      <c r="X185" s="0"/>
    </row>
    <row r="186" customFormat="false" ht="12.75" hidden="false" customHeight="false" outlineLevel="0" collapsed="false">
      <c r="B186" s="0"/>
      <c r="E186" s="0"/>
      <c r="F186" s="0"/>
      <c r="N186" s="0"/>
      <c r="P186" s="0"/>
      <c r="R186" s="0"/>
      <c r="T186" s="0"/>
      <c r="V186" s="0"/>
      <c r="X186" s="0"/>
    </row>
    <row r="187" customFormat="false" ht="12.75" hidden="false" customHeight="false" outlineLevel="0" collapsed="false">
      <c r="B187" s="0"/>
      <c r="E187" s="0"/>
      <c r="F187" s="0"/>
      <c r="N187" s="0"/>
      <c r="P187" s="0"/>
      <c r="R187" s="0"/>
      <c r="T187" s="0"/>
      <c r="V187" s="0"/>
      <c r="X187" s="0"/>
    </row>
    <row r="188" customFormat="false" ht="12.75" hidden="false" customHeight="false" outlineLevel="0" collapsed="false">
      <c r="B188" s="0"/>
      <c r="E188" s="0"/>
      <c r="F188" s="0"/>
      <c r="N188" s="0"/>
      <c r="P188" s="0"/>
      <c r="R188" s="0"/>
      <c r="T188" s="0"/>
      <c r="V188" s="0"/>
      <c r="X188" s="0"/>
    </row>
    <row r="189" customFormat="false" ht="12.75" hidden="false" customHeight="false" outlineLevel="0" collapsed="false">
      <c r="B189" s="0"/>
      <c r="E189" s="0"/>
      <c r="F189" s="0"/>
      <c r="N189" s="0"/>
      <c r="P189" s="0"/>
      <c r="R189" s="0"/>
      <c r="T189" s="0"/>
      <c r="V189" s="0"/>
      <c r="X189" s="0"/>
    </row>
    <row r="190" customFormat="false" ht="12.75" hidden="false" customHeight="false" outlineLevel="0" collapsed="false">
      <c r="B190" s="0"/>
      <c r="E190" s="0"/>
      <c r="F190" s="0"/>
      <c r="N190" s="0"/>
      <c r="P190" s="0"/>
      <c r="R190" s="0"/>
      <c r="T190" s="0"/>
      <c r="V190" s="0"/>
      <c r="X190" s="0"/>
    </row>
    <row r="191" customFormat="false" ht="12.75" hidden="false" customHeight="false" outlineLevel="0" collapsed="false">
      <c r="B191" s="0"/>
      <c r="E191" s="0"/>
      <c r="F191" s="0"/>
      <c r="N191" s="0"/>
      <c r="P191" s="0"/>
      <c r="R191" s="0"/>
      <c r="T191" s="0"/>
      <c r="V191" s="0"/>
      <c r="X191" s="0"/>
    </row>
    <row r="192" customFormat="false" ht="12.75" hidden="false" customHeight="false" outlineLevel="0" collapsed="false">
      <c r="B192" s="0"/>
      <c r="E192" s="0"/>
      <c r="F192" s="0"/>
      <c r="N192" s="0"/>
      <c r="P192" s="0"/>
      <c r="R192" s="0"/>
      <c r="T192" s="0"/>
      <c r="V192" s="0"/>
      <c r="X192" s="0"/>
    </row>
    <row r="193" customFormat="false" ht="12.75" hidden="false" customHeight="false" outlineLevel="0" collapsed="false">
      <c r="B193" s="0"/>
      <c r="E193" s="0"/>
      <c r="F193" s="0"/>
      <c r="N193" s="0"/>
      <c r="P193" s="0"/>
      <c r="R193" s="0"/>
      <c r="T193" s="0"/>
      <c r="V193" s="0"/>
      <c r="X193" s="0"/>
    </row>
    <row r="194" customFormat="false" ht="12.75" hidden="false" customHeight="false" outlineLevel="0" collapsed="false">
      <c r="B194" s="0"/>
      <c r="E194" s="0"/>
      <c r="F194" s="0"/>
      <c r="N194" s="0"/>
      <c r="P194" s="0"/>
      <c r="R194" s="0"/>
      <c r="T194" s="0"/>
      <c r="V194" s="0"/>
      <c r="X194" s="0"/>
    </row>
    <row r="195" customFormat="false" ht="12.75" hidden="false" customHeight="false" outlineLevel="0" collapsed="false">
      <c r="B195" s="0"/>
      <c r="E195" s="0"/>
      <c r="F195" s="0"/>
      <c r="N195" s="0"/>
      <c r="P195" s="0"/>
      <c r="R195" s="0"/>
      <c r="T195" s="0"/>
      <c r="V195" s="0"/>
      <c r="X195" s="0"/>
    </row>
    <row r="196" customFormat="false" ht="12.75" hidden="false" customHeight="false" outlineLevel="0" collapsed="false">
      <c r="B196" s="0"/>
      <c r="E196" s="0"/>
      <c r="F196" s="0"/>
      <c r="N196" s="0"/>
      <c r="P196" s="0"/>
      <c r="R196" s="0"/>
      <c r="T196" s="0"/>
      <c r="V196" s="0"/>
      <c r="X196" s="0"/>
    </row>
    <row r="197" customFormat="false" ht="12.75" hidden="false" customHeight="false" outlineLevel="0" collapsed="false">
      <c r="B197" s="0"/>
      <c r="E197" s="0"/>
      <c r="F197" s="0"/>
      <c r="N197" s="0"/>
      <c r="P197" s="0"/>
      <c r="R197" s="0"/>
      <c r="T197" s="0"/>
      <c r="V197" s="0"/>
      <c r="X197" s="0"/>
    </row>
    <row r="198" customFormat="false" ht="12.75" hidden="false" customHeight="false" outlineLevel="0" collapsed="false">
      <c r="B198" s="0"/>
      <c r="E198" s="0"/>
      <c r="F198" s="0"/>
      <c r="N198" s="0"/>
      <c r="P198" s="0"/>
      <c r="R198" s="0"/>
      <c r="T198" s="0"/>
      <c r="V198" s="0"/>
      <c r="X198" s="0"/>
    </row>
    <row r="199" customFormat="false" ht="12.75" hidden="false" customHeight="false" outlineLevel="0" collapsed="false">
      <c r="B199" s="0"/>
      <c r="E199" s="0"/>
      <c r="F199" s="0"/>
      <c r="N199" s="0"/>
      <c r="P199" s="0"/>
      <c r="R199" s="0"/>
      <c r="T199" s="0"/>
      <c r="V199" s="0"/>
      <c r="X199" s="0"/>
    </row>
    <row r="200" customFormat="false" ht="12.75" hidden="false" customHeight="false" outlineLevel="0" collapsed="false">
      <c r="B200" s="0"/>
      <c r="E200" s="0"/>
      <c r="F200" s="0"/>
      <c r="N200" s="0"/>
      <c r="P200" s="0"/>
      <c r="R200" s="0"/>
      <c r="T200" s="0"/>
      <c r="V200" s="0"/>
      <c r="X200" s="0"/>
    </row>
    <row r="201" customFormat="false" ht="12.75" hidden="false" customHeight="false" outlineLevel="0" collapsed="false">
      <c r="B201" s="0"/>
      <c r="E201" s="0"/>
      <c r="F201" s="0"/>
      <c r="N201" s="0"/>
      <c r="P201" s="0"/>
      <c r="R201" s="0"/>
      <c r="T201" s="0"/>
      <c r="V201" s="0"/>
      <c r="X201" s="0"/>
    </row>
    <row r="202" customFormat="false" ht="12.75" hidden="false" customHeight="false" outlineLevel="0" collapsed="false">
      <c r="B202" s="0"/>
      <c r="E202" s="0"/>
      <c r="F202" s="0"/>
      <c r="N202" s="0"/>
      <c r="P202" s="0"/>
      <c r="R202" s="0"/>
      <c r="T202" s="0"/>
      <c r="V202" s="0"/>
      <c r="X202" s="0"/>
    </row>
    <row r="203" customFormat="false" ht="12.75" hidden="false" customHeight="false" outlineLevel="0" collapsed="false">
      <c r="B203" s="0"/>
      <c r="E203" s="0"/>
      <c r="F203" s="0"/>
      <c r="N203" s="0"/>
      <c r="P203" s="0"/>
      <c r="R203" s="0"/>
      <c r="T203" s="0"/>
      <c r="V203" s="0"/>
      <c r="X203" s="0"/>
    </row>
    <row r="204" customFormat="false" ht="12.75" hidden="false" customHeight="false" outlineLevel="0" collapsed="false">
      <c r="B204" s="0"/>
      <c r="E204" s="0"/>
      <c r="F204" s="0"/>
      <c r="N204" s="0"/>
      <c r="P204" s="0"/>
      <c r="R204" s="0"/>
      <c r="T204" s="0"/>
      <c r="V204" s="0"/>
      <c r="X204" s="0"/>
    </row>
    <row r="205" customFormat="false" ht="12.75" hidden="false" customHeight="false" outlineLevel="0" collapsed="false">
      <c r="B205" s="0"/>
      <c r="E205" s="0"/>
      <c r="F205" s="0"/>
      <c r="N205" s="0"/>
      <c r="P205" s="0"/>
      <c r="R205" s="0"/>
      <c r="T205" s="0"/>
      <c r="V205" s="0"/>
      <c r="X205" s="0"/>
    </row>
    <row r="206" customFormat="false" ht="12.75" hidden="false" customHeight="false" outlineLevel="0" collapsed="false">
      <c r="B206" s="0"/>
      <c r="E206" s="0"/>
      <c r="F206" s="0"/>
      <c r="N206" s="0"/>
      <c r="P206" s="0"/>
      <c r="R206" s="0"/>
      <c r="T206" s="0"/>
      <c r="V206" s="0"/>
      <c r="X206" s="0"/>
    </row>
    <row r="207" customFormat="false" ht="12.75" hidden="false" customHeight="false" outlineLevel="0" collapsed="false">
      <c r="B207" s="0"/>
      <c r="E207" s="0"/>
      <c r="F207" s="0"/>
      <c r="N207" s="0"/>
      <c r="P207" s="0"/>
      <c r="R207" s="0"/>
      <c r="T207" s="0"/>
      <c r="V207" s="0"/>
      <c r="X207" s="0"/>
    </row>
    <row r="208" customFormat="false" ht="12.75" hidden="false" customHeight="false" outlineLevel="0" collapsed="false">
      <c r="B208" s="0"/>
      <c r="E208" s="0"/>
      <c r="F208" s="0"/>
      <c r="N208" s="0"/>
      <c r="P208" s="0"/>
      <c r="R208" s="0"/>
      <c r="T208" s="0"/>
      <c r="V208" s="0"/>
      <c r="X208" s="0"/>
    </row>
    <row r="209" customFormat="false" ht="12.75" hidden="false" customHeight="false" outlineLevel="0" collapsed="false">
      <c r="B209" s="0"/>
      <c r="E209" s="0"/>
      <c r="F209" s="0"/>
      <c r="N209" s="0"/>
      <c r="P209" s="0"/>
      <c r="R209" s="0"/>
      <c r="T209" s="0"/>
      <c r="V209" s="0"/>
      <c r="X209" s="0"/>
    </row>
    <row r="210" customFormat="false" ht="12.75" hidden="false" customHeight="false" outlineLevel="0" collapsed="false">
      <c r="B210" s="0"/>
      <c r="E210" s="0"/>
      <c r="F210" s="0"/>
      <c r="N210" s="0"/>
      <c r="P210" s="0"/>
      <c r="R210" s="0"/>
      <c r="T210" s="0"/>
      <c r="V210" s="0"/>
      <c r="X210" s="0"/>
    </row>
    <row r="211" customFormat="false" ht="12.75" hidden="false" customHeight="false" outlineLevel="0" collapsed="false">
      <c r="B211" s="0"/>
      <c r="E211" s="0"/>
      <c r="F211" s="0"/>
      <c r="N211" s="0"/>
      <c r="P211" s="0"/>
      <c r="R211" s="0"/>
      <c r="T211" s="0"/>
      <c r="V211" s="0"/>
      <c r="X211" s="0"/>
    </row>
    <row r="212" customFormat="false" ht="12.75" hidden="false" customHeight="false" outlineLevel="0" collapsed="false">
      <c r="B212" s="0"/>
      <c r="E212" s="0"/>
      <c r="F212" s="0"/>
      <c r="N212" s="0"/>
      <c r="P212" s="0"/>
      <c r="R212" s="0"/>
      <c r="T212" s="0"/>
      <c r="V212" s="0"/>
      <c r="X212" s="0"/>
    </row>
    <row r="213" customFormat="false" ht="12.75" hidden="false" customHeight="false" outlineLevel="0" collapsed="false">
      <c r="B213" s="0"/>
      <c r="E213" s="0"/>
      <c r="F213" s="0"/>
      <c r="N213" s="0"/>
      <c r="P213" s="0"/>
      <c r="R213" s="0"/>
      <c r="T213" s="0"/>
      <c r="V213" s="0"/>
      <c r="X213" s="0"/>
    </row>
    <row r="214" customFormat="false" ht="12.75" hidden="false" customHeight="false" outlineLevel="0" collapsed="false">
      <c r="B214" s="0"/>
      <c r="E214" s="0"/>
      <c r="F214" s="0"/>
      <c r="N214" s="0"/>
      <c r="P214" s="0"/>
      <c r="R214" s="0"/>
      <c r="T214" s="0"/>
      <c r="V214" s="0"/>
      <c r="X214" s="0"/>
    </row>
    <row r="215" customFormat="false" ht="12.75" hidden="false" customHeight="false" outlineLevel="0" collapsed="false">
      <c r="B215" s="0"/>
      <c r="E215" s="0"/>
      <c r="F215" s="0"/>
      <c r="N215" s="0"/>
      <c r="P215" s="0"/>
      <c r="R215" s="0"/>
      <c r="T215" s="0"/>
      <c r="V215" s="0"/>
      <c r="X215" s="0"/>
    </row>
    <row r="216" customFormat="false" ht="12.75" hidden="false" customHeight="false" outlineLevel="0" collapsed="false">
      <c r="B216" s="0"/>
      <c r="E216" s="0"/>
      <c r="F216" s="0"/>
      <c r="N216" s="0"/>
      <c r="P216" s="0"/>
      <c r="R216" s="0"/>
      <c r="T216" s="0"/>
      <c r="V216" s="0"/>
      <c r="X216" s="0"/>
    </row>
    <row r="217" customFormat="false" ht="12.75" hidden="false" customHeight="false" outlineLevel="0" collapsed="false">
      <c r="B217" s="0"/>
      <c r="E217" s="0"/>
      <c r="F217" s="0"/>
      <c r="N217" s="0"/>
      <c r="P217" s="0"/>
      <c r="R217" s="0"/>
      <c r="T217" s="0"/>
      <c r="V217" s="0"/>
      <c r="X217" s="0"/>
    </row>
    <row r="218" customFormat="false" ht="12.75" hidden="false" customHeight="false" outlineLevel="0" collapsed="false">
      <c r="B218" s="0"/>
      <c r="E218" s="0"/>
      <c r="F218" s="0"/>
      <c r="N218" s="0"/>
      <c r="P218" s="0"/>
      <c r="R218" s="0"/>
      <c r="T218" s="0"/>
      <c r="V218" s="0"/>
      <c r="X218" s="0"/>
    </row>
    <row r="219" customFormat="false" ht="12.75" hidden="false" customHeight="false" outlineLevel="0" collapsed="false">
      <c r="B219" s="0"/>
      <c r="E219" s="0"/>
      <c r="F219" s="0"/>
      <c r="N219" s="0"/>
      <c r="P219" s="0"/>
      <c r="R219" s="0"/>
      <c r="T219" s="0"/>
      <c r="V219" s="0"/>
      <c r="X219" s="0"/>
    </row>
    <row r="220" customFormat="false" ht="12.75" hidden="false" customHeight="false" outlineLevel="0" collapsed="false">
      <c r="B220" s="0"/>
      <c r="E220" s="0"/>
      <c r="F220" s="0"/>
      <c r="N220" s="0"/>
      <c r="P220" s="0"/>
      <c r="R220" s="0"/>
      <c r="T220" s="0"/>
      <c r="V220" s="0"/>
      <c r="X220" s="0"/>
    </row>
    <row r="221" customFormat="false" ht="12.75" hidden="false" customHeight="false" outlineLevel="0" collapsed="false">
      <c r="B221" s="0"/>
      <c r="E221" s="0"/>
      <c r="F221" s="0"/>
      <c r="N221" s="0"/>
      <c r="P221" s="0"/>
      <c r="R221" s="0"/>
      <c r="T221" s="0"/>
      <c r="V221" s="0"/>
      <c r="X221" s="0"/>
    </row>
    <row r="222" customFormat="false" ht="12.75" hidden="false" customHeight="false" outlineLevel="0" collapsed="false">
      <c r="B222" s="0"/>
      <c r="E222" s="0"/>
      <c r="F222" s="0"/>
      <c r="N222" s="0"/>
      <c r="P222" s="0"/>
      <c r="R222" s="0"/>
      <c r="T222" s="0"/>
      <c r="V222" s="0"/>
      <c r="X222" s="0"/>
    </row>
    <row r="223" customFormat="false" ht="12.75" hidden="false" customHeight="false" outlineLevel="0" collapsed="false">
      <c r="B223" s="0"/>
      <c r="E223" s="0"/>
      <c r="F223" s="0"/>
      <c r="N223" s="0"/>
      <c r="P223" s="0"/>
      <c r="R223" s="0"/>
      <c r="T223" s="0"/>
      <c r="V223" s="0"/>
      <c r="X223" s="0"/>
    </row>
    <row r="224" customFormat="false" ht="12.75" hidden="false" customHeight="false" outlineLevel="0" collapsed="false">
      <c r="B224" s="0"/>
      <c r="E224" s="0"/>
      <c r="F224" s="0"/>
      <c r="N224" s="0"/>
      <c r="P224" s="0"/>
      <c r="R224" s="0"/>
      <c r="T224" s="0"/>
      <c r="V224" s="0"/>
      <c r="X224" s="0"/>
    </row>
    <row r="225" customFormat="false" ht="12.75" hidden="false" customHeight="false" outlineLevel="0" collapsed="false">
      <c r="B225" s="0"/>
      <c r="E225" s="0"/>
      <c r="F225" s="0"/>
      <c r="N225" s="0"/>
      <c r="P225" s="0"/>
      <c r="R225" s="0"/>
      <c r="T225" s="0"/>
      <c r="V225" s="0"/>
      <c r="X225" s="0"/>
    </row>
    <row r="226" customFormat="false" ht="12.75" hidden="false" customHeight="false" outlineLevel="0" collapsed="false">
      <c r="B226" s="0"/>
      <c r="E226" s="0"/>
      <c r="F226" s="0"/>
      <c r="N226" s="0"/>
      <c r="P226" s="0"/>
      <c r="R226" s="0"/>
      <c r="T226" s="0"/>
      <c r="V226" s="0"/>
      <c r="X226" s="0"/>
    </row>
    <row r="227" customFormat="false" ht="12.75" hidden="false" customHeight="false" outlineLevel="0" collapsed="false">
      <c r="B227" s="0"/>
      <c r="E227" s="0"/>
      <c r="F227" s="0"/>
      <c r="N227" s="0"/>
      <c r="P227" s="0"/>
      <c r="R227" s="0"/>
      <c r="T227" s="0"/>
      <c r="V227" s="0"/>
      <c r="X227" s="0"/>
    </row>
    <row r="228" customFormat="false" ht="12.75" hidden="false" customHeight="false" outlineLevel="0" collapsed="false">
      <c r="B228" s="0"/>
      <c r="E228" s="0"/>
      <c r="F228" s="0"/>
      <c r="N228" s="0"/>
      <c r="P228" s="0"/>
      <c r="R228" s="0"/>
      <c r="T228" s="0"/>
      <c r="V228" s="0"/>
      <c r="X228" s="0"/>
    </row>
    <row r="229" customFormat="false" ht="12.75" hidden="false" customHeight="false" outlineLevel="0" collapsed="false">
      <c r="B229" s="0"/>
      <c r="E229" s="0"/>
      <c r="F229" s="0"/>
      <c r="N229" s="0"/>
      <c r="P229" s="0"/>
      <c r="R229" s="0"/>
      <c r="T229" s="0"/>
      <c r="V229" s="0"/>
      <c r="X229" s="0"/>
    </row>
    <row r="230" customFormat="false" ht="12.75" hidden="false" customHeight="false" outlineLevel="0" collapsed="false">
      <c r="B230" s="0"/>
      <c r="E230" s="0"/>
      <c r="F230" s="0"/>
      <c r="N230" s="0"/>
      <c r="P230" s="0"/>
      <c r="R230" s="0"/>
      <c r="T230" s="0"/>
      <c r="V230" s="0"/>
      <c r="X230" s="0"/>
    </row>
    <row r="231" customFormat="false" ht="12.75" hidden="false" customHeight="false" outlineLevel="0" collapsed="false">
      <c r="B231" s="0"/>
      <c r="E231" s="0"/>
      <c r="F231" s="0"/>
      <c r="N231" s="0"/>
      <c r="P231" s="0"/>
      <c r="R231" s="0"/>
      <c r="T231" s="0"/>
      <c r="V231" s="0"/>
      <c r="X231" s="0"/>
    </row>
    <row r="232" customFormat="false" ht="12.75" hidden="false" customHeight="false" outlineLevel="0" collapsed="false">
      <c r="B232" s="0"/>
      <c r="E232" s="0"/>
      <c r="F232" s="0"/>
      <c r="N232" s="0"/>
      <c r="P232" s="0"/>
      <c r="R232" s="0"/>
      <c r="T232" s="0"/>
      <c r="V232" s="0"/>
      <c r="X232" s="0"/>
    </row>
    <row r="233" customFormat="false" ht="12.75" hidden="false" customHeight="false" outlineLevel="0" collapsed="false">
      <c r="B233" s="0"/>
      <c r="E233" s="0"/>
      <c r="F233" s="0"/>
      <c r="N233" s="0"/>
      <c r="P233" s="0"/>
      <c r="R233" s="0"/>
      <c r="T233" s="0"/>
      <c r="V233" s="0"/>
      <c r="X233" s="0"/>
    </row>
    <row r="234" customFormat="false" ht="12.75" hidden="false" customHeight="false" outlineLevel="0" collapsed="false">
      <c r="B234" s="0"/>
      <c r="E234" s="0"/>
      <c r="F234" s="0"/>
      <c r="N234" s="0"/>
      <c r="P234" s="0"/>
      <c r="R234" s="0"/>
      <c r="T234" s="0"/>
      <c r="V234" s="0"/>
      <c r="X234" s="0"/>
    </row>
    <row r="235" customFormat="false" ht="12.75" hidden="false" customHeight="false" outlineLevel="0" collapsed="false">
      <c r="B235" s="0"/>
      <c r="E235" s="0"/>
      <c r="F235" s="0"/>
      <c r="N235" s="0"/>
      <c r="P235" s="0"/>
      <c r="R235" s="0"/>
      <c r="T235" s="0"/>
      <c r="V235" s="0"/>
      <c r="X235" s="0"/>
    </row>
    <row r="236" customFormat="false" ht="12.75" hidden="false" customHeight="false" outlineLevel="0" collapsed="false">
      <c r="B236" s="0"/>
      <c r="E236" s="0"/>
      <c r="F236" s="0"/>
      <c r="N236" s="0"/>
      <c r="P236" s="0"/>
      <c r="R236" s="0"/>
      <c r="T236" s="0"/>
      <c r="V236" s="0"/>
      <c r="X236" s="0"/>
    </row>
    <row r="237" customFormat="false" ht="12.75" hidden="false" customHeight="false" outlineLevel="0" collapsed="false">
      <c r="B237" s="0"/>
      <c r="E237" s="0"/>
      <c r="F237" s="0"/>
      <c r="N237" s="0"/>
      <c r="P237" s="0"/>
      <c r="R237" s="0"/>
      <c r="T237" s="0"/>
      <c r="V237" s="0"/>
      <c r="X237" s="0"/>
    </row>
    <row r="238" customFormat="false" ht="12.75" hidden="false" customHeight="false" outlineLevel="0" collapsed="false">
      <c r="B238" s="0"/>
      <c r="E238" s="0"/>
      <c r="F238" s="0"/>
      <c r="N238" s="0"/>
      <c r="P238" s="0"/>
      <c r="R238" s="0"/>
      <c r="T238" s="0"/>
      <c r="V238" s="0"/>
      <c r="X238" s="0"/>
    </row>
    <row r="239" customFormat="false" ht="12.75" hidden="false" customHeight="false" outlineLevel="0" collapsed="false">
      <c r="B239" s="0"/>
      <c r="E239" s="0"/>
      <c r="F239" s="0"/>
      <c r="N239" s="0"/>
      <c r="P239" s="0"/>
      <c r="R239" s="0"/>
      <c r="T239" s="0"/>
      <c r="V239" s="0"/>
      <c r="X239" s="0"/>
    </row>
    <row r="240" customFormat="false" ht="12.75" hidden="false" customHeight="false" outlineLevel="0" collapsed="false">
      <c r="B240" s="0"/>
      <c r="E240" s="0"/>
      <c r="F240" s="0"/>
      <c r="N240" s="0"/>
      <c r="P240" s="0"/>
      <c r="R240" s="0"/>
      <c r="T240" s="0"/>
      <c r="V240" s="0"/>
      <c r="X240" s="0"/>
    </row>
    <row r="241" customFormat="false" ht="12.75" hidden="false" customHeight="false" outlineLevel="0" collapsed="false">
      <c r="B241" s="0"/>
      <c r="E241" s="0"/>
      <c r="F241" s="0"/>
      <c r="N241" s="0"/>
      <c r="P241" s="0"/>
      <c r="R241" s="0"/>
      <c r="T241" s="0"/>
      <c r="V241" s="0"/>
      <c r="X241" s="0"/>
    </row>
    <row r="242" customFormat="false" ht="12.75" hidden="false" customHeight="false" outlineLevel="0" collapsed="false">
      <c r="B242" s="0"/>
      <c r="E242" s="0"/>
      <c r="F242" s="0"/>
      <c r="N242" s="0"/>
      <c r="P242" s="0"/>
      <c r="R242" s="0"/>
      <c r="T242" s="0"/>
      <c r="V242" s="0"/>
      <c r="X242" s="0"/>
    </row>
    <row r="243" customFormat="false" ht="12.75" hidden="false" customHeight="false" outlineLevel="0" collapsed="false">
      <c r="B243" s="0"/>
      <c r="E243" s="0"/>
      <c r="F243" s="0"/>
      <c r="N243" s="0"/>
      <c r="P243" s="0"/>
      <c r="R243" s="0"/>
      <c r="T243" s="0"/>
      <c r="V243" s="0"/>
      <c r="X243" s="0"/>
    </row>
    <row r="244" customFormat="false" ht="12.75" hidden="false" customHeight="false" outlineLevel="0" collapsed="false">
      <c r="B244" s="0"/>
      <c r="E244" s="0"/>
      <c r="F244" s="0"/>
      <c r="N244" s="0"/>
      <c r="P244" s="0"/>
      <c r="R244" s="0"/>
      <c r="T244" s="0"/>
      <c r="V244" s="0"/>
      <c r="X244" s="0"/>
    </row>
    <row r="245" customFormat="false" ht="12.75" hidden="false" customHeight="false" outlineLevel="0" collapsed="false">
      <c r="B245" s="0"/>
      <c r="E245" s="0"/>
      <c r="F245" s="0"/>
      <c r="N245" s="0"/>
      <c r="P245" s="0"/>
      <c r="R245" s="0"/>
      <c r="T245" s="0"/>
      <c r="V245" s="0"/>
      <c r="X245" s="0"/>
    </row>
    <row r="246" customFormat="false" ht="12.75" hidden="false" customHeight="false" outlineLevel="0" collapsed="false">
      <c r="B246" s="0"/>
      <c r="E246" s="0"/>
      <c r="F246" s="0"/>
      <c r="N246" s="0"/>
      <c r="P246" s="0"/>
      <c r="R246" s="0"/>
      <c r="T246" s="0"/>
      <c r="V246" s="0"/>
      <c r="X246" s="0"/>
    </row>
    <row r="247" customFormat="false" ht="12.75" hidden="false" customHeight="false" outlineLevel="0" collapsed="false">
      <c r="B247" s="0"/>
      <c r="E247" s="0"/>
      <c r="F247" s="0"/>
      <c r="N247" s="0"/>
      <c r="P247" s="0"/>
      <c r="R247" s="0"/>
      <c r="T247" s="0"/>
      <c r="V247" s="0"/>
      <c r="X247" s="0"/>
    </row>
    <row r="248" customFormat="false" ht="12.75" hidden="false" customHeight="false" outlineLevel="0" collapsed="false">
      <c r="B248" s="0"/>
      <c r="E248" s="0"/>
      <c r="F248" s="0"/>
      <c r="N248" s="0"/>
      <c r="P248" s="0"/>
      <c r="R248" s="0"/>
      <c r="T248" s="0"/>
      <c r="V248" s="0"/>
      <c r="X248" s="0"/>
    </row>
    <row r="249" customFormat="false" ht="12.75" hidden="false" customHeight="false" outlineLevel="0" collapsed="false">
      <c r="B249" s="0"/>
      <c r="E249" s="0"/>
      <c r="F249" s="0"/>
      <c r="N249" s="0"/>
      <c r="P249" s="0"/>
      <c r="R249" s="0"/>
      <c r="T249" s="0"/>
      <c r="V249" s="0"/>
      <c r="X249" s="0"/>
    </row>
    <row r="250" customFormat="false" ht="12.75" hidden="false" customHeight="false" outlineLevel="0" collapsed="false">
      <c r="B250" s="0"/>
      <c r="E250" s="0"/>
      <c r="F250" s="0"/>
      <c r="N250" s="0"/>
      <c r="P250" s="0"/>
      <c r="R250" s="0"/>
      <c r="T250" s="0"/>
      <c r="V250" s="0"/>
      <c r="X250" s="0"/>
    </row>
    <row r="251" customFormat="false" ht="12.75" hidden="false" customHeight="false" outlineLevel="0" collapsed="false">
      <c r="B251" s="0"/>
      <c r="E251" s="0"/>
      <c r="F251" s="0"/>
      <c r="N251" s="0"/>
      <c r="P251" s="0"/>
      <c r="R251" s="0"/>
      <c r="T251" s="0"/>
      <c r="V251" s="0"/>
      <c r="X251" s="0"/>
    </row>
    <row r="252" customFormat="false" ht="12.75" hidden="false" customHeight="false" outlineLevel="0" collapsed="false">
      <c r="B252" s="0"/>
      <c r="E252" s="0"/>
      <c r="F252" s="0"/>
      <c r="N252" s="0"/>
      <c r="P252" s="0"/>
      <c r="R252" s="0"/>
      <c r="T252" s="0"/>
      <c r="V252" s="0"/>
      <c r="X252" s="0"/>
    </row>
    <row r="253" customFormat="false" ht="12.75" hidden="false" customHeight="false" outlineLevel="0" collapsed="false">
      <c r="B253" s="0"/>
      <c r="E253" s="0"/>
      <c r="F253" s="0"/>
      <c r="N253" s="0"/>
      <c r="P253" s="0"/>
      <c r="R253" s="0"/>
      <c r="T253" s="0"/>
      <c r="V253" s="0"/>
      <c r="X253" s="0"/>
    </row>
    <row r="254" customFormat="false" ht="12.75" hidden="false" customHeight="false" outlineLevel="0" collapsed="false">
      <c r="B254" s="0"/>
      <c r="E254" s="0"/>
      <c r="F254" s="0"/>
      <c r="N254" s="0"/>
      <c r="P254" s="0"/>
      <c r="R254" s="0"/>
      <c r="T254" s="0"/>
      <c r="V254" s="0"/>
      <c r="X254" s="0"/>
    </row>
    <row r="255" customFormat="false" ht="12.75" hidden="false" customHeight="false" outlineLevel="0" collapsed="false">
      <c r="B255" s="0"/>
      <c r="E255" s="0"/>
      <c r="F255" s="0"/>
      <c r="N255" s="0"/>
      <c r="P255" s="0"/>
      <c r="R255" s="0"/>
      <c r="T255" s="0"/>
      <c r="V255" s="0"/>
      <c r="X255" s="0"/>
    </row>
    <row r="256" customFormat="false" ht="12.75" hidden="false" customHeight="false" outlineLevel="0" collapsed="false">
      <c r="B256" s="0"/>
      <c r="E256" s="0"/>
      <c r="F256" s="0"/>
      <c r="N256" s="0"/>
      <c r="P256" s="0"/>
      <c r="R256" s="0"/>
      <c r="T256" s="0"/>
      <c r="V256" s="0"/>
      <c r="X256" s="0"/>
    </row>
    <row r="257" customFormat="false" ht="12.75" hidden="false" customHeight="false" outlineLevel="0" collapsed="false">
      <c r="B257" s="0"/>
      <c r="E257" s="0"/>
      <c r="F257" s="0"/>
      <c r="N257" s="0"/>
      <c r="P257" s="0"/>
      <c r="R257" s="0"/>
      <c r="T257" s="0"/>
      <c r="V257" s="0"/>
      <c r="X257" s="0"/>
    </row>
    <row r="258" customFormat="false" ht="12.75" hidden="false" customHeight="false" outlineLevel="0" collapsed="false">
      <c r="B258" s="0"/>
      <c r="E258" s="0"/>
      <c r="F258" s="0"/>
      <c r="N258" s="0"/>
      <c r="P258" s="0"/>
      <c r="R258" s="0"/>
      <c r="T258" s="0"/>
      <c r="V258" s="0"/>
      <c r="X258" s="0"/>
    </row>
    <row r="259" customFormat="false" ht="12.75" hidden="false" customHeight="false" outlineLevel="0" collapsed="false">
      <c r="B259" s="0"/>
      <c r="E259" s="0"/>
      <c r="F259" s="0"/>
      <c r="N259" s="0"/>
      <c r="P259" s="0"/>
      <c r="R259" s="0"/>
      <c r="T259" s="0"/>
      <c r="V259" s="0"/>
      <c r="X259" s="0"/>
    </row>
    <row r="260" customFormat="false" ht="12.75" hidden="false" customHeight="false" outlineLevel="0" collapsed="false">
      <c r="B260" s="0"/>
      <c r="E260" s="0"/>
      <c r="F260" s="0"/>
      <c r="N260" s="0"/>
      <c r="P260" s="0"/>
      <c r="R260" s="0"/>
      <c r="T260" s="0"/>
      <c r="V260" s="0"/>
      <c r="X260" s="0"/>
    </row>
    <row r="261" customFormat="false" ht="12.75" hidden="false" customHeight="false" outlineLevel="0" collapsed="false">
      <c r="B261" s="0"/>
      <c r="E261" s="0"/>
      <c r="F261" s="0"/>
      <c r="N261" s="0"/>
      <c r="P261" s="0"/>
      <c r="R261" s="0"/>
      <c r="T261" s="0"/>
      <c r="V261" s="0"/>
      <c r="X261" s="0"/>
    </row>
    <row r="262" customFormat="false" ht="12.75" hidden="false" customHeight="false" outlineLevel="0" collapsed="false">
      <c r="B262" s="0"/>
      <c r="E262" s="0"/>
      <c r="F262" s="0"/>
      <c r="N262" s="0"/>
      <c r="P262" s="0"/>
      <c r="R262" s="0"/>
      <c r="T262" s="0"/>
      <c r="V262" s="0"/>
      <c r="X262" s="0"/>
    </row>
    <row r="263" customFormat="false" ht="12.75" hidden="false" customHeight="false" outlineLevel="0" collapsed="false">
      <c r="B263" s="0"/>
      <c r="E263" s="0"/>
      <c r="F263" s="0"/>
      <c r="N263" s="0"/>
      <c r="P263" s="0"/>
      <c r="R263" s="0"/>
      <c r="T263" s="0"/>
      <c r="V263" s="0"/>
      <c r="X263" s="0"/>
    </row>
    <row r="264" customFormat="false" ht="12.75" hidden="false" customHeight="false" outlineLevel="0" collapsed="false">
      <c r="B264" s="0"/>
      <c r="E264" s="0"/>
      <c r="F264" s="0"/>
      <c r="N264" s="0"/>
      <c r="P264" s="0"/>
      <c r="R264" s="0"/>
      <c r="T264" s="0"/>
      <c r="V264" s="0"/>
      <c r="X264" s="0"/>
    </row>
    <row r="265" customFormat="false" ht="12.75" hidden="false" customHeight="false" outlineLevel="0" collapsed="false">
      <c r="B265" s="0"/>
      <c r="E265" s="0"/>
      <c r="F265" s="0"/>
      <c r="N265" s="0"/>
      <c r="P265" s="0"/>
      <c r="R265" s="0"/>
      <c r="T265" s="0"/>
      <c r="V265" s="0"/>
      <c r="X265" s="0"/>
    </row>
    <row r="266" customFormat="false" ht="12.75" hidden="false" customHeight="false" outlineLevel="0" collapsed="false">
      <c r="B266" s="0"/>
      <c r="E266" s="0"/>
      <c r="F266" s="0"/>
      <c r="N266" s="0"/>
      <c r="P266" s="0"/>
      <c r="R266" s="0"/>
      <c r="T266" s="0"/>
      <c r="V266" s="0"/>
      <c r="X266" s="0"/>
    </row>
    <row r="267" customFormat="false" ht="12.75" hidden="false" customHeight="false" outlineLevel="0" collapsed="false">
      <c r="B267" s="0"/>
      <c r="E267" s="0"/>
      <c r="F267" s="0"/>
      <c r="N267" s="0"/>
      <c r="P267" s="0"/>
      <c r="R267" s="0"/>
      <c r="T267" s="0"/>
      <c r="V267" s="0"/>
      <c r="X267" s="0"/>
    </row>
    <row r="268" customFormat="false" ht="12.75" hidden="false" customHeight="false" outlineLevel="0" collapsed="false">
      <c r="B268" s="0"/>
      <c r="E268" s="0"/>
      <c r="F268" s="0"/>
      <c r="N268" s="0"/>
      <c r="P268" s="0"/>
      <c r="R268" s="0"/>
      <c r="T268" s="0"/>
      <c r="V268" s="0"/>
      <c r="X268" s="0"/>
    </row>
    <row r="269" customFormat="false" ht="12.75" hidden="false" customHeight="false" outlineLevel="0" collapsed="false">
      <c r="B269" s="0"/>
      <c r="E269" s="0"/>
      <c r="F269" s="0"/>
      <c r="N269" s="0"/>
      <c r="P269" s="0"/>
      <c r="R269" s="0"/>
      <c r="T269" s="0"/>
      <c r="V269" s="0"/>
      <c r="X269" s="0"/>
    </row>
    <row r="270" customFormat="false" ht="12.75" hidden="false" customHeight="false" outlineLevel="0" collapsed="false">
      <c r="B270" s="0"/>
      <c r="E270" s="0"/>
      <c r="F270" s="0"/>
      <c r="N270" s="0"/>
      <c r="P270" s="0"/>
      <c r="R270" s="0"/>
      <c r="T270" s="0"/>
      <c r="V270" s="0"/>
      <c r="X270" s="0"/>
    </row>
    <row r="271" customFormat="false" ht="12.75" hidden="false" customHeight="false" outlineLevel="0" collapsed="false">
      <c r="B271" s="0"/>
      <c r="E271" s="0"/>
      <c r="F271" s="0"/>
      <c r="N271" s="0"/>
      <c r="P271" s="0"/>
      <c r="R271" s="0"/>
      <c r="T271" s="0"/>
      <c r="V271" s="0"/>
      <c r="X271" s="0"/>
    </row>
    <row r="272" customFormat="false" ht="12.75" hidden="false" customHeight="false" outlineLevel="0" collapsed="false">
      <c r="B272" s="0"/>
      <c r="E272" s="0"/>
      <c r="F272" s="0"/>
      <c r="N272" s="0"/>
      <c r="P272" s="0"/>
      <c r="R272" s="0"/>
      <c r="T272" s="0"/>
      <c r="V272" s="0"/>
      <c r="X272" s="0"/>
    </row>
    <row r="273" customFormat="false" ht="12.75" hidden="false" customHeight="false" outlineLevel="0" collapsed="false">
      <c r="B273" s="0"/>
      <c r="E273" s="0"/>
      <c r="F273" s="0"/>
      <c r="N273" s="0"/>
      <c r="P273" s="0"/>
      <c r="R273" s="0"/>
      <c r="T273" s="0"/>
      <c r="V273" s="0"/>
      <c r="X273" s="0"/>
    </row>
    <row r="274" customFormat="false" ht="12.75" hidden="false" customHeight="false" outlineLevel="0" collapsed="false">
      <c r="B274" s="0"/>
      <c r="E274" s="0"/>
      <c r="F274" s="0"/>
      <c r="N274" s="0"/>
      <c r="P274" s="0"/>
      <c r="R274" s="0"/>
      <c r="T274" s="0"/>
      <c r="V274" s="0"/>
      <c r="X274" s="0"/>
    </row>
    <row r="275" customFormat="false" ht="12.75" hidden="false" customHeight="false" outlineLevel="0" collapsed="false">
      <c r="B275" s="0"/>
      <c r="E275" s="0"/>
      <c r="F275" s="0"/>
      <c r="N275" s="0"/>
      <c r="P275" s="0"/>
      <c r="R275" s="0"/>
      <c r="T275" s="0"/>
      <c r="V275" s="0"/>
      <c r="X275" s="0"/>
    </row>
    <row r="276" customFormat="false" ht="12.75" hidden="false" customHeight="false" outlineLevel="0" collapsed="false">
      <c r="B276" s="0"/>
      <c r="E276" s="0"/>
      <c r="F276" s="0"/>
      <c r="N276" s="0"/>
      <c r="P276" s="0"/>
      <c r="R276" s="0"/>
      <c r="T276" s="0"/>
      <c r="V276" s="0"/>
      <c r="X276" s="0"/>
    </row>
    <row r="277" customFormat="false" ht="12.75" hidden="false" customHeight="false" outlineLevel="0" collapsed="false">
      <c r="B277" s="0"/>
      <c r="E277" s="0"/>
      <c r="F277" s="0"/>
      <c r="N277" s="0"/>
      <c r="P277" s="0"/>
      <c r="R277" s="0"/>
      <c r="T277" s="0"/>
      <c r="V277" s="0"/>
      <c r="X277" s="0"/>
    </row>
    <row r="278" customFormat="false" ht="12.75" hidden="false" customHeight="false" outlineLevel="0" collapsed="false">
      <c r="B278" s="0"/>
      <c r="E278" s="0"/>
      <c r="F278" s="0"/>
      <c r="N278" s="0"/>
      <c r="P278" s="0"/>
      <c r="R278" s="0"/>
      <c r="T278" s="0"/>
      <c r="V278" s="0"/>
      <c r="X278" s="0"/>
    </row>
    <row r="279" customFormat="false" ht="12.75" hidden="false" customHeight="false" outlineLevel="0" collapsed="false">
      <c r="B279" s="0"/>
      <c r="E279" s="0"/>
      <c r="F279" s="0"/>
      <c r="N279" s="0"/>
      <c r="P279" s="0"/>
      <c r="R279" s="0"/>
      <c r="T279" s="0"/>
      <c r="V279" s="0"/>
      <c r="X279" s="0"/>
    </row>
    <row r="280" customFormat="false" ht="12.75" hidden="false" customHeight="false" outlineLevel="0" collapsed="false">
      <c r="B280" s="0"/>
      <c r="E280" s="0"/>
      <c r="F280" s="0"/>
      <c r="N280" s="0"/>
      <c r="P280" s="0"/>
      <c r="R280" s="0"/>
      <c r="T280" s="0"/>
      <c r="V280" s="0"/>
      <c r="X280" s="0"/>
    </row>
    <row r="281" customFormat="false" ht="12.75" hidden="false" customHeight="false" outlineLevel="0" collapsed="false">
      <c r="B281" s="0"/>
      <c r="E281" s="0"/>
      <c r="F281" s="0"/>
      <c r="N281" s="0"/>
      <c r="P281" s="0"/>
      <c r="R281" s="0"/>
      <c r="T281" s="0"/>
      <c r="V281" s="0"/>
      <c r="X281" s="0"/>
    </row>
    <row r="282" customFormat="false" ht="12.75" hidden="false" customHeight="false" outlineLevel="0" collapsed="false">
      <c r="B282" s="0"/>
      <c r="E282" s="0"/>
      <c r="F282" s="0"/>
      <c r="N282" s="0"/>
      <c r="P282" s="0"/>
      <c r="R282" s="0"/>
      <c r="T282" s="0"/>
      <c r="V282" s="0"/>
      <c r="X282" s="0"/>
    </row>
    <row r="283" customFormat="false" ht="12.75" hidden="false" customHeight="false" outlineLevel="0" collapsed="false">
      <c r="B283" s="0"/>
      <c r="E283" s="0"/>
      <c r="F283" s="0"/>
      <c r="N283" s="0"/>
      <c r="P283" s="0"/>
      <c r="R283" s="0"/>
      <c r="T283" s="0"/>
      <c r="V283" s="0"/>
      <c r="X283" s="0"/>
    </row>
    <row r="284" customFormat="false" ht="12.75" hidden="false" customHeight="false" outlineLevel="0" collapsed="false">
      <c r="B284" s="0"/>
      <c r="E284" s="0"/>
      <c r="F284" s="0"/>
      <c r="N284" s="0"/>
      <c r="P284" s="0"/>
      <c r="R284" s="0"/>
      <c r="T284" s="0"/>
      <c r="V284" s="0"/>
      <c r="X284" s="0"/>
    </row>
    <row r="285" customFormat="false" ht="12.75" hidden="false" customHeight="false" outlineLevel="0" collapsed="false">
      <c r="B285" s="0"/>
      <c r="E285" s="0"/>
      <c r="F285" s="0"/>
      <c r="N285" s="0"/>
      <c r="P285" s="0"/>
      <c r="R285" s="0"/>
      <c r="T285" s="0"/>
      <c r="V285" s="0"/>
      <c r="X285" s="0"/>
    </row>
    <row r="286" customFormat="false" ht="12.75" hidden="false" customHeight="false" outlineLevel="0" collapsed="false">
      <c r="B286" s="0"/>
      <c r="E286" s="0"/>
      <c r="F286" s="0"/>
      <c r="N286" s="0"/>
      <c r="P286" s="0"/>
      <c r="R286" s="0"/>
      <c r="T286" s="0"/>
      <c r="V286" s="0"/>
      <c r="X286" s="0"/>
    </row>
    <row r="287" customFormat="false" ht="12.75" hidden="false" customHeight="false" outlineLevel="0" collapsed="false">
      <c r="B287" s="0"/>
      <c r="E287" s="0"/>
      <c r="F287" s="0"/>
      <c r="N287" s="0"/>
      <c r="P287" s="0"/>
      <c r="R287" s="0"/>
      <c r="T287" s="0"/>
      <c r="V287" s="0"/>
      <c r="X287" s="0"/>
    </row>
    <row r="288" customFormat="false" ht="12.75" hidden="false" customHeight="false" outlineLevel="0" collapsed="false">
      <c r="B288" s="0"/>
      <c r="E288" s="0"/>
      <c r="F288" s="0"/>
      <c r="N288" s="0"/>
      <c r="P288" s="0"/>
      <c r="R288" s="0"/>
      <c r="T288" s="0"/>
      <c r="V288" s="0"/>
      <c r="X288" s="0"/>
    </row>
    <row r="289" customFormat="false" ht="12.75" hidden="false" customHeight="false" outlineLevel="0" collapsed="false">
      <c r="B289" s="0"/>
      <c r="E289" s="0"/>
      <c r="F289" s="0"/>
      <c r="N289" s="0"/>
      <c r="P289" s="0"/>
      <c r="R289" s="0"/>
      <c r="T289" s="0"/>
      <c r="V289" s="0"/>
      <c r="X289" s="0"/>
    </row>
    <row r="290" customFormat="false" ht="12.75" hidden="false" customHeight="false" outlineLevel="0" collapsed="false">
      <c r="B290" s="0"/>
      <c r="E290" s="0"/>
      <c r="F290" s="0"/>
      <c r="N290" s="0"/>
      <c r="P290" s="0"/>
      <c r="R290" s="0"/>
      <c r="T290" s="0"/>
      <c r="V290" s="0"/>
      <c r="X290" s="0"/>
    </row>
    <row r="291" customFormat="false" ht="12.75" hidden="false" customHeight="false" outlineLevel="0" collapsed="false">
      <c r="B291" s="0"/>
      <c r="E291" s="0"/>
      <c r="F291" s="0"/>
      <c r="N291" s="0"/>
      <c r="P291" s="0"/>
      <c r="R291" s="0"/>
      <c r="T291" s="0"/>
      <c r="V291" s="0"/>
      <c r="X291" s="0"/>
    </row>
    <row r="292" customFormat="false" ht="12.75" hidden="false" customHeight="false" outlineLevel="0" collapsed="false">
      <c r="B292" s="0"/>
      <c r="E292" s="0"/>
      <c r="F292" s="0"/>
      <c r="N292" s="0"/>
      <c r="P292" s="0"/>
      <c r="R292" s="0"/>
      <c r="T292" s="0"/>
      <c r="V292" s="0"/>
      <c r="X292" s="0"/>
    </row>
    <row r="293" customFormat="false" ht="12.75" hidden="false" customHeight="false" outlineLevel="0" collapsed="false">
      <c r="B293" s="0"/>
      <c r="E293" s="0"/>
      <c r="F293" s="0"/>
      <c r="N293" s="0"/>
      <c r="P293" s="0"/>
      <c r="R293" s="0"/>
      <c r="T293" s="0"/>
      <c r="V293" s="0"/>
      <c r="X293" s="0"/>
    </row>
    <row r="294" customFormat="false" ht="12.75" hidden="false" customHeight="false" outlineLevel="0" collapsed="false">
      <c r="B294" s="0"/>
      <c r="E294" s="0"/>
      <c r="F294" s="0"/>
      <c r="N294" s="0"/>
      <c r="P294" s="0"/>
      <c r="R294" s="0"/>
      <c r="T294" s="0"/>
      <c r="V294" s="0"/>
      <c r="X294" s="0"/>
    </row>
    <row r="295" customFormat="false" ht="12.75" hidden="false" customHeight="false" outlineLevel="0" collapsed="false">
      <c r="B295" s="0"/>
      <c r="E295" s="0"/>
      <c r="F295" s="0"/>
      <c r="N295" s="0"/>
      <c r="P295" s="0"/>
      <c r="R295" s="0"/>
      <c r="T295" s="0"/>
      <c r="V295" s="0"/>
      <c r="X295" s="0"/>
    </row>
    <row r="296" customFormat="false" ht="12.75" hidden="false" customHeight="false" outlineLevel="0" collapsed="false">
      <c r="B296" s="0"/>
      <c r="E296" s="0"/>
      <c r="F296" s="0"/>
      <c r="N296" s="0"/>
      <c r="P296" s="0"/>
      <c r="R296" s="0"/>
      <c r="T296" s="0"/>
      <c r="V296" s="0"/>
      <c r="X296" s="0"/>
    </row>
    <row r="297" customFormat="false" ht="12.75" hidden="false" customHeight="false" outlineLevel="0" collapsed="false">
      <c r="B297" s="0"/>
      <c r="E297" s="0"/>
      <c r="F297" s="0"/>
      <c r="N297" s="0"/>
      <c r="P297" s="0"/>
      <c r="R297" s="0"/>
      <c r="T297" s="0"/>
      <c r="V297" s="0"/>
      <c r="X297" s="0"/>
    </row>
    <row r="298" customFormat="false" ht="12.75" hidden="false" customHeight="false" outlineLevel="0" collapsed="false">
      <c r="B298" s="0"/>
      <c r="E298" s="0"/>
      <c r="F298" s="0"/>
      <c r="N298" s="0"/>
      <c r="P298" s="0"/>
      <c r="R298" s="0"/>
      <c r="T298" s="0"/>
      <c r="V298" s="0"/>
      <c r="X298" s="0"/>
    </row>
    <row r="299" customFormat="false" ht="12.75" hidden="false" customHeight="false" outlineLevel="0" collapsed="false">
      <c r="B299" s="0"/>
      <c r="E299" s="0"/>
      <c r="F299" s="0"/>
      <c r="N299" s="0"/>
      <c r="P299" s="0"/>
      <c r="R299" s="0"/>
      <c r="T299" s="0"/>
      <c r="V299" s="0"/>
      <c r="X299" s="0"/>
    </row>
    <row r="300" customFormat="false" ht="12.75" hidden="false" customHeight="false" outlineLevel="0" collapsed="false">
      <c r="B300" s="0"/>
      <c r="E300" s="0"/>
      <c r="F300" s="0"/>
      <c r="N300" s="0"/>
      <c r="P300" s="0"/>
      <c r="R300" s="0"/>
      <c r="T300" s="0"/>
      <c r="V300" s="0"/>
      <c r="X300" s="0"/>
    </row>
    <row r="301" customFormat="false" ht="12.75" hidden="false" customHeight="false" outlineLevel="0" collapsed="false">
      <c r="B301" s="0"/>
      <c r="E301" s="0"/>
      <c r="F301" s="0"/>
      <c r="N301" s="0"/>
      <c r="P301" s="0"/>
      <c r="R301" s="0"/>
      <c r="T301" s="0"/>
      <c r="V301" s="0"/>
      <c r="X301" s="0"/>
    </row>
    <row r="302" customFormat="false" ht="12.75" hidden="false" customHeight="false" outlineLevel="0" collapsed="false">
      <c r="B302" s="0"/>
      <c r="E302" s="0"/>
      <c r="F302" s="0"/>
      <c r="N302" s="0"/>
      <c r="P302" s="0"/>
      <c r="R302" s="0"/>
      <c r="T302" s="0"/>
      <c r="V302" s="0"/>
      <c r="X302" s="0"/>
    </row>
    <row r="303" customFormat="false" ht="12.75" hidden="false" customHeight="false" outlineLevel="0" collapsed="false">
      <c r="B303" s="0"/>
      <c r="E303" s="0"/>
      <c r="F303" s="0"/>
      <c r="N303" s="0"/>
      <c r="P303" s="0"/>
      <c r="R303" s="0"/>
      <c r="T303" s="0"/>
      <c r="V303" s="0"/>
      <c r="X303" s="0"/>
    </row>
    <row r="304" customFormat="false" ht="12.75" hidden="false" customHeight="false" outlineLevel="0" collapsed="false">
      <c r="B304" s="0"/>
      <c r="E304" s="0"/>
      <c r="F304" s="0"/>
      <c r="N304" s="0"/>
      <c r="P304" s="0"/>
      <c r="R304" s="0"/>
      <c r="T304" s="0"/>
      <c r="V304" s="0"/>
      <c r="X304" s="0"/>
    </row>
    <row r="305" customFormat="false" ht="12.75" hidden="false" customHeight="false" outlineLevel="0" collapsed="false">
      <c r="B305" s="0"/>
      <c r="E305" s="0"/>
      <c r="F305" s="0"/>
      <c r="N305" s="0"/>
      <c r="P305" s="0"/>
      <c r="R305" s="0"/>
      <c r="T305" s="0"/>
      <c r="V305" s="0"/>
      <c r="X305" s="0"/>
    </row>
    <row r="306" customFormat="false" ht="12.75" hidden="false" customHeight="false" outlineLevel="0" collapsed="false">
      <c r="B306" s="0"/>
      <c r="E306" s="0"/>
      <c r="F306" s="0"/>
      <c r="N306" s="0"/>
      <c r="P306" s="0"/>
      <c r="R306" s="0"/>
      <c r="T306" s="0"/>
      <c r="V306" s="0"/>
      <c r="X306" s="0"/>
    </row>
    <row r="307" customFormat="false" ht="12.75" hidden="false" customHeight="false" outlineLevel="0" collapsed="false">
      <c r="B307" s="0"/>
      <c r="E307" s="0"/>
      <c r="F307" s="0"/>
      <c r="N307" s="0"/>
      <c r="P307" s="0"/>
      <c r="R307" s="0"/>
      <c r="T307" s="0"/>
      <c r="V307" s="0"/>
      <c r="X307" s="0"/>
    </row>
    <row r="308" customFormat="false" ht="12.75" hidden="false" customHeight="false" outlineLevel="0" collapsed="false">
      <c r="B308" s="0"/>
      <c r="E308" s="0"/>
      <c r="F308" s="0"/>
      <c r="N308" s="0"/>
      <c r="P308" s="0"/>
      <c r="R308" s="0"/>
      <c r="T308" s="0"/>
      <c r="V308" s="0"/>
      <c r="X308" s="0"/>
    </row>
    <row r="309" customFormat="false" ht="12.75" hidden="false" customHeight="false" outlineLevel="0" collapsed="false">
      <c r="B309" s="0"/>
      <c r="E309" s="0"/>
      <c r="F309" s="0"/>
      <c r="N309" s="0"/>
      <c r="P309" s="0"/>
      <c r="R309" s="0"/>
      <c r="T309" s="0"/>
      <c r="V309" s="0"/>
      <c r="X309" s="0"/>
    </row>
    <row r="310" customFormat="false" ht="12.75" hidden="false" customHeight="false" outlineLevel="0" collapsed="false">
      <c r="B310" s="0"/>
      <c r="E310" s="0"/>
      <c r="F310" s="0"/>
      <c r="N310" s="0"/>
      <c r="P310" s="0"/>
      <c r="R310" s="0"/>
      <c r="T310" s="0"/>
      <c r="V310" s="0"/>
      <c r="X310" s="0"/>
    </row>
    <row r="311" customFormat="false" ht="12.75" hidden="false" customHeight="false" outlineLevel="0" collapsed="false">
      <c r="B311" s="0"/>
      <c r="E311" s="0"/>
      <c r="F311" s="0"/>
      <c r="N311" s="0"/>
      <c r="P311" s="0"/>
      <c r="R311" s="0"/>
      <c r="T311" s="0"/>
      <c r="V311" s="0"/>
      <c r="X311" s="0"/>
    </row>
    <row r="312" customFormat="false" ht="12.75" hidden="false" customHeight="false" outlineLevel="0" collapsed="false">
      <c r="B312" s="0"/>
      <c r="E312" s="0"/>
      <c r="F312" s="0"/>
      <c r="N312" s="0"/>
      <c r="P312" s="0"/>
      <c r="R312" s="0"/>
      <c r="T312" s="0"/>
      <c r="V312" s="0"/>
      <c r="X312" s="0"/>
    </row>
    <row r="313" customFormat="false" ht="12.75" hidden="false" customHeight="false" outlineLevel="0" collapsed="false">
      <c r="B313" s="0"/>
      <c r="E313" s="0"/>
      <c r="F313" s="0"/>
      <c r="N313" s="0"/>
      <c r="P313" s="0"/>
      <c r="R313" s="0"/>
      <c r="T313" s="0"/>
      <c r="V313" s="0"/>
      <c r="X313" s="0"/>
    </row>
    <row r="314" customFormat="false" ht="12.75" hidden="false" customHeight="false" outlineLevel="0" collapsed="false">
      <c r="B314" s="0"/>
      <c r="E314" s="0"/>
      <c r="F314" s="0"/>
      <c r="N314" s="0"/>
      <c r="P314" s="0"/>
      <c r="R314" s="0"/>
      <c r="T314" s="0"/>
      <c r="V314" s="0"/>
      <c r="X314" s="0"/>
    </row>
    <row r="315" customFormat="false" ht="12.75" hidden="false" customHeight="false" outlineLevel="0" collapsed="false">
      <c r="B315" s="0"/>
      <c r="E315" s="0"/>
      <c r="F315" s="0"/>
      <c r="N315" s="0"/>
      <c r="P315" s="0"/>
      <c r="R315" s="0"/>
      <c r="T315" s="0"/>
      <c r="V315" s="0"/>
      <c r="X315" s="0"/>
    </row>
    <row r="316" customFormat="false" ht="12.75" hidden="false" customHeight="false" outlineLevel="0" collapsed="false">
      <c r="B316" s="0"/>
      <c r="E316" s="0"/>
      <c r="F316" s="0"/>
      <c r="N316" s="0"/>
      <c r="P316" s="0"/>
      <c r="R316" s="0"/>
      <c r="T316" s="0"/>
      <c r="V316" s="0"/>
      <c r="X316" s="0"/>
    </row>
    <row r="317" customFormat="false" ht="12.75" hidden="false" customHeight="false" outlineLevel="0" collapsed="false">
      <c r="B317" s="0"/>
      <c r="E317" s="0"/>
      <c r="F317" s="0"/>
      <c r="N317" s="0"/>
      <c r="P317" s="0"/>
      <c r="R317" s="0"/>
      <c r="T317" s="0"/>
      <c r="V317" s="0"/>
      <c r="X317" s="0"/>
    </row>
    <row r="318" customFormat="false" ht="12.75" hidden="false" customHeight="false" outlineLevel="0" collapsed="false">
      <c r="B318" s="0"/>
      <c r="E318" s="0"/>
      <c r="F318" s="0"/>
      <c r="N318" s="0"/>
      <c r="P318" s="0"/>
      <c r="R318" s="0"/>
      <c r="T318" s="0"/>
      <c r="V318" s="0"/>
      <c r="X318" s="0"/>
    </row>
    <row r="319" customFormat="false" ht="12.75" hidden="false" customHeight="false" outlineLevel="0" collapsed="false">
      <c r="B319" s="0"/>
      <c r="E319" s="0"/>
      <c r="F319" s="0"/>
      <c r="N319" s="0"/>
      <c r="P319" s="0"/>
      <c r="R319" s="0"/>
      <c r="T319" s="0"/>
      <c r="V319" s="0"/>
      <c r="X319" s="0"/>
    </row>
    <row r="320" customFormat="false" ht="12.75" hidden="false" customHeight="false" outlineLevel="0" collapsed="false">
      <c r="B320" s="0"/>
      <c r="E320" s="0"/>
      <c r="F320" s="0"/>
      <c r="N320" s="0"/>
      <c r="P320" s="0"/>
      <c r="R320" s="0"/>
      <c r="T320" s="0"/>
      <c r="V320" s="0"/>
      <c r="X320" s="0"/>
    </row>
    <row r="321" customFormat="false" ht="12.75" hidden="false" customHeight="false" outlineLevel="0" collapsed="false">
      <c r="B321" s="0"/>
      <c r="E321" s="0"/>
      <c r="F321" s="0"/>
      <c r="N321" s="0"/>
      <c r="P321" s="0"/>
      <c r="R321" s="0"/>
      <c r="T321" s="0"/>
      <c r="V321" s="0"/>
      <c r="X321" s="0"/>
    </row>
    <row r="322" customFormat="false" ht="12.75" hidden="false" customHeight="false" outlineLevel="0" collapsed="false">
      <c r="B322" s="0"/>
      <c r="E322" s="0"/>
      <c r="F322" s="0"/>
      <c r="N322" s="0"/>
      <c r="P322" s="0"/>
      <c r="R322" s="0"/>
      <c r="T322" s="0"/>
      <c r="V322" s="0"/>
      <c r="X322" s="0"/>
    </row>
    <row r="323" customFormat="false" ht="12.75" hidden="false" customHeight="false" outlineLevel="0" collapsed="false">
      <c r="B323" s="0"/>
      <c r="E323" s="0"/>
      <c r="F323" s="0"/>
      <c r="N323" s="0"/>
      <c r="P323" s="0"/>
      <c r="R323" s="0"/>
      <c r="T323" s="0"/>
      <c r="V323" s="0"/>
      <c r="X323" s="0"/>
    </row>
    <row r="324" customFormat="false" ht="12.75" hidden="false" customHeight="false" outlineLevel="0" collapsed="false">
      <c r="B324" s="0"/>
      <c r="E324" s="0"/>
      <c r="F324" s="0"/>
      <c r="N324" s="0"/>
      <c r="P324" s="0"/>
      <c r="R324" s="0"/>
      <c r="T324" s="0"/>
      <c r="V324" s="0"/>
      <c r="X324" s="0"/>
    </row>
    <row r="325" customFormat="false" ht="12.75" hidden="false" customHeight="false" outlineLevel="0" collapsed="false">
      <c r="B325" s="0"/>
      <c r="E325" s="0"/>
      <c r="F325" s="0"/>
      <c r="N325" s="0"/>
      <c r="P325" s="0"/>
      <c r="R325" s="0"/>
      <c r="T325" s="0"/>
      <c r="V325" s="0"/>
      <c r="X325" s="0"/>
    </row>
    <row r="326" customFormat="false" ht="12.75" hidden="false" customHeight="false" outlineLevel="0" collapsed="false">
      <c r="B326" s="0"/>
      <c r="E326" s="0"/>
      <c r="F326" s="0"/>
      <c r="N326" s="0"/>
      <c r="P326" s="0"/>
      <c r="R326" s="0"/>
      <c r="T326" s="0"/>
      <c r="V326" s="0"/>
      <c r="X326" s="0"/>
    </row>
    <row r="327" customFormat="false" ht="12.75" hidden="false" customHeight="false" outlineLevel="0" collapsed="false">
      <c r="B327" s="0"/>
      <c r="E327" s="0"/>
      <c r="F327" s="0"/>
      <c r="N327" s="0"/>
      <c r="P327" s="0"/>
      <c r="R327" s="0"/>
      <c r="T327" s="0"/>
      <c r="V327" s="0"/>
      <c r="X327" s="0"/>
    </row>
    <row r="328" customFormat="false" ht="12.75" hidden="false" customHeight="false" outlineLevel="0" collapsed="false">
      <c r="B328" s="0"/>
      <c r="E328" s="0"/>
      <c r="F328" s="0"/>
      <c r="N328" s="0"/>
      <c r="P328" s="0"/>
      <c r="R328" s="0"/>
      <c r="T328" s="0"/>
      <c r="V328" s="0"/>
      <c r="X328" s="0"/>
    </row>
    <row r="329" customFormat="false" ht="12.75" hidden="false" customHeight="false" outlineLevel="0" collapsed="false">
      <c r="B329" s="0"/>
      <c r="E329" s="0"/>
      <c r="F329" s="0"/>
      <c r="N329" s="0"/>
      <c r="P329" s="0"/>
      <c r="R329" s="0"/>
      <c r="T329" s="0"/>
      <c r="V329" s="0"/>
      <c r="X329" s="0"/>
    </row>
    <row r="330" customFormat="false" ht="12.75" hidden="false" customHeight="false" outlineLevel="0" collapsed="false">
      <c r="B330" s="0"/>
      <c r="E330" s="0"/>
      <c r="F330" s="0"/>
      <c r="N330" s="0"/>
      <c r="P330" s="0"/>
      <c r="R330" s="0"/>
      <c r="T330" s="0"/>
      <c r="V330" s="0"/>
      <c r="X330" s="0"/>
    </row>
    <row r="331" customFormat="false" ht="12.75" hidden="false" customHeight="false" outlineLevel="0" collapsed="false">
      <c r="B331" s="0"/>
      <c r="E331" s="0"/>
      <c r="F331" s="0"/>
      <c r="N331" s="0"/>
      <c r="P331" s="0"/>
      <c r="R331" s="0"/>
      <c r="T331" s="0"/>
      <c r="V331" s="0"/>
      <c r="X331" s="0"/>
    </row>
    <row r="332" customFormat="false" ht="12.75" hidden="false" customHeight="false" outlineLevel="0" collapsed="false">
      <c r="B332" s="0"/>
      <c r="E332" s="0"/>
      <c r="F332" s="0"/>
      <c r="N332" s="0"/>
      <c r="P332" s="0"/>
      <c r="R332" s="0"/>
      <c r="T332" s="0"/>
      <c r="V332" s="0"/>
      <c r="X332" s="0"/>
    </row>
    <row r="333" customFormat="false" ht="12.75" hidden="false" customHeight="false" outlineLevel="0" collapsed="false">
      <c r="B333" s="0"/>
      <c r="E333" s="0"/>
      <c r="F333" s="0"/>
      <c r="N333" s="0"/>
      <c r="P333" s="0"/>
      <c r="R333" s="0"/>
      <c r="T333" s="0"/>
      <c r="V333" s="0"/>
      <c r="X333" s="0"/>
    </row>
    <row r="334" customFormat="false" ht="12.75" hidden="false" customHeight="false" outlineLevel="0" collapsed="false">
      <c r="B334" s="0"/>
      <c r="E334" s="0"/>
      <c r="F334" s="0"/>
      <c r="N334" s="0"/>
      <c r="P334" s="0"/>
      <c r="R334" s="0"/>
      <c r="T334" s="0"/>
      <c r="V334" s="0"/>
      <c r="X334" s="0"/>
    </row>
    <row r="335" customFormat="false" ht="12.75" hidden="false" customHeight="false" outlineLevel="0" collapsed="false">
      <c r="B335" s="0"/>
      <c r="E335" s="0"/>
      <c r="F335" s="0"/>
      <c r="N335" s="0"/>
      <c r="P335" s="0"/>
      <c r="R335" s="0"/>
      <c r="T335" s="0"/>
      <c r="V335" s="0"/>
      <c r="X335" s="0"/>
    </row>
    <row r="336" customFormat="false" ht="12.75" hidden="false" customHeight="false" outlineLevel="0" collapsed="false">
      <c r="B336" s="0"/>
      <c r="E336" s="0"/>
      <c r="F336" s="0"/>
      <c r="N336" s="0"/>
      <c r="P336" s="0"/>
      <c r="R336" s="0"/>
      <c r="T336" s="0"/>
      <c r="V336" s="0"/>
      <c r="X336" s="0"/>
    </row>
    <row r="337" customFormat="false" ht="12.75" hidden="false" customHeight="false" outlineLevel="0" collapsed="false">
      <c r="B337" s="0"/>
      <c r="E337" s="0"/>
      <c r="F337" s="0"/>
      <c r="N337" s="0"/>
      <c r="P337" s="0"/>
      <c r="R337" s="0"/>
      <c r="T337" s="0"/>
      <c r="V337" s="0"/>
      <c r="X337" s="0"/>
    </row>
    <row r="338" customFormat="false" ht="12.75" hidden="false" customHeight="false" outlineLevel="0" collapsed="false">
      <c r="B338" s="0"/>
      <c r="E338" s="0"/>
      <c r="F338" s="0"/>
      <c r="N338" s="0"/>
      <c r="P338" s="0"/>
      <c r="R338" s="0"/>
      <c r="T338" s="0"/>
      <c r="V338" s="0"/>
      <c r="X338" s="0"/>
    </row>
    <row r="339" customFormat="false" ht="12.75" hidden="false" customHeight="false" outlineLevel="0" collapsed="false">
      <c r="B339" s="0"/>
      <c r="E339" s="0"/>
      <c r="F339" s="0"/>
      <c r="N339" s="0"/>
      <c r="P339" s="0"/>
      <c r="R339" s="0"/>
      <c r="T339" s="0"/>
      <c r="V339" s="0"/>
      <c r="X339" s="0"/>
    </row>
    <row r="340" customFormat="false" ht="12.75" hidden="false" customHeight="false" outlineLevel="0" collapsed="false">
      <c r="B340" s="0"/>
      <c r="E340" s="0"/>
      <c r="F340" s="0"/>
      <c r="N340" s="0"/>
      <c r="P340" s="0"/>
      <c r="R340" s="0"/>
      <c r="T340" s="0"/>
      <c r="V340" s="0"/>
      <c r="X340" s="0"/>
    </row>
    <row r="341" customFormat="false" ht="12.75" hidden="false" customHeight="false" outlineLevel="0" collapsed="false">
      <c r="B341" s="0"/>
      <c r="E341" s="0"/>
      <c r="F341" s="0"/>
      <c r="N341" s="0"/>
      <c r="P341" s="0"/>
      <c r="R341" s="0"/>
      <c r="T341" s="0"/>
      <c r="V341" s="0"/>
      <c r="X341" s="0"/>
    </row>
    <row r="342" customFormat="false" ht="12.75" hidden="false" customHeight="false" outlineLevel="0" collapsed="false">
      <c r="B342" s="0"/>
      <c r="E342" s="0"/>
      <c r="F342" s="0"/>
      <c r="N342" s="0"/>
      <c r="P342" s="0"/>
      <c r="R342" s="0"/>
      <c r="T342" s="0"/>
      <c r="V342" s="0"/>
      <c r="X342" s="0"/>
    </row>
    <row r="343" customFormat="false" ht="12.75" hidden="false" customHeight="false" outlineLevel="0" collapsed="false">
      <c r="B343" s="0"/>
      <c r="E343" s="0"/>
      <c r="F343" s="0"/>
      <c r="N343" s="0"/>
      <c r="P343" s="0"/>
      <c r="R343" s="0"/>
      <c r="T343" s="0"/>
      <c r="V343" s="0"/>
      <c r="X343" s="0"/>
    </row>
    <row r="344" customFormat="false" ht="12.75" hidden="false" customHeight="false" outlineLevel="0" collapsed="false">
      <c r="B344" s="0"/>
      <c r="E344" s="0"/>
      <c r="F344" s="0"/>
      <c r="N344" s="0"/>
      <c r="P344" s="0"/>
      <c r="R344" s="0"/>
      <c r="T344" s="0"/>
      <c r="V344" s="0"/>
      <c r="X344" s="0"/>
    </row>
    <row r="345" customFormat="false" ht="12.75" hidden="false" customHeight="false" outlineLevel="0" collapsed="false">
      <c r="B345" s="0"/>
      <c r="E345" s="0"/>
      <c r="F345" s="0"/>
      <c r="N345" s="0"/>
      <c r="P345" s="0"/>
      <c r="R345" s="0"/>
      <c r="T345" s="0"/>
      <c r="V345" s="0"/>
      <c r="X345" s="0"/>
    </row>
    <row r="346" customFormat="false" ht="12.75" hidden="false" customHeight="false" outlineLevel="0" collapsed="false">
      <c r="B346" s="0"/>
      <c r="E346" s="0"/>
      <c r="F346" s="0"/>
      <c r="N346" s="0"/>
      <c r="P346" s="0"/>
      <c r="R346" s="0"/>
      <c r="T346" s="0"/>
      <c r="V346" s="0"/>
      <c r="X346" s="0"/>
    </row>
    <row r="347" customFormat="false" ht="12.75" hidden="false" customHeight="false" outlineLevel="0" collapsed="false">
      <c r="B347" s="0"/>
      <c r="E347" s="0"/>
      <c r="F347" s="0"/>
      <c r="N347" s="0"/>
      <c r="P347" s="0"/>
      <c r="R347" s="0"/>
      <c r="T347" s="0"/>
      <c r="V347" s="0"/>
      <c r="X347" s="0"/>
    </row>
    <row r="348" customFormat="false" ht="12.75" hidden="false" customHeight="false" outlineLevel="0" collapsed="false">
      <c r="B348" s="0"/>
      <c r="E348" s="0"/>
      <c r="F348" s="0"/>
      <c r="N348" s="0"/>
      <c r="P348" s="0"/>
      <c r="R348" s="0"/>
      <c r="T348" s="0"/>
      <c r="V348" s="0"/>
      <c r="X348" s="0"/>
    </row>
    <row r="349" customFormat="false" ht="12.75" hidden="false" customHeight="false" outlineLevel="0" collapsed="false">
      <c r="B349" s="0"/>
      <c r="E349" s="0"/>
      <c r="F349" s="0"/>
      <c r="N349" s="0"/>
      <c r="P349" s="0"/>
      <c r="R349" s="0"/>
      <c r="T349" s="0"/>
      <c r="V349" s="0"/>
      <c r="X349" s="0"/>
    </row>
    <row r="350" customFormat="false" ht="12.75" hidden="false" customHeight="false" outlineLevel="0" collapsed="false">
      <c r="B350" s="0"/>
      <c r="E350" s="0"/>
      <c r="F350" s="0"/>
      <c r="N350" s="0"/>
      <c r="P350" s="0"/>
      <c r="R350" s="0"/>
      <c r="T350" s="0"/>
      <c r="V350" s="0"/>
      <c r="X350" s="0"/>
    </row>
    <row r="351" customFormat="false" ht="12.75" hidden="false" customHeight="false" outlineLevel="0" collapsed="false">
      <c r="B351" s="0"/>
      <c r="E351" s="0"/>
      <c r="F351" s="0"/>
      <c r="N351" s="0"/>
      <c r="P351" s="0"/>
      <c r="R351" s="0"/>
      <c r="T351" s="0"/>
      <c r="V351" s="0"/>
      <c r="X351" s="0"/>
    </row>
    <row r="352" customFormat="false" ht="12.75" hidden="false" customHeight="false" outlineLevel="0" collapsed="false">
      <c r="B352" s="0"/>
      <c r="E352" s="0"/>
      <c r="F352" s="0"/>
      <c r="N352" s="0"/>
      <c r="P352" s="0"/>
      <c r="R352" s="0"/>
      <c r="T352" s="0"/>
      <c r="V352" s="0"/>
      <c r="X352" s="0"/>
    </row>
    <row r="353" customFormat="false" ht="12.75" hidden="false" customHeight="false" outlineLevel="0" collapsed="false">
      <c r="B353" s="0"/>
      <c r="E353" s="0"/>
      <c r="F353" s="0"/>
      <c r="N353" s="0"/>
      <c r="P353" s="0"/>
      <c r="R353" s="0"/>
      <c r="T353" s="0"/>
      <c r="V353" s="0"/>
      <c r="X353" s="0"/>
    </row>
    <row r="354" customFormat="false" ht="12.75" hidden="false" customHeight="false" outlineLevel="0" collapsed="false">
      <c r="B354" s="0"/>
      <c r="E354" s="0"/>
      <c r="F354" s="0"/>
      <c r="N354" s="0"/>
      <c r="P354" s="0"/>
      <c r="R354" s="0"/>
      <c r="T354" s="0"/>
      <c r="V354" s="0"/>
      <c r="X354" s="0"/>
    </row>
    <row r="355" customFormat="false" ht="12.75" hidden="false" customHeight="false" outlineLevel="0" collapsed="false">
      <c r="B355" s="0"/>
      <c r="E355" s="0"/>
      <c r="F355" s="0"/>
      <c r="N355" s="0"/>
      <c r="P355" s="0"/>
      <c r="R355" s="0"/>
      <c r="T355" s="0"/>
      <c r="V355" s="0"/>
      <c r="X355" s="0"/>
    </row>
    <row r="356" customFormat="false" ht="12.75" hidden="false" customHeight="false" outlineLevel="0" collapsed="false">
      <c r="B356" s="0"/>
      <c r="E356" s="0"/>
      <c r="F356" s="0"/>
      <c r="N356" s="0"/>
      <c r="P356" s="0"/>
      <c r="R356" s="0"/>
      <c r="T356" s="0"/>
      <c r="V356" s="0"/>
      <c r="X356" s="0"/>
    </row>
    <row r="357" customFormat="false" ht="12.75" hidden="false" customHeight="false" outlineLevel="0" collapsed="false">
      <c r="B357" s="0"/>
      <c r="E357" s="0"/>
      <c r="F357" s="0"/>
      <c r="N357" s="0"/>
      <c r="P357" s="0"/>
      <c r="R357" s="0"/>
      <c r="T357" s="0"/>
      <c r="V357" s="0"/>
      <c r="X357" s="0"/>
    </row>
    <row r="358" customFormat="false" ht="12.75" hidden="false" customHeight="false" outlineLevel="0" collapsed="false">
      <c r="B358" s="0"/>
      <c r="E358" s="0"/>
      <c r="F358" s="0"/>
      <c r="N358" s="0"/>
      <c r="P358" s="0"/>
      <c r="R358" s="0"/>
      <c r="T358" s="0"/>
      <c r="V358" s="0"/>
      <c r="X358" s="0"/>
    </row>
    <row r="359" customFormat="false" ht="12.75" hidden="false" customHeight="false" outlineLevel="0" collapsed="false">
      <c r="B359" s="0"/>
      <c r="E359" s="0"/>
      <c r="F359" s="0"/>
      <c r="N359" s="0"/>
      <c r="P359" s="0"/>
      <c r="R359" s="0"/>
      <c r="T359" s="0"/>
      <c r="V359" s="0"/>
      <c r="X359" s="0"/>
    </row>
    <row r="360" customFormat="false" ht="12.75" hidden="false" customHeight="false" outlineLevel="0" collapsed="false">
      <c r="B360" s="0"/>
      <c r="E360" s="0"/>
      <c r="F360" s="0"/>
      <c r="N360" s="0"/>
      <c r="P360" s="0"/>
      <c r="R360" s="0"/>
      <c r="T360" s="0"/>
      <c r="V360" s="0"/>
      <c r="X360" s="0"/>
    </row>
    <row r="361" customFormat="false" ht="12.75" hidden="false" customHeight="false" outlineLevel="0" collapsed="false">
      <c r="B361" s="0"/>
      <c r="E361" s="0"/>
      <c r="F361" s="0"/>
      <c r="N361" s="0"/>
      <c r="P361" s="0"/>
      <c r="R361" s="0"/>
      <c r="T361" s="0"/>
      <c r="V361" s="0"/>
      <c r="X361" s="0"/>
    </row>
    <row r="362" customFormat="false" ht="12.75" hidden="false" customHeight="false" outlineLevel="0" collapsed="false">
      <c r="B362" s="0"/>
      <c r="E362" s="0"/>
      <c r="F362" s="0"/>
      <c r="N362" s="0"/>
      <c r="P362" s="0"/>
      <c r="R362" s="0"/>
      <c r="T362" s="0"/>
      <c r="V362" s="0"/>
      <c r="X362" s="0"/>
    </row>
    <row r="363" customFormat="false" ht="12.75" hidden="false" customHeight="false" outlineLevel="0" collapsed="false">
      <c r="B363" s="0"/>
      <c r="E363" s="0"/>
      <c r="F363" s="0"/>
      <c r="N363" s="0"/>
      <c r="P363" s="0"/>
      <c r="R363" s="0"/>
      <c r="T363" s="0"/>
      <c r="V363" s="0"/>
      <c r="X363" s="0"/>
    </row>
    <row r="364" customFormat="false" ht="12.75" hidden="false" customHeight="false" outlineLevel="0" collapsed="false">
      <c r="B364" s="0"/>
      <c r="E364" s="0"/>
      <c r="F364" s="0"/>
      <c r="N364" s="0"/>
      <c r="P364" s="0"/>
      <c r="R364" s="0"/>
      <c r="T364" s="0"/>
      <c r="V364" s="0"/>
      <c r="X364" s="0"/>
    </row>
    <row r="365" customFormat="false" ht="12.75" hidden="false" customHeight="false" outlineLevel="0" collapsed="false">
      <c r="B365" s="0"/>
      <c r="E365" s="0"/>
      <c r="F365" s="0"/>
      <c r="N365" s="0"/>
      <c r="P365" s="0"/>
      <c r="R365" s="0"/>
      <c r="T365" s="0"/>
      <c r="V365" s="0"/>
      <c r="X365" s="0"/>
    </row>
    <row r="366" customFormat="false" ht="12.75" hidden="false" customHeight="false" outlineLevel="0" collapsed="false">
      <c r="B366" s="0"/>
      <c r="E366" s="0"/>
      <c r="F366" s="0"/>
      <c r="N366" s="0"/>
      <c r="P366" s="0"/>
      <c r="R366" s="0"/>
      <c r="T366" s="0"/>
      <c r="V366" s="0"/>
      <c r="X366" s="0"/>
    </row>
    <row r="367" customFormat="false" ht="12.75" hidden="false" customHeight="false" outlineLevel="0" collapsed="false">
      <c r="B367" s="0"/>
      <c r="E367" s="0"/>
      <c r="F367" s="0"/>
      <c r="N367" s="0"/>
      <c r="P367" s="0"/>
      <c r="R367" s="0"/>
      <c r="T367" s="0"/>
      <c r="V367" s="0"/>
      <c r="X367" s="0"/>
    </row>
    <row r="368" customFormat="false" ht="12.75" hidden="false" customHeight="false" outlineLevel="0" collapsed="false">
      <c r="B368" s="0"/>
      <c r="E368" s="0"/>
      <c r="F368" s="0"/>
      <c r="N368" s="0"/>
      <c r="P368" s="0"/>
      <c r="R368" s="0"/>
      <c r="T368" s="0"/>
      <c r="V368" s="0"/>
      <c r="X368" s="0"/>
    </row>
    <row r="369" customFormat="false" ht="12.75" hidden="false" customHeight="false" outlineLevel="0" collapsed="false">
      <c r="B369" s="0"/>
      <c r="E369" s="0"/>
      <c r="F369" s="0"/>
      <c r="N369" s="0"/>
      <c r="P369" s="0"/>
      <c r="R369" s="0"/>
      <c r="T369" s="0"/>
      <c r="V369" s="0"/>
      <c r="X369" s="0"/>
    </row>
    <row r="370" customFormat="false" ht="12.75" hidden="false" customHeight="false" outlineLevel="0" collapsed="false">
      <c r="B370" s="0"/>
      <c r="E370" s="0"/>
      <c r="F370" s="0"/>
      <c r="N370" s="0"/>
      <c r="P370" s="0"/>
      <c r="R370" s="0"/>
      <c r="T370" s="0"/>
      <c r="V370" s="0"/>
      <c r="X370" s="0"/>
    </row>
    <row r="371" customFormat="false" ht="12.75" hidden="false" customHeight="false" outlineLevel="0" collapsed="false">
      <c r="B371" s="0"/>
      <c r="E371" s="0"/>
      <c r="F371" s="0"/>
      <c r="N371" s="0"/>
      <c r="P371" s="0"/>
      <c r="R371" s="0"/>
      <c r="T371" s="0"/>
      <c r="V371" s="0"/>
      <c r="X371" s="0"/>
    </row>
    <row r="372" customFormat="false" ht="12.75" hidden="false" customHeight="false" outlineLevel="0" collapsed="false">
      <c r="B372" s="0"/>
      <c r="E372" s="0"/>
      <c r="F372" s="0"/>
      <c r="N372" s="0"/>
      <c r="P372" s="0"/>
      <c r="R372" s="0"/>
      <c r="T372" s="0"/>
      <c r="V372" s="0"/>
      <c r="X372" s="0"/>
    </row>
    <row r="373" customFormat="false" ht="12.75" hidden="false" customHeight="false" outlineLevel="0" collapsed="false">
      <c r="B373" s="0"/>
      <c r="E373" s="0"/>
      <c r="F373" s="0"/>
      <c r="N373" s="0"/>
      <c r="P373" s="0"/>
      <c r="R373" s="0"/>
      <c r="T373" s="0"/>
      <c r="V373" s="0"/>
      <c r="X373" s="0"/>
    </row>
    <row r="374" customFormat="false" ht="12.75" hidden="false" customHeight="false" outlineLevel="0" collapsed="false">
      <c r="B374" s="0"/>
      <c r="E374" s="0"/>
      <c r="F374" s="0"/>
      <c r="N374" s="0"/>
      <c r="P374" s="0"/>
      <c r="R374" s="0"/>
      <c r="T374" s="0"/>
      <c r="V374" s="0"/>
      <c r="X374" s="0"/>
    </row>
    <row r="375" customFormat="false" ht="12.75" hidden="false" customHeight="false" outlineLevel="0" collapsed="false">
      <c r="B375" s="0"/>
      <c r="E375" s="0"/>
      <c r="F375" s="0"/>
      <c r="N375" s="0"/>
      <c r="P375" s="0"/>
      <c r="R375" s="0"/>
      <c r="T375" s="0"/>
      <c r="V375" s="0"/>
      <c r="X375" s="0"/>
    </row>
    <row r="376" customFormat="false" ht="12.75" hidden="false" customHeight="false" outlineLevel="0" collapsed="false">
      <c r="B376" s="0"/>
      <c r="E376" s="0"/>
      <c r="F376" s="0"/>
      <c r="N376" s="0"/>
      <c r="P376" s="0"/>
      <c r="R376" s="0"/>
      <c r="T376" s="0"/>
      <c r="V376" s="0"/>
      <c r="X376" s="0"/>
    </row>
    <row r="377" customFormat="false" ht="12.75" hidden="false" customHeight="false" outlineLevel="0" collapsed="false">
      <c r="B377" s="0"/>
      <c r="E377" s="0"/>
      <c r="F377" s="0"/>
      <c r="N377" s="0"/>
      <c r="P377" s="0"/>
      <c r="R377" s="0"/>
      <c r="T377" s="0"/>
      <c r="V377" s="0"/>
      <c r="X377" s="0"/>
    </row>
    <row r="378" customFormat="false" ht="12.75" hidden="false" customHeight="false" outlineLevel="0" collapsed="false">
      <c r="B378" s="0"/>
      <c r="E378" s="0"/>
      <c r="F378" s="0"/>
      <c r="N378" s="0"/>
      <c r="P378" s="0"/>
      <c r="R378" s="0"/>
      <c r="T378" s="0"/>
      <c r="V378" s="0"/>
      <c r="X378" s="0"/>
    </row>
    <row r="379" customFormat="false" ht="12.75" hidden="false" customHeight="false" outlineLevel="0" collapsed="false">
      <c r="B379" s="0"/>
      <c r="E379" s="0"/>
      <c r="F379" s="0"/>
      <c r="N379" s="0"/>
      <c r="P379" s="0"/>
      <c r="R379" s="0"/>
      <c r="T379" s="0"/>
      <c r="V379" s="0"/>
      <c r="X379" s="0"/>
    </row>
    <row r="380" customFormat="false" ht="12.75" hidden="false" customHeight="false" outlineLevel="0" collapsed="false">
      <c r="B380" s="0"/>
      <c r="E380" s="0"/>
      <c r="F380" s="0"/>
      <c r="N380" s="0"/>
      <c r="P380" s="0"/>
      <c r="R380" s="0"/>
      <c r="T380" s="0"/>
      <c r="V380" s="0"/>
      <c r="X380" s="0"/>
    </row>
    <row r="381" customFormat="false" ht="12.75" hidden="false" customHeight="false" outlineLevel="0" collapsed="false">
      <c r="B381" s="0"/>
      <c r="E381" s="0"/>
      <c r="F381" s="0"/>
      <c r="N381" s="0"/>
      <c r="P381" s="0"/>
      <c r="R381" s="0"/>
      <c r="T381" s="0"/>
      <c r="V381" s="0"/>
      <c r="X381" s="0"/>
    </row>
    <row r="382" customFormat="false" ht="12.75" hidden="false" customHeight="false" outlineLevel="0" collapsed="false">
      <c r="B382" s="0"/>
      <c r="E382" s="0"/>
      <c r="F382" s="0"/>
      <c r="N382" s="0"/>
      <c r="P382" s="0"/>
      <c r="R382" s="0"/>
      <c r="T382" s="0"/>
      <c r="V382" s="0"/>
      <c r="X382" s="0"/>
    </row>
    <row r="383" customFormat="false" ht="12.75" hidden="false" customHeight="false" outlineLevel="0" collapsed="false">
      <c r="B383" s="0"/>
      <c r="E383" s="0"/>
      <c r="F383" s="0"/>
      <c r="N383" s="0"/>
      <c r="P383" s="0"/>
      <c r="R383" s="0"/>
      <c r="T383" s="0"/>
      <c r="V383" s="0"/>
      <c r="X383" s="0"/>
    </row>
    <row r="384" customFormat="false" ht="12.75" hidden="false" customHeight="false" outlineLevel="0" collapsed="false">
      <c r="B384" s="0"/>
      <c r="E384" s="0"/>
      <c r="F384" s="0"/>
      <c r="N384" s="0"/>
      <c r="P384" s="0"/>
      <c r="R384" s="0"/>
      <c r="T384" s="0"/>
      <c r="V384" s="0"/>
      <c r="X384" s="0"/>
    </row>
    <row r="385" customFormat="false" ht="12.75" hidden="false" customHeight="false" outlineLevel="0" collapsed="false">
      <c r="B385" s="0"/>
      <c r="E385" s="0"/>
      <c r="F385" s="0"/>
      <c r="N385" s="0"/>
      <c r="P385" s="0"/>
      <c r="R385" s="0"/>
      <c r="T385" s="0"/>
      <c r="V385" s="0"/>
      <c r="X385" s="0"/>
    </row>
    <row r="386" customFormat="false" ht="12.75" hidden="false" customHeight="false" outlineLevel="0" collapsed="false">
      <c r="B386" s="0"/>
      <c r="E386" s="0"/>
      <c r="F386" s="0"/>
      <c r="N386" s="0"/>
      <c r="P386" s="0"/>
      <c r="R386" s="0"/>
      <c r="T386" s="0"/>
      <c r="V386" s="0"/>
      <c r="X386" s="0"/>
    </row>
    <row r="387" customFormat="false" ht="12.75" hidden="false" customHeight="false" outlineLevel="0" collapsed="false">
      <c r="B387" s="0"/>
      <c r="E387" s="0"/>
      <c r="F387" s="0"/>
      <c r="N387" s="0"/>
      <c r="P387" s="0"/>
      <c r="R387" s="0"/>
      <c r="T387" s="0"/>
      <c r="V387" s="0"/>
      <c r="X387" s="0"/>
    </row>
    <row r="388" customFormat="false" ht="12.75" hidden="false" customHeight="false" outlineLevel="0" collapsed="false">
      <c r="B388" s="0"/>
      <c r="E388" s="0"/>
      <c r="F388" s="0"/>
      <c r="N388" s="0"/>
      <c r="P388" s="0"/>
      <c r="R388" s="0"/>
      <c r="T388" s="0"/>
      <c r="V388" s="0"/>
      <c r="X388" s="0"/>
    </row>
    <row r="389" customFormat="false" ht="12.75" hidden="false" customHeight="false" outlineLevel="0" collapsed="false">
      <c r="B389" s="0"/>
      <c r="E389" s="0"/>
      <c r="F389" s="0"/>
      <c r="N389" s="0"/>
      <c r="P389" s="0"/>
      <c r="R389" s="0"/>
      <c r="T389" s="0"/>
      <c r="V389" s="0"/>
      <c r="X389" s="0"/>
    </row>
    <row r="390" customFormat="false" ht="12.75" hidden="false" customHeight="false" outlineLevel="0" collapsed="false">
      <c r="B390" s="0"/>
      <c r="E390" s="0"/>
      <c r="F390" s="0"/>
      <c r="N390" s="0"/>
      <c r="P390" s="0"/>
      <c r="R390" s="0"/>
      <c r="T390" s="0"/>
      <c r="V390" s="0"/>
      <c r="X390" s="0"/>
    </row>
    <row r="391" customFormat="false" ht="12.75" hidden="false" customHeight="false" outlineLevel="0" collapsed="false">
      <c r="B391" s="0"/>
      <c r="E391" s="0"/>
      <c r="F391" s="0"/>
      <c r="N391" s="0"/>
      <c r="P391" s="0"/>
      <c r="R391" s="0"/>
      <c r="T391" s="0"/>
      <c r="V391" s="0"/>
      <c r="X391" s="0"/>
    </row>
    <row r="392" customFormat="false" ht="12.75" hidden="false" customHeight="false" outlineLevel="0" collapsed="false">
      <c r="B392" s="0"/>
      <c r="E392" s="0"/>
      <c r="F392" s="0"/>
      <c r="N392" s="0"/>
      <c r="P392" s="0"/>
      <c r="R392" s="0"/>
      <c r="T392" s="0"/>
      <c r="V392" s="0"/>
      <c r="X392" s="0"/>
    </row>
    <row r="393" customFormat="false" ht="12.75" hidden="false" customHeight="false" outlineLevel="0" collapsed="false">
      <c r="B393" s="0"/>
      <c r="E393" s="0"/>
      <c r="F393" s="0"/>
      <c r="N393" s="0"/>
      <c r="P393" s="0"/>
      <c r="R393" s="0"/>
      <c r="T393" s="0"/>
      <c r="V393" s="0"/>
      <c r="X393" s="0"/>
    </row>
    <row r="394" customFormat="false" ht="12.75" hidden="false" customHeight="false" outlineLevel="0" collapsed="false">
      <c r="B394" s="0"/>
      <c r="E394" s="0"/>
      <c r="F394" s="0"/>
      <c r="N394" s="0"/>
      <c r="P394" s="0"/>
      <c r="R394" s="0"/>
      <c r="T394" s="0"/>
      <c r="V394" s="0"/>
      <c r="X394" s="0"/>
    </row>
    <row r="395" customFormat="false" ht="12.75" hidden="false" customHeight="false" outlineLevel="0" collapsed="false">
      <c r="B395" s="0"/>
      <c r="E395" s="0"/>
      <c r="F395" s="0"/>
      <c r="N395" s="0"/>
      <c r="P395" s="0"/>
      <c r="R395" s="0"/>
      <c r="T395" s="0"/>
      <c r="V395" s="0"/>
      <c r="X395" s="0"/>
    </row>
    <row r="396" customFormat="false" ht="12.75" hidden="false" customHeight="false" outlineLevel="0" collapsed="false">
      <c r="B396" s="0"/>
      <c r="E396" s="0"/>
      <c r="F396" s="0"/>
      <c r="N396" s="0"/>
      <c r="P396" s="0"/>
      <c r="R396" s="0"/>
      <c r="T396" s="0"/>
      <c r="V396" s="0"/>
      <c r="X396" s="0"/>
    </row>
    <row r="397" customFormat="false" ht="12.75" hidden="false" customHeight="false" outlineLevel="0" collapsed="false">
      <c r="B397" s="0"/>
      <c r="E397" s="0"/>
      <c r="F397" s="0"/>
      <c r="N397" s="0"/>
      <c r="P397" s="0"/>
      <c r="R397" s="0"/>
      <c r="T397" s="0"/>
      <c r="V397" s="0"/>
      <c r="X397" s="0"/>
    </row>
    <row r="398" customFormat="false" ht="12.75" hidden="false" customHeight="false" outlineLevel="0" collapsed="false">
      <c r="B398" s="0"/>
      <c r="E398" s="0"/>
      <c r="F398" s="0"/>
      <c r="N398" s="0"/>
      <c r="P398" s="0"/>
      <c r="R398" s="0"/>
      <c r="T398" s="0"/>
      <c r="V398" s="0"/>
      <c r="X398" s="0"/>
    </row>
    <row r="399" customFormat="false" ht="12.75" hidden="false" customHeight="false" outlineLevel="0" collapsed="false">
      <c r="B399" s="0"/>
      <c r="E399" s="0"/>
      <c r="F399" s="0"/>
      <c r="N399" s="0"/>
      <c r="P399" s="0"/>
      <c r="R399" s="0"/>
      <c r="T399" s="0"/>
      <c r="V399" s="0"/>
      <c r="X399" s="0"/>
    </row>
    <row r="400" customFormat="false" ht="12.75" hidden="false" customHeight="false" outlineLevel="0" collapsed="false">
      <c r="B400" s="0"/>
      <c r="E400" s="0"/>
      <c r="F400" s="0"/>
      <c r="N400" s="0"/>
      <c r="P400" s="0"/>
      <c r="R400" s="0"/>
      <c r="T400" s="0"/>
      <c r="V400" s="0"/>
      <c r="X400" s="0"/>
    </row>
    <row r="401" customFormat="false" ht="12.75" hidden="false" customHeight="false" outlineLevel="0" collapsed="false">
      <c r="B401" s="0"/>
      <c r="E401" s="0"/>
      <c r="F401" s="0"/>
      <c r="N401" s="0"/>
      <c r="P401" s="0"/>
      <c r="R401" s="0"/>
      <c r="T401" s="0"/>
      <c r="V401" s="0"/>
      <c r="X401" s="0"/>
    </row>
    <row r="402" customFormat="false" ht="12.75" hidden="false" customHeight="false" outlineLevel="0" collapsed="false">
      <c r="B402" s="0"/>
      <c r="E402" s="0"/>
      <c r="F402" s="0"/>
      <c r="N402" s="0"/>
      <c r="P402" s="0"/>
      <c r="R402" s="0"/>
      <c r="T402" s="0"/>
      <c r="V402" s="0"/>
      <c r="X402" s="0"/>
    </row>
    <row r="403" customFormat="false" ht="12.75" hidden="false" customHeight="false" outlineLevel="0" collapsed="false">
      <c r="B403" s="0"/>
      <c r="E403" s="0"/>
      <c r="F403" s="0"/>
      <c r="N403" s="0"/>
      <c r="P403" s="0"/>
      <c r="R403" s="0"/>
      <c r="T403" s="0"/>
      <c r="V403" s="0"/>
      <c r="X403" s="0"/>
    </row>
    <row r="404" customFormat="false" ht="12.75" hidden="false" customHeight="false" outlineLevel="0" collapsed="false">
      <c r="B404" s="0"/>
      <c r="E404" s="0"/>
      <c r="F404" s="0"/>
      <c r="N404" s="0"/>
      <c r="P404" s="0"/>
      <c r="R404" s="0"/>
      <c r="T404" s="0"/>
      <c r="V404" s="0"/>
      <c r="X404" s="0"/>
    </row>
    <row r="405" customFormat="false" ht="12.75" hidden="false" customHeight="false" outlineLevel="0" collapsed="false">
      <c r="B405" s="0"/>
      <c r="E405" s="0"/>
      <c r="F405" s="0"/>
      <c r="N405" s="0"/>
      <c r="P405" s="0"/>
      <c r="R405" s="0"/>
      <c r="T405" s="0"/>
      <c r="V405" s="0"/>
      <c r="X405" s="0"/>
    </row>
    <row r="406" customFormat="false" ht="12.75" hidden="false" customHeight="false" outlineLevel="0" collapsed="false">
      <c r="B406" s="0"/>
      <c r="E406" s="0"/>
      <c r="F406" s="0"/>
      <c r="N406" s="0"/>
      <c r="P406" s="0"/>
      <c r="R406" s="0"/>
      <c r="T406" s="0"/>
      <c r="V406" s="0"/>
      <c r="X406" s="0"/>
    </row>
    <row r="407" customFormat="false" ht="12.75" hidden="false" customHeight="false" outlineLevel="0" collapsed="false">
      <c r="B407" s="0"/>
      <c r="E407" s="0"/>
      <c r="F407" s="0"/>
      <c r="N407" s="0"/>
      <c r="P407" s="0"/>
      <c r="R407" s="0"/>
      <c r="T407" s="0"/>
      <c r="V407" s="0"/>
      <c r="X407" s="0"/>
    </row>
    <row r="408" customFormat="false" ht="12.75" hidden="false" customHeight="false" outlineLevel="0" collapsed="false">
      <c r="B408" s="0"/>
      <c r="E408" s="0"/>
      <c r="F408" s="0"/>
      <c r="N408" s="0"/>
      <c r="P408" s="0"/>
      <c r="R408" s="0"/>
      <c r="T408" s="0"/>
      <c r="V408" s="0"/>
      <c r="X408" s="0"/>
    </row>
    <row r="409" customFormat="false" ht="12.75" hidden="false" customHeight="false" outlineLevel="0" collapsed="false">
      <c r="B409" s="0"/>
      <c r="E409" s="0"/>
      <c r="F409" s="0"/>
      <c r="N409" s="0"/>
      <c r="P409" s="0"/>
      <c r="R409" s="0"/>
      <c r="T409" s="0"/>
      <c r="V409" s="0"/>
      <c r="X409" s="0"/>
    </row>
    <row r="410" customFormat="false" ht="12.75" hidden="false" customHeight="false" outlineLevel="0" collapsed="false">
      <c r="B410" s="0"/>
      <c r="E410" s="0"/>
      <c r="F410" s="0"/>
      <c r="N410" s="0"/>
      <c r="P410" s="0"/>
      <c r="R410" s="0"/>
      <c r="T410" s="0"/>
      <c r="V410" s="0"/>
      <c r="X410" s="0"/>
    </row>
    <row r="411" customFormat="false" ht="12.75" hidden="false" customHeight="false" outlineLevel="0" collapsed="false">
      <c r="B411" s="0"/>
      <c r="E411" s="0"/>
      <c r="F411" s="0"/>
      <c r="N411" s="0"/>
      <c r="P411" s="0"/>
      <c r="R411" s="0"/>
      <c r="T411" s="0"/>
      <c r="V411" s="0"/>
      <c r="X411" s="0"/>
    </row>
    <row r="412" customFormat="false" ht="12.75" hidden="false" customHeight="false" outlineLevel="0" collapsed="false">
      <c r="B412" s="0"/>
      <c r="E412" s="0"/>
      <c r="F412" s="0"/>
      <c r="N412" s="0"/>
      <c r="P412" s="0"/>
      <c r="R412" s="0"/>
      <c r="T412" s="0"/>
      <c r="V412" s="0"/>
      <c r="X412" s="0"/>
    </row>
    <row r="413" customFormat="false" ht="12.75" hidden="false" customHeight="false" outlineLevel="0" collapsed="false">
      <c r="B413" s="0"/>
      <c r="E413" s="0"/>
      <c r="F413" s="0"/>
      <c r="N413" s="0"/>
      <c r="P413" s="0"/>
      <c r="R413" s="0"/>
      <c r="T413" s="0"/>
      <c r="V413" s="0"/>
      <c r="X413" s="0"/>
    </row>
    <row r="414" customFormat="false" ht="12.75" hidden="false" customHeight="false" outlineLevel="0" collapsed="false">
      <c r="B414" s="0"/>
      <c r="E414" s="0"/>
      <c r="F414" s="0"/>
      <c r="N414" s="0"/>
      <c r="P414" s="0"/>
      <c r="R414" s="0"/>
      <c r="T414" s="0"/>
      <c r="V414" s="0"/>
      <c r="X414" s="0"/>
    </row>
    <row r="415" customFormat="false" ht="12.75" hidden="false" customHeight="false" outlineLevel="0" collapsed="false">
      <c r="B415" s="0"/>
      <c r="E415" s="0"/>
      <c r="F415" s="0"/>
      <c r="N415" s="0"/>
      <c r="P415" s="0"/>
      <c r="R415" s="0"/>
      <c r="T415" s="0"/>
      <c r="V415" s="0"/>
      <c r="X415" s="0"/>
    </row>
    <row r="416" customFormat="false" ht="12.75" hidden="false" customHeight="false" outlineLevel="0" collapsed="false">
      <c r="B416" s="0"/>
      <c r="E416" s="0"/>
      <c r="F416" s="0"/>
      <c r="N416" s="0"/>
      <c r="P416" s="0"/>
      <c r="R416" s="0"/>
      <c r="T416" s="0"/>
      <c r="V416" s="0"/>
      <c r="X416" s="0"/>
    </row>
    <row r="417" customFormat="false" ht="12.75" hidden="false" customHeight="false" outlineLevel="0" collapsed="false">
      <c r="B417" s="0"/>
      <c r="E417" s="0"/>
      <c r="F417" s="0"/>
      <c r="N417" s="0"/>
      <c r="P417" s="0"/>
      <c r="R417" s="0"/>
      <c r="T417" s="0"/>
      <c r="V417" s="0"/>
      <c r="X417" s="0"/>
    </row>
    <row r="418" customFormat="false" ht="12.75" hidden="false" customHeight="false" outlineLevel="0" collapsed="false">
      <c r="B418" s="0"/>
      <c r="E418" s="0"/>
      <c r="F418" s="0"/>
      <c r="N418" s="0"/>
      <c r="P418" s="0"/>
      <c r="R418" s="0"/>
      <c r="T418" s="0"/>
      <c r="V418" s="0"/>
      <c r="X418" s="0"/>
    </row>
    <row r="419" customFormat="false" ht="12.75" hidden="false" customHeight="false" outlineLevel="0" collapsed="false">
      <c r="B419" s="0"/>
      <c r="E419" s="0"/>
      <c r="F419" s="0"/>
      <c r="N419" s="0"/>
      <c r="P419" s="0"/>
      <c r="R419" s="0"/>
      <c r="T419" s="0"/>
      <c r="V419" s="0"/>
      <c r="X419" s="0"/>
    </row>
    <row r="420" customFormat="false" ht="12.75" hidden="false" customHeight="false" outlineLevel="0" collapsed="false">
      <c r="B420" s="0"/>
      <c r="E420" s="0"/>
      <c r="F420" s="0"/>
      <c r="N420" s="0"/>
      <c r="P420" s="0"/>
      <c r="R420" s="0"/>
      <c r="T420" s="0"/>
      <c r="V420" s="0"/>
      <c r="X420" s="0"/>
    </row>
    <row r="421" customFormat="false" ht="12.75" hidden="false" customHeight="false" outlineLevel="0" collapsed="false">
      <c r="B421" s="0"/>
      <c r="E421" s="0"/>
      <c r="F421" s="0"/>
      <c r="N421" s="0"/>
      <c r="P421" s="0"/>
      <c r="R421" s="0"/>
      <c r="T421" s="0"/>
      <c r="V421" s="0"/>
      <c r="X421" s="0"/>
    </row>
    <row r="422" customFormat="false" ht="12.75" hidden="false" customHeight="false" outlineLevel="0" collapsed="false">
      <c r="B422" s="0"/>
      <c r="E422" s="0"/>
      <c r="F422" s="0"/>
      <c r="N422" s="0"/>
      <c r="P422" s="0"/>
      <c r="R422" s="0"/>
      <c r="T422" s="0"/>
      <c r="V422" s="0"/>
      <c r="X422" s="0"/>
    </row>
    <row r="423" customFormat="false" ht="12.75" hidden="false" customHeight="false" outlineLevel="0" collapsed="false">
      <c r="B423" s="0"/>
      <c r="E423" s="0"/>
      <c r="F423" s="0"/>
      <c r="N423" s="0"/>
      <c r="P423" s="0"/>
      <c r="R423" s="0"/>
      <c r="T423" s="0"/>
      <c r="V423" s="0"/>
      <c r="X423" s="0"/>
    </row>
    <row r="424" customFormat="false" ht="12.75" hidden="false" customHeight="false" outlineLevel="0" collapsed="false">
      <c r="B424" s="0"/>
      <c r="E424" s="0"/>
      <c r="F424" s="0"/>
      <c r="N424" s="0"/>
      <c r="P424" s="0"/>
      <c r="R424" s="0"/>
      <c r="T424" s="0"/>
      <c r="V424" s="0"/>
      <c r="X424" s="0"/>
    </row>
    <row r="425" customFormat="false" ht="12.75" hidden="false" customHeight="false" outlineLevel="0" collapsed="false">
      <c r="B425" s="0"/>
      <c r="E425" s="0"/>
      <c r="F425" s="0"/>
      <c r="N425" s="0"/>
      <c r="P425" s="0"/>
      <c r="R425" s="0"/>
      <c r="T425" s="0"/>
      <c r="V425" s="0"/>
      <c r="X425" s="0"/>
    </row>
    <row r="426" customFormat="false" ht="12.75" hidden="false" customHeight="false" outlineLevel="0" collapsed="false">
      <c r="B426" s="0"/>
      <c r="E426" s="0"/>
      <c r="F426" s="0"/>
      <c r="N426" s="0"/>
      <c r="P426" s="0"/>
      <c r="R426" s="0"/>
      <c r="T426" s="0"/>
      <c r="V426" s="0"/>
      <c r="X426" s="0"/>
    </row>
    <row r="427" customFormat="false" ht="12.75" hidden="false" customHeight="false" outlineLevel="0" collapsed="false">
      <c r="B427" s="0"/>
      <c r="E427" s="0"/>
      <c r="F427" s="0"/>
      <c r="N427" s="0"/>
      <c r="P427" s="0"/>
      <c r="R427" s="0"/>
      <c r="T427" s="0"/>
      <c r="V427" s="0"/>
      <c r="X427" s="0"/>
    </row>
    <row r="428" customFormat="false" ht="12.75" hidden="false" customHeight="false" outlineLevel="0" collapsed="false">
      <c r="B428" s="0"/>
      <c r="E428" s="0"/>
      <c r="F428" s="0"/>
      <c r="N428" s="0"/>
      <c r="P428" s="0"/>
      <c r="R428" s="0"/>
      <c r="T428" s="0"/>
      <c r="V428" s="0"/>
      <c r="X428" s="0"/>
    </row>
    <row r="429" customFormat="false" ht="12.75" hidden="false" customHeight="false" outlineLevel="0" collapsed="false">
      <c r="B429" s="0"/>
      <c r="E429" s="0"/>
      <c r="F429" s="0"/>
      <c r="N429" s="0"/>
      <c r="P429" s="0"/>
      <c r="R429" s="0"/>
      <c r="T429" s="0"/>
      <c r="V429" s="0"/>
      <c r="X429" s="0"/>
    </row>
    <row r="430" customFormat="false" ht="12.75" hidden="false" customHeight="false" outlineLevel="0" collapsed="false">
      <c r="B430" s="0"/>
      <c r="E430" s="0"/>
      <c r="F430" s="0"/>
      <c r="N430" s="0"/>
      <c r="P430" s="0"/>
      <c r="R430" s="0"/>
      <c r="T430" s="0"/>
      <c r="V430" s="0"/>
      <c r="X430" s="0"/>
    </row>
    <row r="431" customFormat="false" ht="12.75" hidden="false" customHeight="false" outlineLevel="0" collapsed="false">
      <c r="B431" s="0"/>
      <c r="E431" s="0"/>
      <c r="F431" s="0"/>
      <c r="N431" s="0"/>
      <c r="P431" s="0"/>
      <c r="R431" s="0"/>
      <c r="T431" s="0"/>
      <c r="V431" s="0"/>
      <c r="X431" s="0"/>
    </row>
    <row r="432" customFormat="false" ht="12.75" hidden="false" customHeight="false" outlineLevel="0" collapsed="false">
      <c r="B432" s="0"/>
      <c r="E432" s="0"/>
      <c r="F432" s="0"/>
      <c r="N432" s="0"/>
      <c r="P432" s="0"/>
      <c r="R432" s="0"/>
      <c r="T432" s="0"/>
      <c r="V432" s="0"/>
      <c r="X432" s="0"/>
    </row>
    <row r="433" customFormat="false" ht="12.75" hidden="false" customHeight="false" outlineLevel="0" collapsed="false">
      <c r="B433" s="0"/>
      <c r="E433" s="0"/>
      <c r="F433" s="0"/>
      <c r="N433" s="0"/>
      <c r="P433" s="0"/>
      <c r="R433" s="0"/>
      <c r="T433" s="0"/>
      <c r="V433" s="0"/>
      <c r="X433" s="0"/>
    </row>
    <row r="434" customFormat="false" ht="12.75" hidden="false" customHeight="false" outlineLevel="0" collapsed="false">
      <c r="B434" s="0"/>
      <c r="E434" s="0"/>
      <c r="F434" s="0"/>
      <c r="N434" s="0"/>
      <c r="P434" s="0"/>
      <c r="R434" s="0"/>
      <c r="T434" s="0"/>
      <c r="V434" s="0"/>
      <c r="X434" s="0"/>
    </row>
    <row r="435" customFormat="false" ht="12.75" hidden="false" customHeight="false" outlineLevel="0" collapsed="false">
      <c r="B435" s="0"/>
      <c r="E435" s="0"/>
      <c r="F435" s="0"/>
      <c r="N435" s="0"/>
      <c r="P435" s="0"/>
      <c r="R435" s="0"/>
      <c r="T435" s="0"/>
      <c r="V435" s="0"/>
      <c r="X435" s="0"/>
    </row>
    <row r="436" customFormat="false" ht="12.75" hidden="false" customHeight="false" outlineLevel="0" collapsed="false">
      <c r="B436" s="0"/>
      <c r="E436" s="0"/>
      <c r="F436" s="0"/>
      <c r="N436" s="0"/>
      <c r="P436" s="0"/>
      <c r="R436" s="0"/>
      <c r="T436" s="0"/>
      <c r="V436" s="0"/>
      <c r="X436" s="0"/>
    </row>
    <row r="437" customFormat="false" ht="12.75" hidden="false" customHeight="false" outlineLevel="0" collapsed="false">
      <c r="B437" s="0"/>
      <c r="E437" s="0"/>
      <c r="F437" s="0"/>
      <c r="N437" s="0"/>
      <c r="P437" s="0"/>
      <c r="R437" s="0"/>
      <c r="T437" s="0"/>
      <c r="V437" s="0"/>
      <c r="X437" s="0"/>
    </row>
    <row r="438" customFormat="false" ht="12.75" hidden="false" customHeight="false" outlineLevel="0" collapsed="false">
      <c r="B438" s="0"/>
      <c r="E438" s="0"/>
      <c r="F438" s="0"/>
      <c r="N438" s="0"/>
      <c r="P438" s="0"/>
      <c r="R438" s="0"/>
      <c r="T438" s="0"/>
      <c r="V438" s="0"/>
      <c r="X438" s="0"/>
    </row>
    <row r="439" customFormat="false" ht="12.75" hidden="false" customHeight="false" outlineLevel="0" collapsed="false">
      <c r="B439" s="0"/>
      <c r="E439" s="0"/>
      <c r="F439" s="0"/>
      <c r="N439" s="0"/>
      <c r="P439" s="0"/>
      <c r="R439" s="0"/>
      <c r="T439" s="0"/>
      <c r="V439" s="0"/>
      <c r="X439" s="0"/>
    </row>
    <row r="440" customFormat="false" ht="12.75" hidden="false" customHeight="false" outlineLevel="0" collapsed="false">
      <c r="B440" s="0"/>
      <c r="E440" s="0"/>
      <c r="F440" s="0"/>
      <c r="N440" s="0"/>
      <c r="P440" s="0"/>
      <c r="R440" s="0"/>
      <c r="T440" s="0"/>
      <c r="V440" s="0"/>
      <c r="X440" s="0"/>
    </row>
    <row r="441" customFormat="false" ht="12.75" hidden="false" customHeight="false" outlineLevel="0" collapsed="false">
      <c r="B441" s="0"/>
      <c r="E441" s="0"/>
      <c r="F441" s="0"/>
      <c r="N441" s="0"/>
      <c r="P441" s="0"/>
      <c r="R441" s="0"/>
      <c r="T441" s="0"/>
      <c r="V441" s="0"/>
      <c r="X441" s="0"/>
    </row>
    <row r="442" customFormat="false" ht="12.75" hidden="false" customHeight="false" outlineLevel="0" collapsed="false">
      <c r="B442" s="0"/>
      <c r="E442" s="0"/>
      <c r="F442" s="0"/>
      <c r="N442" s="0"/>
      <c r="P442" s="0"/>
      <c r="R442" s="0"/>
      <c r="T442" s="0"/>
      <c r="V442" s="0"/>
      <c r="X442" s="0"/>
    </row>
    <row r="443" customFormat="false" ht="12.75" hidden="false" customHeight="false" outlineLevel="0" collapsed="false">
      <c r="B443" s="0"/>
      <c r="E443" s="0"/>
      <c r="F443" s="0"/>
      <c r="N443" s="0"/>
      <c r="P443" s="0"/>
      <c r="R443" s="0"/>
      <c r="T443" s="0"/>
      <c r="V443" s="0"/>
      <c r="X443" s="0"/>
    </row>
    <row r="444" customFormat="false" ht="12.75" hidden="false" customHeight="false" outlineLevel="0" collapsed="false">
      <c r="B444" s="0"/>
      <c r="E444" s="0"/>
      <c r="F444" s="0"/>
      <c r="N444" s="0"/>
      <c r="P444" s="0"/>
      <c r="R444" s="0"/>
      <c r="T444" s="0"/>
      <c r="V444" s="0"/>
      <c r="X444" s="0"/>
    </row>
    <row r="445" customFormat="false" ht="12.75" hidden="false" customHeight="false" outlineLevel="0" collapsed="false">
      <c r="B445" s="0"/>
      <c r="E445" s="0"/>
      <c r="F445" s="0"/>
      <c r="N445" s="0"/>
      <c r="P445" s="0"/>
      <c r="R445" s="0"/>
      <c r="T445" s="0"/>
      <c r="V445" s="0"/>
      <c r="X445" s="0"/>
    </row>
    <row r="446" customFormat="false" ht="12.75" hidden="false" customHeight="false" outlineLevel="0" collapsed="false">
      <c r="B446" s="0"/>
      <c r="E446" s="0"/>
      <c r="F446" s="0"/>
      <c r="N446" s="0"/>
      <c r="P446" s="0"/>
      <c r="R446" s="0"/>
      <c r="T446" s="0"/>
      <c r="V446" s="0"/>
      <c r="X446" s="0"/>
    </row>
    <row r="447" customFormat="false" ht="12.75" hidden="false" customHeight="false" outlineLevel="0" collapsed="false">
      <c r="B447" s="0"/>
      <c r="E447" s="0"/>
      <c r="F447" s="0"/>
      <c r="N447" s="0"/>
      <c r="P447" s="0"/>
      <c r="R447" s="0"/>
      <c r="T447" s="0"/>
      <c r="V447" s="0"/>
      <c r="X447" s="0"/>
    </row>
    <row r="448" customFormat="false" ht="12.75" hidden="false" customHeight="false" outlineLevel="0" collapsed="false">
      <c r="B448" s="0"/>
      <c r="E448" s="0"/>
      <c r="F448" s="0"/>
      <c r="N448" s="0"/>
      <c r="P448" s="0"/>
      <c r="R448" s="0"/>
      <c r="T448" s="0"/>
      <c r="V448" s="0"/>
      <c r="X448" s="0"/>
    </row>
    <row r="449" customFormat="false" ht="12.75" hidden="false" customHeight="false" outlineLevel="0" collapsed="false">
      <c r="B449" s="0"/>
      <c r="E449" s="0"/>
      <c r="F449" s="0"/>
      <c r="N449" s="0"/>
      <c r="P449" s="0"/>
      <c r="R449" s="0"/>
      <c r="T449" s="0"/>
      <c r="V449" s="0"/>
      <c r="X449" s="0"/>
    </row>
    <row r="450" customFormat="false" ht="12.75" hidden="false" customHeight="false" outlineLevel="0" collapsed="false">
      <c r="B450" s="0"/>
      <c r="E450" s="0"/>
      <c r="F450" s="0"/>
      <c r="N450" s="0"/>
      <c r="P450" s="0"/>
      <c r="R450" s="0"/>
      <c r="T450" s="0"/>
      <c r="V450" s="0"/>
      <c r="X450" s="0"/>
    </row>
    <row r="451" customFormat="false" ht="12.75" hidden="false" customHeight="false" outlineLevel="0" collapsed="false">
      <c r="B451" s="0"/>
      <c r="E451" s="0"/>
      <c r="F451" s="0"/>
      <c r="N451" s="0"/>
      <c r="P451" s="0"/>
      <c r="R451" s="0"/>
      <c r="T451" s="0"/>
      <c r="V451" s="0"/>
      <c r="X451" s="0"/>
    </row>
    <row r="452" customFormat="false" ht="12.75" hidden="false" customHeight="false" outlineLevel="0" collapsed="false">
      <c r="B452" s="0"/>
      <c r="E452" s="0"/>
      <c r="F452" s="0"/>
      <c r="N452" s="0"/>
      <c r="P452" s="0"/>
      <c r="R452" s="0"/>
      <c r="T452" s="0"/>
      <c r="V452" s="0"/>
      <c r="X452" s="0"/>
    </row>
    <row r="453" customFormat="false" ht="12.75" hidden="false" customHeight="false" outlineLevel="0" collapsed="false">
      <c r="B453" s="0"/>
      <c r="E453" s="0"/>
      <c r="F453" s="0"/>
      <c r="N453" s="0"/>
      <c r="P453" s="0"/>
      <c r="R453" s="0"/>
      <c r="T453" s="0"/>
      <c r="V453" s="0"/>
      <c r="X453" s="0"/>
    </row>
    <row r="454" customFormat="false" ht="12.75" hidden="false" customHeight="false" outlineLevel="0" collapsed="false">
      <c r="B454" s="0"/>
      <c r="E454" s="0"/>
      <c r="F454" s="0"/>
      <c r="N454" s="0"/>
      <c r="P454" s="0"/>
      <c r="R454" s="0"/>
      <c r="T454" s="0"/>
      <c r="V454" s="0"/>
      <c r="X454" s="0"/>
    </row>
    <row r="455" customFormat="false" ht="12.75" hidden="false" customHeight="false" outlineLevel="0" collapsed="false">
      <c r="B455" s="0"/>
      <c r="E455" s="0"/>
      <c r="F455" s="0"/>
      <c r="N455" s="0"/>
      <c r="P455" s="0"/>
      <c r="R455" s="0"/>
      <c r="T455" s="0"/>
      <c r="V455" s="0"/>
      <c r="X455" s="0"/>
    </row>
    <row r="456" customFormat="false" ht="12.75" hidden="false" customHeight="false" outlineLevel="0" collapsed="false">
      <c r="B456" s="0"/>
      <c r="E456" s="0"/>
      <c r="F456" s="0"/>
      <c r="N456" s="0"/>
      <c r="P456" s="0"/>
      <c r="R456" s="0"/>
      <c r="T456" s="0"/>
      <c r="V456" s="0"/>
      <c r="X456" s="0"/>
    </row>
    <row r="457" customFormat="false" ht="12.75" hidden="false" customHeight="false" outlineLevel="0" collapsed="false">
      <c r="B457" s="0"/>
      <c r="E457" s="0"/>
      <c r="F457" s="0"/>
      <c r="N457" s="0"/>
      <c r="P457" s="0"/>
      <c r="R457" s="0"/>
      <c r="T457" s="0"/>
      <c r="V457" s="0"/>
      <c r="X457" s="0"/>
    </row>
    <row r="458" customFormat="false" ht="12.75" hidden="false" customHeight="false" outlineLevel="0" collapsed="false">
      <c r="B458" s="0"/>
      <c r="E458" s="0"/>
      <c r="F458" s="0"/>
      <c r="N458" s="0"/>
      <c r="P458" s="0"/>
      <c r="R458" s="0"/>
      <c r="T458" s="0"/>
      <c r="V458" s="0"/>
      <c r="X458" s="0"/>
    </row>
    <row r="459" customFormat="false" ht="12.75" hidden="false" customHeight="false" outlineLevel="0" collapsed="false">
      <c r="B459" s="0"/>
      <c r="E459" s="0"/>
      <c r="F459" s="0"/>
      <c r="N459" s="0"/>
      <c r="P459" s="0"/>
      <c r="R459" s="0"/>
      <c r="T459" s="0"/>
      <c r="V459" s="0"/>
      <c r="X459" s="0"/>
    </row>
    <row r="460" customFormat="false" ht="12.75" hidden="false" customHeight="false" outlineLevel="0" collapsed="false">
      <c r="B460" s="0"/>
      <c r="E460" s="0"/>
      <c r="F460" s="0"/>
      <c r="N460" s="0"/>
      <c r="P460" s="0"/>
      <c r="R460" s="0"/>
      <c r="T460" s="0"/>
      <c r="V460" s="0"/>
      <c r="X460" s="0"/>
    </row>
    <row r="461" customFormat="false" ht="12.75" hidden="false" customHeight="false" outlineLevel="0" collapsed="false">
      <c r="B461" s="0"/>
      <c r="E461" s="0"/>
      <c r="F461" s="0"/>
      <c r="N461" s="0"/>
      <c r="P461" s="0"/>
      <c r="R461" s="0"/>
      <c r="T461" s="0"/>
      <c r="V461" s="0"/>
      <c r="X461" s="0"/>
    </row>
    <row r="462" customFormat="false" ht="12.75" hidden="false" customHeight="false" outlineLevel="0" collapsed="false">
      <c r="B462" s="0"/>
      <c r="E462" s="0"/>
      <c r="F462" s="0"/>
      <c r="N462" s="0"/>
      <c r="P462" s="0"/>
      <c r="R462" s="0"/>
      <c r="T462" s="0"/>
      <c r="V462" s="0"/>
      <c r="X462" s="0"/>
    </row>
    <row r="463" customFormat="false" ht="12.75" hidden="false" customHeight="false" outlineLevel="0" collapsed="false">
      <c r="B463" s="0"/>
      <c r="E463" s="0"/>
      <c r="F463" s="0"/>
      <c r="N463" s="0"/>
      <c r="P463" s="0"/>
      <c r="R463" s="0"/>
      <c r="T463" s="0"/>
      <c r="V463" s="0"/>
      <c r="X463" s="0"/>
    </row>
    <row r="464" customFormat="false" ht="12.75" hidden="false" customHeight="false" outlineLevel="0" collapsed="false">
      <c r="B464" s="0"/>
      <c r="E464" s="0"/>
      <c r="F464" s="0"/>
      <c r="N464" s="0"/>
      <c r="P464" s="0"/>
      <c r="R464" s="0"/>
      <c r="T464" s="0"/>
      <c r="V464" s="0"/>
      <c r="X464" s="0"/>
    </row>
    <row r="465" customFormat="false" ht="12.75" hidden="false" customHeight="false" outlineLevel="0" collapsed="false">
      <c r="B465" s="0"/>
      <c r="E465" s="0"/>
      <c r="F465" s="0"/>
      <c r="N465" s="0"/>
      <c r="P465" s="0"/>
      <c r="R465" s="0"/>
      <c r="T465" s="0"/>
      <c r="V465" s="0"/>
      <c r="X465" s="0"/>
    </row>
    <row r="466" customFormat="false" ht="12.75" hidden="false" customHeight="false" outlineLevel="0" collapsed="false">
      <c r="B466" s="0"/>
      <c r="E466" s="0"/>
      <c r="F466" s="0"/>
      <c r="N466" s="0"/>
      <c r="P466" s="0"/>
      <c r="R466" s="0"/>
      <c r="T466" s="0"/>
      <c r="V466" s="0"/>
      <c r="X466" s="0"/>
    </row>
    <row r="467" customFormat="false" ht="12.75" hidden="false" customHeight="false" outlineLevel="0" collapsed="false">
      <c r="B467" s="0"/>
      <c r="E467" s="0"/>
      <c r="F467" s="0"/>
      <c r="N467" s="0"/>
      <c r="P467" s="0"/>
      <c r="R467" s="0"/>
      <c r="T467" s="0"/>
      <c r="V467" s="0"/>
      <c r="X467" s="0"/>
    </row>
    <row r="468" customFormat="false" ht="12.75" hidden="false" customHeight="false" outlineLevel="0" collapsed="false">
      <c r="B468" s="0"/>
      <c r="E468" s="0"/>
      <c r="F468" s="0"/>
      <c r="N468" s="0"/>
      <c r="P468" s="0"/>
      <c r="R468" s="0"/>
      <c r="T468" s="0"/>
      <c r="V468" s="0"/>
      <c r="X468" s="0"/>
    </row>
    <row r="469" customFormat="false" ht="12.75" hidden="false" customHeight="false" outlineLevel="0" collapsed="false">
      <c r="B469" s="0"/>
      <c r="E469" s="0"/>
      <c r="F469" s="0"/>
      <c r="N469" s="0"/>
      <c r="P469" s="0"/>
      <c r="R469" s="0"/>
      <c r="T469" s="0"/>
      <c r="V469" s="0"/>
      <c r="X469" s="0"/>
    </row>
    <row r="470" customFormat="false" ht="12.75" hidden="false" customHeight="false" outlineLevel="0" collapsed="false">
      <c r="B470" s="0"/>
      <c r="E470" s="0"/>
      <c r="F470" s="0"/>
      <c r="N470" s="0"/>
      <c r="P470" s="0"/>
      <c r="R470" s="0"/>
      <c r="T470" s="0"/>
      <c r="V470" s="0"/>
      <c r="X470" s="0"/>
    </row>
    <row r="471" customFormat="false" ht="12.75" hidden="false" customHeight="false" outlineLevel="0" collapsed="false">
      <c r="B471" s="0"/>
      <c r="E471" s="0"/>
      <c r="F471" s="0"/>
      <c r="N471" s="0"/>
      <c r="P471" s="0"/>
      <c r="R471" s="0"/>
      <c r="T471" s="0"/>
      <c r="V471" s="0"/>
      <c r="X471" s="0"/>
    </row>
    <row r="472" customFormat="false" ht="12.75" hidden="false" customHeight="false" outlineLevel="0" collapsed="false">
      <c r="B472" s="0"/>
      <c r="E472" s="0"/>
      <c r="F472" s="0"/>
      <c r="N472" s="0"/>
      <c r="P472" s="0"/>
      <c r="R472" s="0"/>
      <c r="T472" s="0"/>
      <c r="V472" s="0"/>
      <c r="X472" s="0"/>
    </row>
    <row r="473" customFormat="false" ht="12.75" hidden="false" customHeight="false" outlineLevel="0" collapsed="false">
      <c r="B473" s="0"/>
      <c r="E473" s="0"/>
      <c r="F473" s="0"/>
      <c r="N473" s="0"/>
      <c r="P473" s="0"/>
      <c r="R473" s="0"/>
      <c r="T473" s="0"/>
      <c r="V473" s="0"/>
      <c r="X473" s="0"/>
    </row>
    <row r="474" customFormat="false" ht="12.75" hidden="false" customHeight="false" outlineLevel="0" collapsed="false">
      <c r="B474" s="0"/>
      <c r="E474" s="0"/>
      <c r="F474" s="0"/>
      <c r="N474" s="0"/>
      <c r="P474" s="0"/>
      <c r="R474" s="0"/>
      <c r="T474" s="0"/>
      <c r="V474" s="0"/>
      <c r="X474" s="0"/>
    </row>
    <row r="475" customFormat="false" ht="12.75" hidden="false" customHeight="false" outlineLevel="0" collapsed="false">
      <c r="B475" s="0"/>
      <c r="E475" s="0"/>
      <c r="F475" s="0"/>
      <c r="N475" s="0"/>
      <c r="P475" s="0"/>
      <c r="R475" s="0"/>
      <c r="T475" s="0"/>
      <c r="V475" s="0"/>
      <c r="X475" s="0"/>
    </row>
    <row r="476" customFormat="false" ht="12.75" hidden="false" customHeight="false" outlineLevel="0" collapsed="false">
      <c r="B476" s="0"/>
      <c r="E476" s="0"/>
      <c r="F476" s="0"/>
      <c r="N476" s="0"/>
      <c r="P476" s="0"/>
      <c r="R476" s="0"/>
      <c r="T476" s="0"/>
      <c r="V476" s="0"/>
      <c r="X476" s="0"/>
    </row>
    <row r="477" customFormat="false" ht="12.75" hidden="false" customHeight="false" outlineLevel="0" collapsed="false">
      <c r="B477" s="0"/>
      <c r="E477" s="0"/>
      <c r="F477" s="0"/>
      <c r="N477" s="0"/>
      <c r="P477" s="0"/>
      <c r="R477" s="0"/>
      <c r="T477" s="0"/>
      <c r="V477" s="0"/>
      <c r="X477" s="0"/>
    </row>
    <row r="478" customFormat="false" ht="12.75" hidden="false" customHeight="false" outlineLevel="0" collapsed="false">
      <c r="B478" s="0"/>
      <c r="E478" s="0"/>
      <c r="F478" s="0"/>
      <c r="N478" s="0"/>
      <c r="P478" s="0"/>
      <c r="R478" s="0"/>
      <c r="T478" s="0"/>
      <c r="V478" s="0"/>
      <c r="X478" s="0"/>
    </row>
    <row r="479" customFormat="false" ht="12.75" hidden="false" customHeight="false" outlineLevel="0" collapsed="false">
      <c r="B479" s="0"/>
      <c r="E479" s="0"/>
      <c r="F479" s="0"/>
      <c r="N479" s="0"/>
      <c r="P479" s="0"/>
      <c r="R479" s="0"/>
      <c r="T479" s="0"/>
      <c r="V479" s="0"/>
      <c r="X479" s="0"/>
    </row>
    <row r="480" customFormat="false" ht="12.75" hidden="false" customHeight="false" outlineLevel="0" collapsed="false">
      <c r="B480" s="0"/>
      <c r="E480" s="0"/>
      <c r="F480" s="0"/>
      <c r="N480" s="0"/>
      <c r="P480" s="0"/>
      <c r="R480" s="0"/>
      <c r="T480" s="0"/>
      <c r="V480" s="0"/>
      <c r="X480" s="0"/>
    </row>
    <row r="481" customFormat="false" ht="12.75" hidden="false" customHeight="false" outlineLevel="0" collapsed="false">
      <c r="B481" s="0"/>
      <c r="E481" s="0"/>
      <c r="F481" s="0"/>
      <c r="N481" s="0"/>
      <c r="P481" s="0"/>
      <c r="R481" s="0"/>
      <c r="T481" s="0"/>
      <c r="V481" s="0"/>
      <c r="X481" s="0"/>
    </row>
    <row r="482" customFormat="false" ht="12.75" hidden="false" customHeight="false" outlineLevel="0" collapsed="false">
      <c r="B482" s="0"/>
      <c r="E482" s="0"/>
      <c r="F482" s="0"/>
      <c r="N482" s="0"/>
      <c r="P482" s="0"/>
      <c r="R482" s="0"/>
      <c r="T482" s="0"/>
      <c r="V482" s="0"/>
      <c r="X482" s="0"/>
    </row>
    <row r="483" customFormat="false" ht="12.75" hidden="false" customHeight="false" outlineLevel="0" collapsed="false">
      <c r="B483" s="0"/>
      <c r="E483" s="0"/>
      <c r="F483" s="0"/>
      <c r="N483" s="0"/>
      <c r="P483" s="0"/>
      <c r="R483" s="0"/>
      <c r="T483" s="0"/>
      <c r="V483" s="0"/>
      <c r="X483" s="0"/>
    </row>
    <row r="484" customFormat="false" ht="12.75" hidden="false" customHeight="false" outlineLevel="0" collapsed="false">
      <c r="B484" s="0"/>
      <c r="E484" s="0"/>
      <c r="F484" s="0"/>
      <c r="N484" s="0"/>
      <c r="P484" s="0"/>
      <c r="R484" s="0"/>
      <c r="T484" s="0"/>
      <c r="V484" s="0"/>
      <c r="X484" s="0"/>
    </row>
    <row r="485" customFormat="false" ht="12.75" hidden="false" customHeight="false" outlineLevel="0" collapsed="false">
      <c r="B485" s="0"/>
      <c r="E485" s="0"/>
      <c r="F485" s="0"/>
      <c r="N485" s="0"/>
      <c r="P485" s="0"/>
      <c r="R485" s="0"/>
      <c r="T485" s="0"/>
      <c r="V485" s="0"/>
      <c r="X485" s="0"/>
    </row>
    <row r="486" customFormat="false" ht="12.75" hidden="false" customHeight="false" outlineLevel="0" collapsed="false">
      <c r="B486" s="0"/>
      <c r="E486" s="0"/>
      <c r="F486" s="0"/>
      <c r="N486" s="0"/>
      <c r="P486" s="0"/>
      <c r="R486" s="0"/>
      <c r="T486" s="0"/>
      <c r="V486" s="0"/>
      <c r="X486" s="0"/>
    </row>
    <row r="487" customFormat="false" ht="12.75" hidden="false" customHeight="false" outlineLevel="0" collapsed="false">
      <c r="B487" s="0"/>
      <c r="E487" s="0"/>
      <c r="F487" s="0"/>
      <c r="N487" s="0"/>
      <c r="P487" s="0"/>
      <c r="R487" s="0"/>
      <c r="T487" s="0"/>
      <c r="V487" s="0"/>
      <c r="X487" s="0"/>
    </row>
    <row r="488" customFormat="false" ht="12.75" hidden="false" customHeight="false" outlineLevel="0" collapsed="false">
      <c r="B488" s="0"/>
      <c r="E488" s="0"/>
      <c r="F488" s="0"/>
      <c r="N488" s="0"/>
      <c r="P488" s="0"/>
      <c r="R488" s="0"/>
      <c r="T488" s="0"/>
      <c r="V488" s="0"/>
      <c r="X488" s="0"/>
    </row>
    <row r="489" customFormat="false" ht="12.75" hidden="false" customHeight="false" outlineLevel="0" collapsed="false">
      <c r="B489" s="0"/>
      <c r="E489" s="0"/>
      <c r="F489" s="0"/>
      <c r="N489" s="0"/>
      <c r="P489" s="0"/>
      <c r="R489" s="0"/>
      <c r="T489" s="0"/>
      <c r="V489" s="0"/>
      <c r="X489" s="0"/>
    </row>
    <row r="490" customFormat="false" ht="12.75" hidden="false" customHeight="false" outlineLevel="0" collapsed="false">
      <c r="B490" s="0"/>
      <c r="E490" s="0"/>
      <c r="F490" s="0"/>
      <c r="N490" s="0"/>
      <c r="P490" s="0"/>
      <c r="R490" s="0"/>
      <c r="T490" s="0"/>
      <c r="V490" s="0"/>
      <c r="X490" s="0"/>
    </row>
    <row r="491" customFormat="false" ht="12.75" hidden="false" customHeight="false" outlineLevel="0" collapsed="false">
      <c r="B491" s="0"/>
      <c r="E491" s="0"/>
      <c r="F491" s="0"/>
      <c r="N491" s="0"/>
      <c r="P491" s="0"/>
      <c r="R491" s="0"/>
      <c r="T491" s="0"/>
      <c r="V491" s="0"/>
      <c r="X491" s="0"/>
    </row>
    <row r="492" customFormat="false" ht="12.75" hidden="false" customHeight="false" outlineLevel="0" collapsed="false">
      <c r="B492" s="0"/>
      <c r="E492" s="0"/>
      <c r="F492" s="0"/>
      <c r="N492" s="0"/>
      <c r="P492" s="0"/>
      <c r="R492" s="0"/>
      <c r="T492" s="0"/>
      <c r="V492" s="0"/>
      <c r="X492" s="0"/>
    </row>
    <row r="493" customFormat="false" ht="12.75" hidden="false" customHeight="false" outlineLevel="0" collapsed="false">
      <c r="B493" s="0"/>
      <c r="E493" s="0"/>
      <c r="F493" s="0"/>
      <c r="N493" s="0"/>
      <c r="P493" s="0"/>
      <c r="R493" s="0"/>
      <c r="T493" s="0"/>
      <c r="V493" s="0"/>
      <c r="X493" s="0"/>
    </row>
    <row r="494" customFormat="false" ht="12.75" hidden="false" customHeight="false" outlineLevel="0" collapsed="false">
      <c r="B494" s="0"/>
      <c r="E494" s="0"/>
      <c r="F494" s="0"/>
      <c r="N494" s="0"/>
      <c r="P494" s="0"/>
      <c r="R494" s="0"/>
      <c r="T494" s="0"/>
      <c r="V494" s="0"/>
      <c r="X494" s="0"/>
    </row>
    <row r="495" customFormat="false" ht="12.75" hidden="false" customHeight="false" outlineLevel="0" collapsed="false">
      <c r="B495" s="0"/>
      <c r="E495" s="0"/>
      <c r="F495" s="0"/>
      <c r="N495" s="0"/>
      <c r="P495" s="0"/>
      <c r="R495" s="0"/>
      <c r="T495" s="0"/>
      <c r="V495" s="0"/>
      <c r="X495" s="0"/>
    </row>
    <row r="496" customFormat="false" ht="12.75" hidden="false" customHeight="false" outlineLevel="0" collapsed="false">
      <c r="B496" s="0"/>
      <c r="E496" s="0"/>
      <c r="F496" s="0"/>
      <c r="N496" s="0"/>
      <c r="P496" s="0"/>
      <c r="R496" s="0"/>
      <c r="T496" s="0"/>
      <c r="V496" s="0"/>
      <c r="X496" s="0"/>
    </row>
    <row r="497" customFormat="false" ht="12.75" hidden="false" customHeight="false" outlineLevel="0" collapsed="false">
      <c r="B497" s="0"/>
      <c r="E497" s="0"/>
      <c r="F497" s="0"/>
      <c r="N497" s="0"/>
      <c r="P497" s="0"/>
      <c r="R497" s="0"/>
      <c r="T497" s="0"/>
      <c r="V497" s="0"/>
      <c r="X497" s="0"/>
    </row>
    <row r="498" customFormat="false" ht="12.75" hidden="false" customHeight="false" outlineLevel="0" collapsed="false">
      <c r="B498" s="0"/>
      <c r="E498" s="0"/>
      <c r="F498" s="0"/>
      <c r="N498" s="0"/>
      <c r="P498" s="0"/>
      <c r="R498" s="0"/>
      <c r="T498" s="0"/>
      <c r="V498" s="0"/>
      <c r="X498" s="0"/>
    </row>
    <row r="499" customFormat="false" ht="12.75" hidden="false" customHeight="false" outlineLevel="0" collapsed="false">
      <c r="B499" s="0"/>
      <c r="E499" s="0"/>
      <c r="F499" s="0"/>
      <c r="N499" s="0"/>
      <c r="P499" s="0"/>
      <c r="R499" s="0"/>
      <c r="T499" s="0"/>
      <c r="V499" s="0"/>
      <c r="X499" s="0"/>
    </row>
    <row r="500" customFormat="false" ht="12.75" hidden="false" customHeight="false" outlineLevel="0" collapsed="false">
      <c r="B500" s="0"/>
      <c r="E500" s="0"/>
      <c r="F500" s="0"/>
      <c r="N500" s="0"/>
      <c r="P500" s="0"/>
      <c r="R500" s="0"/>
      <c r="T500" s="0"/>
      <c r="V500" s="0"/>
      <c r="X500" s="0"/>
    </row>
    <row r="501" customFormat="false" ht="12.75" hidden="false" customHeight="false" outlineLevel="0" collapsed="false">
      <c r="B501" s="0"/>
      <c r="E501" s="0"/>
      <c r="F501" s="0"/>
      <c r="N501" s="0"/>
      <c r="P501" s="0"/>
      <c r="R501" s="0"/>
      <c r="T501" s="0"/>
      <c r="V501" s="0"/>
      <c r="X501" s="0"/>
    </row>
    <row r="502" customFormat="false" ht="12.75" hidden="false" customHeight="false" outlineLevel="0" collapsed="false">
      <c r="B502" s="0"/>
      <c r="E502" s="0"/>
      <c r="F502" s="0"/>
      <c r="N502" s="0"/>
      <c r="P502" s="0"/>
      <c r="R502" s="0"/>
      <c r="T502" s="0"/>
      <c r="V502" s="0"/>
      <c r="X502" s="0"/>
    </row>
    <row r="503" customFormat="false" ht="12.75" hidden="false" customHeight="false" outlineLevel="0" collapsed="false">
      <c r="B503" s="0"/>
      <c r="E503" s="0"/>
      <c r="F503" s="0"/>
      <c r="N503" s="0"/>
      <c r="P503" s="0"/>
      <c r="R503" s="0"/>
      <c r="T503" s="0"/>
      <c r="V503" s="0"/>
      <c r="X503" s="0"/>
    </row>
    <row r="504" customFormat="false" ht="12.75" hidden="false" customHeight="false" outlineLevel="0" collapsed="false">
      <c r="B504" s="0"/>
      <c r="E504" s="0"/>
      <c r="F504" s="0"/>
      <c r="N504" s="0"/>
      <c r="P504" s="0"/>
      <c r="R504" s="0"/>
      <c r="T504" s="0"/>
      <c r="V504" s="0"/>
      <c r="X504" s="0"/>
    </row>
    <row r="505" customFormat="false" ht="12.75" hidden="false" customHeight="false" outlineLevel="0" collapsed="false">
      <c r="B505" s="0"/>
      <c r="E505" s="0"/>
      <c r="F505" s="0"/>
      <c r="N505" s="0"/>
      <c r="P505" s="0"/>
      <c r="R505" s="0"/>
      <c r="T505" s="0"/>
      <c r="V505" s="0"/>
      <c r="X505" s="0"/>
    </row>
    <row r="506" customFormat="false" ht="12.75" hidden="false" customHeight="false" outlineLevel="0" collapsed="false">
      <c r="B506" s="0"/>
      <c r="E506" s="0"/>
      <c r="F506" s="0"/>
      <c r="N506" s="0"/>
      <c r="P506" s="0"/>
      <c r="R506" s="0"/>
      <c r="T506" s="0"/>
      <c r="V506" s="0"/>
      <c r="X506" s="0"/>
    </row>
    <row r="507" customFormat="false" ht="12.75" hidden="false" customHeight="false" outlineLevel="0" collapsed="false">
      <c r="B507" s="0"/>
      <c r="E507" s="0"/>
      <c r="F507" s="0"/>
      <c r="N507" s="0"/>
      <c r="P507" s="0"/>
      <c r="R507" s="0"/>
      <c r="T507" s="0"/>
      <c r="V507" s="0"/>
      <c r="X507" s="0"/>
    </row>
    <row r="508" customFormat="false" ht="12.75" hidden="false" customHeight="false" outlineLevel="0" collapsed="false">
      <c r="B508" s="0"/>
      <c r="E508" s="0"/>
      <c r="F508" s="0"/>
      <c r="N508" s="0"/>
      <c r="P508" s="0"/>
      <c r="R508" s="0"/>
      <c r="T508" s="0"/>
      <c r="V508" s="0"/>
      <c r="X508" s="0"/>
    </row>
    <row r="509" customFormat="false" ht="12.75" hidden="false" customHeight="false" outlineLevel="0" collapsed="false">
      <c r="B509" s="0"/>
      <c r="E509" s="0"/>
      <c r="F509" s="0"/>
      <c r="N509" s="0"/>
      <c r="P509" s="0"/>
      <c r="R509" s="0"/>
      <c r="T509" s="0"/>
      <c r="V509" s="0"/>
      <c r="X509" s="0"/>
    </row>
    <row r="510" customFormat="false" ht="12.75" hidden="false" customHeight="false" outlineLevel="0" collapsed="false">
      <c r="B510" s="0"/>
      <c r="E510" s="0"/>
      <c r="F510" s="0"/>
      <c r="N510" s="0"/>
      <c r="P510" s="0"/>
      <c r="R510" s="0"/>
      <c r="T510" s="0"/>
      <c r="V510" s="0"/>
      <c r="X510" s="0"/>
    </row>
    <row r="511" customFormat="false" ht="12.75" hidden="false" customHeight="false" outlineLevel="0" collapsed="false">
      <c r="B511" s="0"/>
      <c r="E511" s="0"/>
      <c r="F511" s="0"/>
      <c r="N511" s="0"/>
      <c r="P511" s="0"/>
      <c r="R511" s="0"/>
      <c r="T511" s="0"/>
      <c r="V511" s="0"/>
      <c r="X511" s="0"/>
    </row>
    <row r="512" customFormat="false" ht="12.75" hidden="false" customHeight="false" outlineLevel="0" collapsed="false">
      <c r="B512" s="0"/>
      <c r="E512" s="0"/>
      <c r="F512" s="0"/>
      <c r="N512" s="0"/>
      <c r="P512" s="0"/>
      <c r="R512" s="0"/>
      <c r="T512" s="0"/>
      <c r="V512" s="0"/>
      <c r="X512" s="0"/>
    </row>
    <row r="513" customFormat="false" ht="12.75" hidden="false" customHeight="false" outlineLevel="0" collapsed="false">
      <c r="B513" s="0"/>
      <c r="E513" s="0"/>
      <c r="F513" s="0"/>
      <c r="N513" s="0"/>
      <c r="P513" s="0"/>
      <c r="R513" s="0"/>
      <c r="T513" s="0"/>
      <c r="V513" s="0"/>
      <c r="X513" s="0"/>
    </row>
    <row r="514" customFormat="false" ht="12.75" hidden="false" customHeight="false" outlineLevel="0" collapsed="false">
      <c r="B514" s="0"/>
      <c r="E514" s="0"/>
      <c r="F514" s="0"/>
      <c r="N514" s="0"/>
      <c r="P514" s="0"/>
      <c r="R514" s="0"/>
      <c r="T514" s="0"/>
      <c r="V514" s="0"/>
      <c r="X514" s="0"/>
    </row>
    <row r="515" customFormat="false" ht="12.75" hidden="false" customHeight="false" outlineLevel="0" collapsed="false">
      <c r="B515" s="0"/>
      <c r="E515" s="0"/>
      <c r="F515" s="0"/>
      <c r="N515" s="0"/>
      <c r="P515" s="0"/>
      <c r="R515" s="0"/>
      <c r="T515" s="0"/>
      <c r="V515" s="0"/>
      <c r="X515" s="0"/>
    </row>
    <row r="516" customFormat="false" ht="12.75" hidden="false" customHeight="false" outlineLevel="0" collapsed="false">
      <c r="B516" s="0"/>
      <c r="E516" s="0"/>
      <c r="F516" s="0"/>
      <c r="N516" s="0"/>
      <c r="P516" s="0"/>
      <c r="R516" s="0"/>
      <c r="T516" s="0"/>
      <c r="V516" s="0"/>
      <c r="X516" s="0"/>
    </row>
    <row r="517" customFormat="false" ht="12.75" hidden="false" customHeight="false" outlineLevel="0" collapsed="false">
      <c r="B517" s="0"/>
      <c r="E517" s="0"/>
      <c r="F517" s="0"/>
      <c r="N517" s="0"/>
      <c r="P517" s="0"/>
      <c r="R517" s="0"/>
      <c r="T517" s="0"/>
      <c r="V517" s="0"/>
      <c r="X517" s="0"/>
    </row>
    <row r="518" customFormat="false" ht="12.75" hidden="false" customHeight="false" outlineLevel="0" collapsed="false">
      <c r="B518" s="0"/>
      <c r="E518" s="0"/>
      <c r="F518" s="0"/>
      <c r="N518" s="0"/>
      <c r="P518" s="0"/>
      <c r="R518" s="0"/>
      <c r="T518" s="0"/>
      <c r="V518" s="0"/>
      <c r="X518" s="0"/>
    </row>
    <row r="519" customFormat="false" ht="12.75" hidden="false" customHeight="false" outlineLevel="0" collapsed="false">
      <c r="B519" s="0"/>
      <c r="E519" s="0"/>
      <c r="F519" s="0"/>
      <c r="N519" s="0"/>
      <c r="P519" s="0"/>
      <c r="R519" s="0"/>
      <c r="T519" s="0"/>
      <c r="V519" s="0"/>
      <c r="X519" s="0"/>
    </row>
    <row r="520" customFormat="false" ht="12.75" hidden="false" customHeight="false" outlineLevel="0" collapsed="false">
      <c r="B520" s="0"/>
      <c r="E520" s="0"/>
      <c r="F520" s="0"/>
      <c r="N520" s="0"/>
      <c r="P520" s="0"/>
      <c r="R520" s="0"/>
      <c r="T520" s="0"/>
      <c r="V520" s="0"/>
      <c r="X520" s="0"/>
    </row>
    <row r="521" customFormat="false" ht="12.75" hidden="false" customHeight="false" outlineLevel="0" collapsed="false">
      <c r="B521" s="0"/>
      <c r="E521" s="0"/>
      <c r="F521" s="0"/>
      <c r="N521" s="0"/>
      <c r="P521" s="0"/>
      <c r="R521" s="0"/>
      <c r="T521" s="0"/>
      <c r="V521" s="0"/>
      <c r="X521" s="0"/>
    </row>
    <row r="522" customFormat="false" ht="12.75" hidden="false" customHeight="false" outlineLevel="0" collapsed="false">
      <c r="B522" s="0"/>
      <c r="E522" s="0"/>
      <c r="F522" s="0"/>
      <c r="N522" s="0"/>
      <c r="P522" s="0"/>
      <c r="R522" s="0"/>
      <c r="T522" s="0"/>
      <c r="V522" s="0"/>
      <c r="X522" s="0"/>
    </row>
    <row r="523" customFormat="false" ht="12.75" hidden="false" customHeight="false" outlineLevel="0" collapsed="false">
      <c r="B523" s="0"/>
      <c r="E523" s="0"/>
      <c r="F523" s="0"/>
      <c r="N523" s="0"/>
      <c r="P523" s="0"/>
      <c r="R523" s="0"/>
      <c r="T523" s="0"/>
      <c r="V523" s="0"/>
      <c r="X523" s="0"/>
    </row>
    <row r="524" customFormat="false" ht="12.75" hidden="false" customHeight="false" outlineLevel="0" collapsed="false">
      <c r="B524" s="0"/>
      <c r="E524" s="0"/>
      <c r="F524" s="0"/>
      <c r="N524" s="0"/>
      <c r="P524" s="0"/>
      <c r="R524" s="0"/>
      <c r="T524" s="0"/>
      <c r="V524" s="0"/>
      <c r="X524" s="0"/>
    </row>
    <row r="525" customFormat="false" ht="12.75" hidden="false" customHeight="false" outlineLevel="0" collapsed="false">
      <c r="B525" s="0"/>
      <c r="E525" s="0"/>
      <c r="F525" s="0"/>
      <c r="N525" s="0"/>
      <c r="P525" s="0"/>
      <c r="R525" s="0"/>
      <c r="T525" s="0"/>
      <c r="V525" s="0"/>
      <c r="X525" s="0"/>
    </row>
    <row r="526" customFormat="false" ht="12.75" hidden="false" customHeight="false" outlineLevel="0" collapsed="false">
      <c r="B526" s="0"/>
      <c r="E526" s="0"/>
      <c r="F526" s="0"/>
      <c r="N526" s="0"/>
      <c r="P526" s="0"/>
      <c r="R526" s="0"/>
      <c r="T526" s="0"/>
      <c r="V526" s="0"/>
      <c r="X526" s="0"/>
    </row>
    <row r="527" customFormat="false" ht="12.75" hidden="false" customHeight="false" outlineLevel="0" collapsed="false">
      <c r="B527" s="0"/>
      <c r="E527" s="0"/>
      <c r="F527" s="0"/>
      <c r="N527" s="0"/>
      <c r="P527" s="0"/>
      <c r="R527" s="0"/>
      <c r="T527" s="0"/>
      <c r="V527" s="0"/>
      <c r="X527" s="0"/>
    </row>
    <row r="528" customFormat="false" ht="12.75" hidden="false" customHeight="false" outlineLevel="0" collapsed="false">
      <c r="B528" s="0"/>
      <c r="E528" s="0"/>
      <c r="F528" s="0"/>
      <c r="N528" s="0"/>
      <c r="P528" s="0"/>
      <c r="R528" s="0"/>
      <c r="T528" s="0"/>
      <c r="V528" s="0"/>
      <c r="X528" s="0"/>
    </row>
    <row r="529" customFormat="false" ht="12.75" hidden="false" customHeight="false" outlineLevel="0" collapsed="false">
      <c r="B529" s="0"/>
      <c r="E529" s="0"/>
      <c r="F529" s="0"/>
      <c r="N529" s="0"/>
      <c r="P529" s="0"/>
      <c r="R529" s="0"/>
      <c r="T529" s="0"/>
      <c r="V529" s="0"/>
      <c r="X529" s="0"/>
    </row>
    <row r="530" customFormat="false" ht="12.75" hidden="false" customHeight="false" outlineLevel="0" collapsed="false">
      <c r="B530" s="0"/>
      <c r="E530" s="0"/>
      <c r="F530" s="0"/>
      <c r="N530" s="0"/>
      <c r="P530" s="0"/>
      <c r="R530" s="0"/>
      <c r="T530" s="0"/>
      <c r="V530" s="0"/>
      <c r="X530" s="0"/>
    </row>
    <row r="531" customFormat="false" ht="12.75" hidden="false" customHeight="false" outlineLevel="0" collapsed="false">
      <c r="B531" s="0"/>
      <c r="E531" s="0"/>
      <c r="F531" s="0"/>
      <c r="N531" s="0"/>
      <c r="P531" s="0"/>
      <c r="R531" s="0"/>
      <c r="T531" s="0"/>
      <c r="V531" s="0"/>
      <c r="X531" s="0"/>
    </row>
    <row r="532" customFormat="false" ht="12.75" hidden="false" customHeight="false" outlineLevel="0" collapsed="false">
      <c r="B532" s="0"/>
      <c r="E532" s="0"/>
      <c r="F532" s="0"/>
      <c r="N532" s="0"/>
      <c r="P532" s="0"/>
      <c r="R532" s="0"/>
      <c r="T532" s="0"/>
      <c r="V532" s="0"/>
      <c r="X532" s="0"/>
    </row>
    <row r="533" customFormat="false" ht="12.75" hidden="false" customHeight="false" outlineLevel="0" collapsed="false">
      <c r="B533" s="0"/>
      <c r="E533" s="0"/>
      <c r="F533" s="0"/>
      <c r="N533" s="0"/>
      <c r="P533" s="0"/>
      <c r="R533" s="0"/>
      <c r="T533" s="0"/>
      <c r="V533" s="0"/>
      <c r="X533" s="0"/>
    </row>
    <row r="534" customFormat="false" ht="12.75" hidden="false" customHeight="false" outlineLevel="0" collapsed="false">
      <c r="B534" s="0"/>
      <c r="E534" s="0"/>
      <c r="F534" s="0"/>
      <c r="N534" s="0"/>
      <c r="P534" s="0"/>
      <c r="R534" s="0"/>
      <c r="T534" s="0"/>
      <c r="V534" s="0"/>
      <c r="X534" s="0"/>
    </row>
    <row r="535" customFormat="false" ht="12.75" hidden="false" customHeight="false" outlineLevel="0" collapsed="false">
      <c r="B535" s="0"/>
      <c r="E535" s="0"/>
      <c r="F535" s="0"/>
      <c r="N535" s="0"/>
      <c r="P535" s="0"/>
      <c r="R535" s="0"/>
      <c r="T535" s="0"/>
      <c r="V535" s="0"/>
      <c r="X535" s="0"/>
    </row>
    <row r="536" customFormat="false" ht="12.75" hidden="false" customHeight="false" outlineLevel="0" collapsed="false">
      <c r="B536" s="0"/>
      <c r="E536" s="0"/>
      <c r="F536" s="0"/>
      <c r="N536" s="0"/>
      <c r="P536" s="0"/>
      <c r="R536" s="0"/>
      <c r="T536" s="0"/>
      <c r="V536" s="0"/>
      <c r="X536" s="0"/>
    </row>
    <row r="537" customFormat="false" ht="12.75" hidden="false" customHeight="false" outlineLevel="0" collapsed="false">
      <c r="B537" s="0"/>
      <c r="E537" s="0"/>
      <c r="F537" s="0"/>
      <c r="N537" s="0"/>
      <c r="P537" s="0"/>
      <c r="R537" s="0"/>
      <c r="T537" s="0"/>
      <c r="V537" s="0"/>
      <c r="X537" s="0"/>
    </row>
    <row r="538" customFormat="false" ht="12.75" hidden="false" customHeight="false" outlineLevel="0" collapsed="false">
      <c r="B538" s="0"/>
      <c r="E538" s="0"/>
      <c r="F538" s="0"/>
      <c r="N538" s="0"/>
      <c r="P538" s="0"/>
      <c r="R538" s="0"/>
      <c r="T538" s="0"/>
      <c r="V538" s="0"/>
      <c r="X538" s="0"/>
    </row>
    <row r="539" customFormat="false" ht="12.75" hidden="false" customHeight="false" outlineLevel="0" collapsed="false">
      <c r="B539" s="0"/>
      <c r="E539" s="0"/>
      <c r="F539" s="0"/>
      <c r="N539" s="0"/>
      <c r="P539" s="0"/>
      <c r="R539" s="0"/>
      <c r="T539" s="0"/>
      <c r="V539" s="0"/>
      <c r="X539" s="0"/>
    </row>
    <row r="540" customFormat="false" ht="12.75" hidden="false" customHeight="false" outlineLevel="0" collapsed="false">
      <c r="B540" s="0"/>
      <c r="E540" s="0"/>
      <c r="F540" s="0"/>
      <c r="N540" s="0"/>
      <c r="P540" s="0"/>
      <c r="R540" s="0"/>
      <c r="T540" s="0"/>
      <c r="V540" s="0"/>
      <c r="X540" s="0"/>
    </row>
    <row r="541" customFormat="false" ht="12.75" hidden="false" customHeight="false" outlineLevel="0" collapsed="false">
      <c r="B541" s="0"/>
      <c r="E541" s="0"/>
      <c r="F541" s="0"/>
      <c r="N541" s="0"/>
      <c r="P541" s="0"/>
      <c r="R541" s="0"/>
      <c r="T541" s="0"/>
      <c r="V541" s="0"/>
      <c r="X541" s="0"/>
    </row>
    <row r="542" customFormat="false" ht="12.75" hidden="false" customHeight="false" outlineLevel="0" collapsed="false">
      <c r="B542" s="0"/>
      <c r="E542" s="0"/>
      <c r="F542" s="0"/>
      <c r="N542" s="0"/>
      <c r="P542" s="0"/>
      <c r="R542" s="0"/>
      <c r="T542" s="0"/>
      <c r="V542" s="0"/>
      <c r="X542" s="0"/>
    </row>
    <row r="543" customFormat="false" ht="12.75" hidden="false" customHeight="false" outlineLevel="0" collapsed="false">
      <c r="B543" s="0"/>
      <c r="E543" s="0"/>
      <c r="F543" s="0"/>
      <c r="N543" s="0"/>
      <c r="P543" s="0"/>
      <c r="R543" s="0"/>
      <c r="T543" s="0"/>
      <c r="V543" s="0"/>
      <c r="X543" s="0"/>
    </row>
    <row r="544" customFormat="false" ht="12.75" hidden="false" customHeight="false" outlineLevel="0" collapsed="false">
      <c r="B544" s="0"/>
      <c r="E544" s="0"/>
      <c r="F544" s="0"/>
      <c r="N544" s="0"/>
      <c r="P544" s="0"/>
      <c r="R544" s="0"/>
      <c r="T544" s="0"/>
      <c r="V544" s="0"/>
      <c r="X544" s="0"/>
    </row>
    <row r="545" customFormat="false" ht="12.75" hidden="false" customHeight="false" outlineLevel="0" collapsed="false">
      <c r="B545" s="0"/>
      <c r="E545" s="0"/>
      <c r="F545" s="0"/>
      <c r="N545" s="0"/>
      <c r="P545" s="0"/>
      <c r="R545" s="0"/>
      <c r="T545" s="0"/>
      <c r="V545" s="0"/>
      <c r="X545" s="0"/>
    </row>
    <row r="546" customFormat="false" ht="12.75" hidden="false" customHeight="false" outlineLevel="0" collapsed="false">
      <c r="B546" s="0"/>
      <c r="E546" s="0"/>
      <c r="F546" s="0"/>
      <c r="N546" s="0"/>
      <c r="P546" s="0"/>
      <c r="R546" s="0"/>
      <c r="T546" s="0"/>
      <c r="V546" s="0"/>
      <c r="X546" s="0"/>
    </row>
    <row r="547" customFormat="false" ht="12.75" hidden="false" customHeight="false" outlineLevel="0" collapsed="false">
      <c r="B547" s="0"/>
      <c r="E547" s="0"/>
      <c r="F547" s="0"/>
      <c r="N547" s="0"/>
      <c r="P547" s="0"/>
      <c r="R547" s="0"/>
      <c r="T547" s="0"/>
      <c r="V547" s="0"/>
      <c r="X547" s="0"/>
    </row>
    <row r="548" customFormat="false" ht="12.75" hidden="false" customHeight="false" outlineLevel="0" collapsed="false">
      <c r="B548" s="0"/>
      <c r="E548" s="0"/>
      <c r="F548" s="0"/>
      <c r="N548" s="0"/>
      <c r="P548" s="0"/>
      <c r="R548" s="0"/>
      <c r="T548" s="0"/>
      <c r="V548" s="0"/>
      <c r="X548" s="0"/>
    </row>
    <row r="549" customFormat="false" ht="12.75" hidden="false" customHeight="false" outlineLevel="0" collapsed="false">
      <c r="B549" s="0"/>
      <c r="E549" s="0"/>
      <c r="F549" s="0"/>
      <c r="N549" s="0"/>
      <c r="P549" s="0"/>
      <c r="R549" s="0"/>
      <c r="T549" s="0"/>
      <c r="V549" s="0"/>
      <c r="X549" s="0"/>
    </row>
    <row r="550" customFormat="false" ht="12.75" hidden="false" customHeight="false" outlineLevel="0" collapsed="false">
      <c r="B550" s="0"/>
      <c r="E550" s="0"/>
      <c r="F550" s="0"/>
      <c r="N550" s="0"/>
      <c r="P550" s="0"/>
      <c r="R550" s="0"/>
      <c r="T550" s="0"/>
      <c r="V550" s="0"/>
      <c r="X550" s="0"/>
    </row>
    <row r="551" customFormat="false" ht="12.75" hidden="false" customHeight="false" outlineLevel="0" collapsed="false">
      <c r="B551" s="0"/>
      <c r="E551" s="0"/>
      <c r="F551" s="0"/>
      <c r="N551" s="0"/>
      <c r="P551" s="0"/>
      <c r="R551" s="0"/>
      <c r="T551" s="0"/>
      <c r="V551" s="0"/>
      <c r="X551" s="0"/>
    </row>
    <row r="552" customFormat="false" ht="12.75" hidden="false" customHeight="false" outlineLevel="0" collapsed="false">
      <c r="B552" s="0"/>
      <c r="E552" s="0"/>
      <c r="F552" s="0"/>
      <c r="N552" s="0"/>
      <c r="P552" s="0"/>
      <c r="R552" s="0"/>
      <c r="T552" s="0"/>
      <c r="V552" s="0"/>
      <c r="X552" s="0"/>
    </row>
    <row r="553" customFormat="false" ht="12.75" hidden="false" customHeight="false" outlineLevel="0" collapsed="false">
      <c r="B553" s="0"/>
      <c r="E553" s="0"/>
      <c r="F553" s="0"/>
      <c r="N553" s="0"/>
      <c r="P553" s="0"/>
      <c r="R553" s="0"/>
      <c r="T553" s="0"/>
      <c r="V553" s="0"/>
      <c r="X553" s="0"/>
    </row>
    <row r="554" customFormat="false" ht="12.75" hidden="false" customHeight="false" outlineLevel="0" collapsed="false">
      <c r="B554" s="0"/>
      <c r="E554" s="0"/>
      <c r="F554" s="0"/>
      <c r="N554" s="0"/>
      <c r="P554" s="0"/>
      <c r="R554" s="0"/>
      <c r="T554" s="0"/>
      <c r="V554" s="0"/>
      <c r="X554" s="0"/>
    </row>
    <row r="555" customFormat="false" ht="12.75" hidden="false" customHeight="false" outlineLevel="0" collapsed="false">
      <c r="B555" s="0"/>
      <c r="E555" s="0"/>
      <c r="F555" s="0"/>
      <c r="N555" s="0"/>
      <c r="P555" s="0"/>
      <c r="R555" s="0"/>
      <c r="T555" s="0"/>
      <c r="V555" s="0"/>
      <c r="X555" s="0"/>
    </row>
    <row r="556" customFormat="false" ht="12.75" hidden="false" customHeight="false" outlineLevel="0" collapsed="false">
      <c r="B556" s="0"/>
      <c r="E556" s="0"/>
      <c r="F556" s="0"/>
      <c r="N556" s="0"/>
      <c r="P556" s="0"/>
      <c r="R556" s="0"/>
      <c r="T556" s="0"/>
      <c r="V556" s="0"/>
      <c r="X556" s="0"/>
    </row>
    <row r="557" customFormat="false" ht="12.75" hidden="false" customHeight="false" outlineLevel="0" collapsed="false">
      <c r="B557" s="0"/>
      <c r="E557" s="0"/>
      <c r="F557" s="0"/>
      <c r="N557" s="0"/>
      <c r="P557" s="0"/>
      <c r="R557" s="0"/>
      <c r="T557" s="0"/>
      <c r="V557" s="0"/>
      <c r="X557" s="0"/>
    </row>
    <row r="558" customFormat="false" ht="12.75" hidden="false" customHeight="false" outlineLevel="0" collapsed="false">
      <c r="B558" s="0"/>
      <c r="E558" s="0"/>
      <c r="F558" s="0"/>
      <c r="N558" s="0"/>
      <c r="P558" s="0"/>
      <c r="R558" s="0"/>
      <c r="T558" s="0"/>
      <c r="V558" s="0"/>
      <c r="X558" s="0"/>
    </row>
    <row r="559" customFormat="false" ht="12.75" hidden="false" customHeight="false" outlineLevel="0" collapsed="false">
      <c r="B559" s="0"/>
      <c r="E559" s="0"/>
      <c r="F559" s="0"/>
      <c r="N559" s="0"/>
      <c r="P559" s="0"/>
      <c r="R559" s="0"/>
      <c r="T559" s="0"/>
      <c r="V559" s="0"/>
      <c r="X559" s="0"/>
    </row>
    <row r="560" customFormat="false" ht="12.75" hidden="false" customHeight="false" outlineLevel="0" collapsed="false">
      <c r="B560" s="0"/>
      <c r="E560" s="0"/>
      <c r="F560" s="0"/>
      <c r="N560" s="0"/>
      <c r="P560" s="0"/>
      <c r="R560" s="0"/>
      <c r="T560" s="0"/>
      <c r="V560" s="0"/>
      <c r="X560" s="0"/>
    </row>
    <row r="561" customFormat="false" ht="12.75" hidden="false" customHeight="false" outlineLevel="0" collapsed="false">
      <c r="B561" s="0"/>
      <c r="E561" s="0"/>
      <c r="F561" s="0"/>
      <c r="N561" s="0"/>
      <c r="P561" s="0"/>
      <c r="R561" s="0"/>
      <c r="T561" s="0"/>
      <c r="V561" s="0"/>
      <c r="X561" s="0"/>
    </row>
    <row r="562" customFormat="false" ht="12.75" hidden="false" customHeight="false" outlineLevel="0" collapsed="false">
      <c r="B562" s="0"/>
      <c r="E562" s="0"/>
      <c r="F562" s="0"/>
      <c r="N562" s="0"/>
      <c r="P562" s="0"/>
      <c r="R562" s="0"/>
      <c r="T562" s="0"/>
      <c r="V562" s="0"/>
      <c r="X562" s="0"/>
    </row>
    <row r="563" customFormat="false" ht="12.75" hidden="false" customHeight="false" outlineLevel="0" collapsed="false">
      <c r="B563" s="0"/>
      <c r="E563" s="0"/>
      <c r="F563" s="0"/>
      <c r="N563" s="0"/>
      <c r="P563" s="0"/>
      <c r="R563" s="0"/>
      <c r="T563" s="0"/>
      <c r="V563" s="0"/>
      <c r="X563" s="0"/>
    </row>
    <row r="564" customFormat="false" ht="12.75" hidden="false" customHeight="false" outlineLevel="0" collapsed="false">
      <c r="B564" s="0"/>
      <c r="E564" s="0"/>
      <c r="F564" s="0"/>
      <c r="N564" s="0"/>
      <c r="P564" s="0"/>
      <c r="R564" s="0"/>
      <c r="T564" s="0"/>
      <c r="V564" s="0"/>
      <c r="X564" s="0"/>
    </row>
    <row r="565" customFormat="false" ht="12.75" hidden="false" customHeight="false" outlineLevel="0" collapsed="false">
      <c r="B565" s="0"/>
      <c r="E565" s="0"/>
      <c r="F565" s="0"/>
      <c r="N565" s="0"/>
      <c r="P565" s="0"/>
      <c r="R565" s="0"/>
      <c r="T565" s="0"/>
      <c r="V565" s="0"/>
      <c r="X565" s="0"/>
    </row>
    <row r="566" customFormat="false" ht="12.75" hidden="false" customHeight="false" outlineLevel="0" collapsed="false">
      <c r="B566" s="0"/>
      <c r="E566" s="0"/>
      <c r="F566" s="0"/>
      <c r="N566" s="0"/>
      <c r="P566" s="0"/>
      <c r="R566" s="0"/>
      <c r="T566" s="0"/>
      <c r="V566" s="0"/>
      <c r="X566" s="0"/>
    </row>
    <row r="567" customFormat="false" ht="12.75" hidden="false" customHeight="false" outlineLevel="0" collapsed="false">
      <c r="B567" s="0"/>
      <c r="E567" s="0"/>
      <c r="F567" s="0"/>
      <c r="N567" s="0"/>
      <c r="P567" s="0"/>
      <c r="R567" s="0"/>
      <c r="T567" s="0"/>
      <c r="V567" s="0"/>
      <c r="X567" s="0"/>
    </row>
    <row r="568" customFormat="false" ht="12.75" hidden="false" customHeight="false" outlineLevel="0" collapsed="false">
      <c r="B568" s="0"/>
      <c r="E568" s="0"/>
      <c r="F568" s="0"/>
      <c r="N568" s="0"/>
      <c r="P568" s="0"/>
      <c r="R568" s="0"/>
      <c r="T568" s="0"/>
      <c r="V568" s="0"/>
      <c r="X568" s="0"/>
    </row>
    <row r="569" customFormat="false" ht="12.75" hidden="false" customHeight="false" outlineLevel="0" collapsed="false">
      <c r="B569" s="0"/>
      <c r="E569" s="0"/>
      <c r="F569" s="0"/>
      <c r="N569" s="0"/>
      <c r="P569" s="0"/>
      <c r="R569" s="0"/>
      <c r="T569" s="0"/>
      <c r="V569" s="0"/>
      <c r="X569" s="0"/>
    </row>
    <row r="570" customFormat="false" ht="12.75" hidden="false" customHeight="false" outlineLevel="0" collapsed="false">
      <c r="B570" s="0"/>
      <c r="E570" s="0"/>
      <c r="F570" s="0"/>
      <c r="N570" s="0"/>
      <c r="P570" s="0"/>
      <c r="R570" s="0"/>
      <c r="T570" s="0"/>
      <c r="V570" s="0"/>
      <c r="X570" s="0"/>
    </row>
    <row r="571" customFormat="false" ht="12.75" hidden="false" customHeight="false" outlineLevel="0" collapsed="false">
      <c r="B571" s="0"/>
      <c r="E571" s="0"/>
      <c r="F571" s="0"/>
      <c r="N571" s="0"/>
      <c r="P571" s="0"/>
      <c r="R571" s="0"/>
      <c r="T571" s="0"/>
      <c r="V571" s="0"/>
      <c r="X571" s="0"/>
    </row>
    <row r="572" customFormat="false" ht="12.75" hidden="false" customHeight="false" outlineLevel="0" collapsed="false">
      <c r="B572" s="0"/>
      <c r="E572" s="0"/>
      <c r="F572" s="0"/>
      <c r="N572" s="0"/>
      <c r="P572" s="0"/>
      <c r="R572" s="0"/>
      <c r="T572" s="0"/>
      <c r="V572" s="0"/>
      <c r="X572" s="0"/>
    </row>
    <row r="573" customFormat="false" ht="12.75" hidden="false" customHeight="false" outlineLevel="0" collapsed="false">
      <c r="B573" s="0"/>
      <c r="E573" s="0"/>
      <c r="F573" s="0"/>
      <c r="N573" s="0"/>
      <c r="P573" s="0"/>
      <c r="R573" s="0"/>
      <c r="T573" s="0"/>
      <c r="V573" s="0"/>
      <c r="X573" s="0"/>
    </row>
    <row r="574" customFormat="false" ht="12.75" hidden="false" customHeight="false" outlineLevel="0" collapsed="false">
      <c r="B574" s="0"/>
      <c r="E574" s="0"/>
      <c r="F574" s="0"/>
      <c r="N574" s="0"/>
      <c r="P574" s="0"/>
      <c r="R574" s="0"/>
      <c r="T574" s="0"/>
      <c r="V574" s="0"/>
      <c r="X574" s="0"/>
    </row>
    <row r="575" customFormat="false" ht="12.75" hidden="false" customHeight="false" outlineLevel="0" collapsed="false">
      <c r="B575" s="0"/>
      <c r="E575" s="0"/>
      <c r="F575" s="0"/>
      <c r="N575" s="0"/>
      <c r="P575" s="0"/>
      <c r="R575" s="0"/>
      <c r="T575" s="0"/>
      <c r="V575" s="0"/>
      <c r="X575" s="0"/>
    </row>
    <row r="576" customFormat="false" ht="12.75" hidden="false" customHeight="false" outlineLevel="0" collapsed="false">
      <c r="B576" s="0"/>
      <c r="E576" s="0"/>
      <c r="F576" s="0"/>
      <c r="N576" s="0"/>
      <c r="P576" s="0"/>
      <c r="R576" s="0"/>
      <c r="T576" s="0"/>
      <c r="V576" s="0"/>
      <c r="X576" s="0"/>
    </row>
    <row r="577" customFormat="false" ht="12.75" hidden="false" customHeight="false" outlineLevel="0" collapsed="false">
      <c r="B577" s="0"/>
      <c r="E577" s="0"/>
      <c r="F577" s="0"/>
      <c r="N577" s="0"/>
      <c r="P577" s="0"/>
      <c r="R577" s="0"/>
      <c r="T577" s="0"/>
      <c r="V577" s="0"/>
      <c r="X577" s="0"/>
    </row>
    <row r="578" customFormat="false" ht="12.75" hidden="false" customHeight="false" outlineLevel="0" collapsed="false">
      <c r="B578" s="0"/>
      <c r="E578" s="0"/>
      <c r="F578" s="0"/>
      <c r="N578" s="0"/>
      <c r="P578" s="0"/>
      <c r="R578" s="0"/>
      <c r="T578" s="0"/>
      <c r="V578" s="0"/>
      <c r="X578" s="0"/>
    </row>
    <row r="579" customFormat="false" ht="12.75" hidden="false" customHeight="false" outlineLevel="0" collapsed="false">
      <c r="B579" s="0"/>
      <c r="E579" s="0"/>
      <c r="F579" s="0"/>
      <c r="N579" s="0"/>
      <c r="P579" s="0"/>
      <c r="R579" s="0"/>
      <c r="T579" s="0"/>
      <c r="V579" s="0"/>
      <c r="X579" s="0"/>
    </row>
    <row r="580" customFormat="false" ht="12.75" hidden="false" customHeight="false" outlineLevel="0" collapsed="false">
      <c r="B580" s="0"/>
      <c r="E580" s="0"/>
      <c r="F580" s="0"/>
      <c r="N580" s="0"/>
      <c r="P580" s="0"/>
      <c r="R580" s="0"/>
      <c r="T580" s="0"/>
      <c r="V580" s="0"/>
      <c r="X580" s="0"/>
    </row>
    <row r="581" customFormat="false" ht="12.75" hidden="false" customHeight="false" outlineLevel="0" collapsed="false">
      <c r="B581" s="0"/>
      <c r="E581" s="0"/>
      <c r="F581" s="0"/>
      <c r="N581" s="0"/>
      <c r="P581" s="0"/>
      <c r="R581" s="0"/>
      <c r="T581" s="0"/>
      <c r="V581" s="0"/>
      <c r="X581" s="0"/>
    </row>
    <row r="582" customFormat="false" ht="12.75" hidden="false" customHeight="false" outlineLevel="0" collapsed="false">
      <c r="B582" s="0"/>
      <c r="E582" s="0"/>
      <c r="F582" s="0"/>
      <c r="N582" s="0"/>
      <c r="P582" s="0"/>
      <c r="R582" s="0"/>
      <c r="T582" s="0"/>
      <c r="V582" s="0"/>
      <c r="X582" s="0"/>
    </row>
    <row r="583" customFormat="false" ht="12.75" hidden="false" customHeight="false" outlineLevel="0" collapsed="false">
      <c r="B583" s="0"/>
      <c r="E583" s="0"/>
      <c r="F583" s="0"/>
      <c r="N583" s="0"/>
      <c r="P583" s="0"/>
      <c r="R583" s="0"/>
      <c r="T583" s="0"/>
      <c r="V583" s="0"/>
      <c r="X583" s="0"/>
    </row>
    <row r="584" customFormat="false" ht="12.75" hidden="false" customHeight="false" outlineLevel="0" collapsed="false">
      <c r="B584" s="0"/>
      <c r="E584" s="0"/>
      <c r="F584" s="0"/>
      <c r="N584" s="0"/>
      <c r="P584" s="0"/>
      <c r="R584" s="0"/>
      <c r="T584" s="0"/>
      <c r="V584" s="0"/>
      <c r="X584" s="0"/>
    </row>
    <row r="585" customFormat="false" ht="12.75" hidden="false" customHeight="false" outlineLevel="0" collapsed="false">
      <c r="B585" s="0"/>
      <c r="E585" s="0"/>
      <c r="F585" s="0"/>
      <c r="N585" s="0"/>
      <c r="P585" s="0"/>
      <c r="R585" s="0"/>
      <c r="T585" s="0"/>
      <c r="V585" s="0"/>
      <c r="X585" s="0"/>
    </row>
    <row r="586" customFormat="false" ht="12.75" hidden="false" customHeight="false" outlineLevel="0" collapsed="false">
      <c r="B586" s="0"/>
      <c r="E586" s="0"/>
      <c r="F586" s="0"/>
      <c r="N586" s="0"/>
      <c r="P586" s="0"/>
      <c r="R586" s="0"/>
      <c r="T586" s="0"/>
      <c r="V586" s="0"/>
      <c r="X586" s="0"/>
    </row>
    <row r="587" customFormat="false" ht="12.75" hidden="false" customHeight="false" outlineLevel="0" collapsed="false">
      <c r="B587" s="0"/>
      <c r="E587" s="0"/>
      <c r="F587" s="0"/>
      <c r="N587" s="0"/>
      <c r="P587" s="0"/>
      <c r="R587" s="0"/>
      <c r="T587" s="0"/>
      <c r="V587" s="0"/>
      <c r="X587" s="0"/>
    </row>
    <row r="588" customFormat="false" ht="12.75" hidden="false" customHeight="false" outlineLevel="0" collapsed="false">
      <c r="B588" s="0"/>
      <c r="E588" s="0"/>
      <c r="F588" s="0"/>
      <c r="N588" s="0"/>
      <c r="P588" s="0"/>
      <c r="R588" s="0"/>
      <c r="T588" s="0"/>
      <c r="V588" s="0"/>
      <c r="X588" s="0"/>
    </row>
    <row r="589" customFormat="false" ht="12.75" hidden="false" customHeight="false" outlineLevel="0" collapsed="false">
      <c r="B589" s="0"/>
      <c r="E589" s="0"/>
      <c r="F589" s="0"/>
      <c r="N589" s="0"/>
      <c r="P589" s="0"/>
      <c r="R589" s="0"/>
      <c r="T589" s="0"/>
      <c r="V589" s="0"/>
      <c r="X589" s="0"/>
    </row>
    <row r="590" customFormat="false" ht="12.75" hidden="false" customHeight="false" outlineLevel="0" collapsed="false">
      <c r="B590" s="0"/>
      <c r="E590" s="0"/>
      <c r="F590" s="0"/>
      <c r="N590" s="0"/>
      <c r="P590" s="0"/>
      <c r="R590" s="0"/>
      <c r="T590" s="0"/>
      <c r="V590" s="0"/>
      <c r="X590" s="0"/>
    </row>
    <row r="591" customFormat="false" ht="12.75" hidden="false" customHeight="false" outlineLevel="0" collapsed="false">
      <c r="B591" s="0"/>
      <c r="E591" s="0"/>
      <c r="F591" s="0"/>
      <c r="N591" s="0"/>
      <c r="P591" s="0"/>
      <c r="R591" s="0"/>
      <c r="T591" s="0"/>
      <c r="V591" s="0"/>
      <c r="X591" s="0"/>
    </row>
    <row r="592" customFormat="false" ht="12.75" hidden="false" customHeight="false" outlineLevel="0" collapsed="false">
      <c r="B592" s="0"/>
      <c r="E592" s="0"/>
      <c r="F592" s="0"/>
      <c r="N592" s="0"/>
      <c r="P592" s="0"/>
      <c r="R592" s="0"/>
      <c r="T592" s="0"/>
      <c r="V592" s="0"/>
      <c r="X592" s="0"/>
    </row>
    <row r="593" customFormat="false" ht="12.75" hidden="false" customHeight="false" outlineLevel="0" collapsed="false">
      <c r="B593" s="0"/>
      <c r="E593" s="0"/>
      <c r="F593" s="0"/>
      <c r="N593" s="0"/>
      <c r="P593" s="0"/>
      <c r="R593" s="0"/>
      <c r="T593" s="0"/>
      <c r="V593" s="0"/>
      <c r="X593" s="0"/>
    </row>
    <row r="594" customFormat="false" ht="12.75" hidden="false" customHeight="false" outlineLevel="0" collapsed="false">
      <c r="B594" s="0"/>
      <c r="E594" s="0"/>
      <c r="F594" s="0"/>
      <c r="N594" s="0"/>
      <c r="P594" s="0"/>
      <c r="R594" s="0"/>
      <c r="T594" s="0"/>
      <c r="V594" s="0"/>
      <c r="X594" s="0"/>
    </row>
    <row r="595" customFormat="false" ht="12.75" hidden="false" customHeight="false" outlineLevel="0" collapsed="false">
      <c r="B595" s="0"/>
      <c r="E595" s="0"/>
      <c r="F595" s="0"/>
      <c r="N595" s="0"/>
      <c r="P595" s="0"/>
      <c r="R595" s="0"/>
      <c r="T595" s="0"/>
      <c r="V595" s="0"/>
      <c r="X595" s="0"/>
    </row>
    <row r="596" customFormat="false" ht="12.75" hidden="false" customHeight="false" outlineLevel="0" collapsed="false">
      <c r="B596" s="0"/>
      <c r="E596" s="0"/>
      <c r="F596" s="0"/>
      <c r="N596" s="0"/>
      <c r="P596" s="0"/>
      <c r="R596" s="0"/>
      <c r="T596" s="0"/>
      <c r="V596" s="0"/>
      <c r="X596" s="0"/>
    </row>
    <row r="597" customFormat="false" ht="12.75" hidden="false" customHeight="false" outlineLevel="0" collapsed="false">
      <c r="B597" s="0"/>
      <c r="E597" s="0"/>
      <c r="F597" s="0"/>
      <c r="N597" s="0"/>
      <c r="P597" s="0"/>
      <c r="R597" s="0"/>
      <c r="T597" s="0"/>
      <c r="V597" s="0"/>
      <c r="X597" s="0"/>
    </row>
    <row r="598" customFormat="false" ht="12.75" hidden="false" customHeight="false" outlineLevel="0" collapsed="false">
      <c r="B598" s="0"/>
      <c r="E598" s="0"/>
      <c r="F598" s="0"/>
      <c r="N598" s="0"/>
      <c r="P598" s="0"/>
      <c r="R598" s="0"/>
      <c r="T598" s="0"/>
      <c r="V598" s="0"/>
      <c r="X598" s="0"/>
    </row>
    <row r="599" customFormat="false" ht="12.75" hidden="false" customHeight="false" outlineLevel="0" collapsed="false">
      <c r="B599" s="0"/>
      <c r="E599" s="0"/>
      <c r="F599" s="0"/>
      <c r="N599" s="0"/>
      <c r="P599" s="0"/>
      <c r="R599" s="0"/>
      <c r="T599" s="0"/>
      <c r="V599" s="0"/>
      <c r="X599" s="0"/>
    </row>
    <row r="600" customFormat="false" ht="12.75" hidden="false" customHeight="false" outlineLevel="0" collapsed="false">
      <c r="B600" s="0"/>
      <c r="E600" s="0"/>
      <c r="F600" s="0"/>
      <c r="N600" s="0"/>
      <c r="P600" s="0"/>
      <c r="R600" s="0"/>
      <c r="T600" s="0"/>
      <c r="V600" s="0"/>
      <c r="X600" s="0"/>
    </row>
    <row r="601" customFormat="false" ht="12.75" hidden="false" customHeight="false" outlineLevel="0" collapsed="false">
      <c r="B601" s="0"/>
      <c r="E601" s="0"/>
      <c r="F601" s="0"/>
      <c r="N601" s="0"/>
      <c r="P601" s="0"/>
      <c r="R601" s="0"/>
      <c r="T601" s="0"/>
      <c r="V601" s="0"/>
      <c r="X601" s="0"/>
    </row>
    <row r="602" customFormat="false" ht="12.75" hidden="false" customHeight="false" outlineLevel="0" collapsed="false">
      <c r="B602" s="0"/>
      <c r="E602" s="0"/>
      <c r="F602" s="0"/>
      <c r="N602" s="0"/>
      <c r="P602" s="0"/>
      <c r="R602" s="0"/>
      <c r="T602" s="0"/>
      <c r="V602" s="0"/>
      <c r="X602" s="0"/>
    </row>
    <row r="603" customFormat="false" ht="12.75" hidden="false" customHeight="false" outlineLevel="0" collapsed="false">
      <c r="B603" s="0"/>
      <c r="E603" s="0"/>
      <c r="F603" s="0"/>
      <c r="N603" s="0"/>
      <c r="P603" s="0"/>
      <c r="R603" s="0"/>
      <c r="T603" s="0"/>
      <c r="V603" s="0"/>
      <c r="X603" s="0"/>
    </row>
    <row r="604" customFormat="false" ht="12.75" hidden="false" customHeight="false" outlineLevel="0" collapsed="false">
      <c r="B604" s="0"/>
      <c r="E604" s="0"/>
      <c r="F604" s="0"/>
      <c r="N604" s="0"/>
      <c r="P604" s="0"/>
      <c r="R604" s="0"/>
      <c r="T604" s="0"/>
      <c r="V604" s="0"/>
      <c r="X604" s="0"/>
    </row>
    <row r="605" customFormat="false" ht="12.75" hidden="false" customHeight="false" outlineLevel="0" collapsed="false">
      <c r="B605" s="0"/>
      <c r="E605" s="0"/>
      <c r="F605" s="0"/>
      <c r="N605" s="0"/>
      <c r="P605" s="0"/>
      <c r="R605" s="0"/>
      <c r="T605" s="0"/>
      <c r="V605" s="0"/>
      <c r="X605" s="0"/>
    </row>
    <row r="606" customFormat="false" ht="12.75" hidden="false" customHeight="false" outlineLevel="0" collapsed="false">
      <c r="B606" s="0"/>
      <c r="E606" s="0"/>
      <c r="F606" s="0"/>
      <c r="N606" s="0"/>
      <c r="P606" s="0"/>
      <c r="R606" s="0"/>
      <c r="T606" s="0"/>
      <c r="V606" s="0"/>
      <c r="X606" s="0"/>
    </row>
    <row r="607" customFormat="false" ht="12.75" hidden="false" customHeight="false" outlineLevel="0" collapsed="false">
      <c r="B607" s="0"/>
      <c r="E607" s="0"/>
      <c r="F607" s="0"/>
      <c r="N607" s="0"/>
      <c r="P607" s="0"/>
      <c r="R607" s="0"/>
      <c r="T607" s="0"/>
      <c r="V607" s="0"/>
      <c r="X607" s="0"/>
    </row>
    <row r="608" customFormat="false" ht="12.75" hidden="false" customHeight="false" outlineLevel="0" collapsed="false">
      <c r="B608" s="0"/>
      <c r="E608" s="0"/>
      <c r="F608" s="0"/>
      <c r="N608" s="0"/>
      <c r="P608" s="0"/>
      <c r="R608" s="0"/>
      <c r="T608" s="0"/>
      <c r="V608" s="0"/>
      <c r="X608" s="0"/>
    </row>
    <row r="609" customFormat="false" ht="12.75" hidden="false" customHeight="false" outlineLevel="0" collapsed="false">
      <c r="B609" s="0"/>
      <c r="E609" s="0"/>
      <c r="F609" s="0"/>
      <c r="N609" s="0"/>
      <c r="P609" s="0"/>
      <c r="R609" s="0"/>
      <c r="T609" s="0"/>
      <c r="V609" s="0"/>
      <c r="X609" s="0"/>
    </row>
    <row r="610" customFormat="false" ht="12.75" hidden="false" customHeight="false" outlineLevel="0" collapsed="false">
      <c r="B610" s="0"/>
      <c r="E610" s="0"/>
      <c r="F610" s="0"/>
      <c r="N610" s="0"/>
      <c r="P610" s="0"/>
      <c r="R610" s="0"/>
      <c r="T610" s="0"/>
      <c r="V610" s="0"/>
      <c r="X610" s="0"/>
    </row>
    <row r="611" customFormat="false" ht="12.75" hidden="false" customHeight="false" outlineLevel="0" collapsed="false">
      <c r="B611" s="0"/>
      <c r="E611" s="0"/>
      <c r="F611" s="0"/>
      <c r="N611" s="0"/>
      <c r="P611" s="0"/>
      <c r="R611" s="0"/>
      <c r="T611" s="0"/>
      <c r="V611" s="0"/>
      <c r="X611" s="0"/>
    </row>
    <row r="612" customFormat="false" ht="12.75" hidden="false" customHeight="false" outlineLevel="0" collapsed="false">
      <c r="B612" s="0"/>
      <c r="E612" s="0"/>
      <c r="F612" s="0"/>
      <c r="N612" s="0"/>
      <c r="P612" s="0"/>
      <c r="R612" s="0"/>
      <c r="T612" s="0"/>
      <c r="V612" s="0"/>
      <c r="X612" s="0"/>
    </row>
    <row r="613" customFormat="false" ht="12.75" hidden="false" customHeight="false" outlineLevel="0" collapsed="false">
      <c r="B613" s="0"/>
      <c r="E613" s="0"/>
      <c r="F613" s="0"/>
      <c r="N613" s="0"/>
      <c r="P613" s="0"/>
      <c r="R613" s="0"/>
      <c r="T613" s="0"/>
      <c r="V613" s="0"/>
      <c r="X613" s="0"/>
    </row>
    <row r="614" customFormat="false" ht="12.75" hidden="false" customHeight="false" outlineLevel="0" collapsed="false">
      <c r="B614" s="0"/>
      <c r="E614" s="0"/>
      <c r="F614" s="0"/>
      <c r="N614" s="0"/>
      <c r="P614" s="0"/>
      <c r="R614" s="0"/>
      <c r="T614" s="0"/>
      <c r="V614" s="0"/>
      <c r="X614" s="0"/>
    </row>
    <row r="615" customFormat="false" ht="12.75" hidden="false" customHeight="false" outlineLevel="0" collapsed="false">
      <c r="B615" s="0"/>
      <c r="E615" s="0"/>
      <c r="F615" s="0"/>
      <c r="N615" s="0"/>
      <c r="P615" s="0"/>
      <c r="R615" s="0"/>
      <c r="T615" s="0"/>
      <c r="V615" s="0"/>
      <c r="X615" s="0"/>
    </row>
    <row r="616" customFormat="false" ht="12.75" hidden="false" customHeight="false" outlineLevel="0" collapsed="false">
      <c r="B616" s="0"/>
      <c r="E616" s="0"/>
      <c r="F616" s="0"/>
      <c r="N616" s="0"/>
      <c r="P616" s="0"/>
      <c r="R616" s="0"/>
      <c r="T616" s="0"/>
      <c r="V616" s="0"/>
      <c r="X616" s="0"/>
    </row>
    <row r="617" customFormat="false" ht="12.75" hidden="false" customHeight="false" outlineLevel="0" collapsed="false">
      <c r="B617" s="0"/>
      <c r="E617" s="0"/>
      <c r="F617" s="0"/>
      <c r="N617" s="0"/>
      <c r="P617" s="0"/>
      <c r="R617" s="0"/>
      <c r="T617" s="0"/>
      <c r="V617" s="0"/>
      <c r="X617" s="0"/>
    </row>
    <row r="618" customFormat="false" ht="12.75" hidden="false" customHeight="false" outlineLevel="0" collapsed="false">
      <c r="B618" s="0"/>
      <c r="E618" s="0"/>
      <c r="F618" s="0"/>
      <c r="N618" s="0"/>
      <c r="P618" s="0"/>
      <c r="R618" s="0"/>
      <c r="T618" s="0"/>
      <c r="V618" s="0"/>
      <c r="X618" s="0"/>
    </row>
    <row r="619" customFormat="false" ht="12.75" hidden="false" customHeight="false" outlineLevel="0" collapsed="false">
      <c r="B619" s="0"/>
      <c r="E619" s="0"/>
      <c r="F619" s="0"/>
      <c r="N619" s="0"/>
      <c r="P619" s="0"/>
      <c r="R619" s="0"/>
      <c r="T619" s="0"/>
      <c r="V619" s="0"/>
      <c r="X619" s="0"/>
    </row>
    <row r="620" customFormat="false" ht="12.75" hidden="false" customHeight="false" outlineLevel="0" collapsed="false">
      <c r="B620" s="0"/>
      <c r="E620" s="0"/>
      <c r="F620" s="0"/>
      <c r="N620" s="0"/>
      <c r="P620" s="0"/>
      <c r="R620" s="0"/>
      <c r="T620" s="0"/>
      <c r="V620" s="0"/>
      <c r="X620" s="0"/>
    </row>
    <row r="621" customFormat="false" ht="12.75" hidden="false" customHeight="false" outlineLevel="0" collapsed="false">
      <c r="B621" s="0"/>
      <c r="E621" s="0"/>
      <c r="F621" s="0"/>
      <c r="N621" s="0"/>
      <c r="P621" s="0"/>
      <c r="R621" s="0"/>
      <c r="T621" s="0"/>
      <c r="V621" s="0"/>
      <c r="X621" s="0"/>
    </row>
    <row r="622" customFormat="false" ht="12.75" hidden="false" customHeight="false" outlineLevel="0" collapsed="false">
      <c r="B622" s="0"/>
      <c r="E622" s="0"/>
      <c r="F622" s="0"/>
      <c r="N622" s="0"/>
      <c r="P622" s="0"/>
      <c r="R622" s="0"/>
      <c r="T622" s="0"/>
      <c r="V622" s="0"/>
      <c r="X622" s="0"/>
    </row>
    <row r="623" customFormat="false" ht="12.75" hidden="false" customHeight="false" outlineLevel="0" collapsed="false">
      <c r="B623" s="0"/>
      <c r="E623" s="0"/>
      <c r="F623" s="0"/>
      <c r="N623" s="0"/>
      <c r="P623" s="0"/>
      <c r="R623" s="0"/>
      <c r="T623" s="0"/>
      <c r="V623" s="0"/>
      <c r="X623" s="0"/>
    </row>
    <row r="624" customFormat="false" ht="12.75" hidden="false" customHeight="false" outlineLevel="0" collapsed="false">
      <c r="B624" s="0"/>
      <c r="E624" s="0"/>
      <c r="F624" s="0"/>
      <c r="N624" s="0"/>
      <c r="P624" s="0"/>
      <c r="R624" s="0"/>
      <c r="T624" s="0"/>
      <c r="V624" s="0"/>
      <c r="X624" s="0"/>
    </row>
    <row r="625" customFormat="false" ht="12.75" hidden="false" customHeight="false" outlineLevel="0" collapsed="false">
      <c r="B625" s="0"/>
      <c r="E625" s="0"/>
      <c r="F625" s="0"/>
      <c r="N625" s="0"/>
      <c r="P625" s="0"/>
      <c r="R625" s="0"/>
      <c r="T625" s="0"/>
      <c r="V625" s="0"/>
      <c r="X625" s="0"/>
    </row>
    <row r="626" customFormat="false" ht="12.75" hidden="false" customHeight="false" outlineLevel="0" collapsed="false">
      <c r="B626" s="0"/>
      <c r="E626" s="0"/>
      <c r="F626" s="0"/>
      <c r="N626" s="0"/>
      <c r="P626" s="0"/>
      <c r="R626" s="0"/>
      <c r="T626" s="0"/>
      <c r="V626" s="0"/>
      <c r="X626" s="0"/>
    </row>
    <row r="627" customFormat="false" ht="12.75" hidden="false" customHeight="false" outlineLevel="0" collapsed="false">
      <c r="B627" s="0"/>
      <c r="E627" s="0"/>
      <c r="F627" s="0"/>
      <c r="N627" s="0"/>
      <c r="P627" s="0"/>
      <c r="R627" s="0"/>
      <c r="T627" s="0"/>
      <c r="V627" s="0"/>
      <c r="X627" s="0"/>
    </row>
    <row r="628" customFormat="false" ht="12.75" hidden="false" customHeight="false" outlineLevel="0" collapsed="false">
      <c r="B628" s="0"/>
      <c r="E628" s="0"/>
      <c r="F628" s="0"/>
      <c r="N628" s="0"/>
      <c r="P628" s="0"/>
      <c r="R628" s="0"/>
      <c r="T628" s="0"/>
      <c r="V628" s="0"/>
      <c r="X628" s="0"/>
    </row>
    <row r="629" customFormat="false" ht="12.75" hidden="false" customHeight="false" outlineLevel="0" collapsed="false">
      <c r="B629" s="0"/>
      <c r="E629" s="0"/>
      <c r="F629" s="0"/>
      <c r="N629" s="0"/>
      <c r="P629" s="0"/>
      <c r="R629" s="0"/>
      <c r="T629" s="0"/>
      <c r="V629" s="0"/>
      <c r="X629" s="0"/>
    </row>
    <row r="630" customFormat="false" ht="12.75" hidden="false" customHeight="false" outlineLevel="0" collapsed="false">
      <c r="B630" s="0"/>
      <c r="E630" s="0"/>
      <c r="F630" s="0"/>
      <c r="N630" s="0"/>
      <c r="P630" s="0"/>
      <c r="R630" s="0"/>
      <c r="T630" s="0"/>
      <c r="V630" s="0"/>
      <c r="X630" s="0"/>
    </row>
    <row r="631" customFormat="false" ht="12.75" hidden="false" customHeight="false" outlineLevel="0" collapsed="false">
      <c r="B631" s="0"/>
      <c r="E631" s="0"/>
      <c r="F631" s="0"/>
      <c r="N631" s="0"/>
      <c r="P631" s="0"/>
      <c r="R631" s="0"/>
      <c r="T631" s="0"/>
      <c r="V631" s="0"/>
      <c r="X631" s="0"/>
    </row>
    <row r="632" customFormat="false" ht="12.75" hidden="false" customHeight="false" outlineLevel="0" collapsed="false">
      <c r="B632" s="0"/>
      <c r="E632" s="0"/>
      <c r="F632" s="0"/>
      <c r="N632" s="0"/>
      <c r="P632" s="0"/>
      <c r="R632" s="0"/>
      <c r="T632" s="0"/>
      <c r="V632" s="0"/>
      <c r="X632" s="0"/>
    </row>
    <row r="633" customFormat="false" ht="12.75" hidden="false" customHeight="false" outlineLevel="0" collapsed="false">
      <c r="B633" s="0"/>
      <c r="E633" s="0"/>
      <c r="F633" s="0"/>
      <c r="N633" s="0"/>
      <c r="P633" s="0"/>
      <c r="R633" s="0"/>
      <c r="T633" s="0"/>
      <c r="V633" s="0"/>
      <c r="X633" s="0"/>
    </row>
    <row r="634" customFormat="false" ht="12.75" hidden="false" customHeight="false" outlineLevel="0" collapsed="false">
      <c r="B634" s="0"/>
      <c r="E634" s="0"/>
      <c r="F634" s="0"/>
      <c r="N634" s="0"/>
      <c r="P634" s="0"/>
      <c r="R634" s="0"/>
      <c r="T634" s="0"/>
      <c r="V634" s="0"/>
      <c r="X634" s="0"/>
    </row>
    <row r="635" customFormat="false" ht="12.75" hidden="false" customHeight="false" outlineLevel="0" collapsed="false">
      <c r="B635" s="0"/>
      <c r="E635" s="0"/>
      <c r="F635" s="0"/>
      <c r="N635" s="0"/>
      <c r="P635" s="0"/>
      <c r="R635" s="0"/>
      <c r="T635" s="0"/>
      <c r="V635" s="0"/>
      <c r="X635" s="0"/>
    </row>
    <row r="636" customFormat="false" ht="12.75" hidden="false" customHeight="false" outlineLevel="0" collapsed="false">
      <c r="B636" s="0"/>
      <c r="E636" s="0"/>
      <c r="F636" s="0"/>
      <c r="N636" s="0"/>
      <c r="P636" s="0"/>
      <c r="R636" s="0"/>
      <c r="T636" s="0"/>
      <c r="V636" s="0"/>
      <c r="X636" s="0"/>
    </row>
    <row r="637" customFormat="false" ht="12.75" hidden="false" customHeight="false" outlineLevel="0" collapsed="false">
      <c r="B637" s="0"/>
      <c r="E637" s="0"/>
      <c r="F637" s="0"/>
      <c r="N637" s="0"/>
      <c r="P637" s="0"/>
      <c r="R637" s="0"/>
      <c r="T637" s="0"/>
      <c r="V637" s="0"/>
      <c r="X637" s="0"/>
    </row>
    <row r="638" customFormat="false" ht="12.75" hidden="false" customHeight="false" outlineLevel="0" collapsed="false">
      <c r="B638" s="0"/>
      <c r="E638" s="0"/>
      <c r="F638" s="0"/>
      <c r="N638" s="0"/>
      <c r="P638" s="0"/>
      <c r="R638" s="0"/>
      <c r="T638" s="0"/>
      <c r="V638" s="0"/>
      <c r="X638" s="0"/>
    </row>
    <row r="639" customFormat="false" ht="12.75" hidden="false" customHeight="false" outlineLevel="0" collapsed="false">
      <c r="B639" s="0"/>
      <c r="E639" s="0"/>
      <c r="F639" s="0"/>
      <c r="N639" s="0"/>
      <c r="P639" s="0"/>
      <c r="R639" s="0"/>
      <c r="T639" s="0"/>
      <c r="V639" s="0"/>
      <c r="X639" s="0"/>
    </row>
    <row r="640" customFormat="false" ht="12.75" hidden="false" customHeight="false" outlineLevel="0" collapsed="false">
      <c r="B640" s="0"/>
      <c r="E640" s="0"/>
      <c r="F640" s="0"/>
      <c r="N640" s="0"/>
      <c r="P640" s="0"/>
      <c r="R640" s="0"/>
      <c r="T640" s="0"/>
      <c r="V640" s="0"/>
      <c r="X640" s="0"/>
    </row>
    <row r="641" customFormat="false" ht="12.75" hidden="false" customHeight="false" outlineLevel="0" collapsed="false">
      <c r="B641" s="0"/>
      <c r="E641" s="0"/>
      <c r="F641" s="0"/>
      <c r="N641" s="0"/>
      <c r="P641" s="0"/>
      <c r="R641" s="0"/>
      <c r="T641" s="0"/>
      <c r="V641" s="0"/>
      <c r="X641" s="0"/>
    </row>
    <row r="642" customFormat="false" ht="12.75" hidden="false" customHeight="false" outlineLevel="0" collapsed="false">
      <c r="B642" s="0"/>
      <c r="E642" s="0"/>
      <c r="F642" s="0"/>
      <c r="N642" s="0"/>
      <c r="P642" s="0"/>
      <c r="R642" s="0"/>
      <c r="T642" s="0"/>
      <c r="V642" s="0"/>
      <c r="X642" s="0"/>
    </row>
    <row r="643" customFormat="false" ht="12.75" hidden="false" customHeight="false" outlineLevel="0" collapsed="false">
      <c r="B643" s="0"/>
      <c r="E643" s="0"/>
      <c r="F643" s="0"/>
      <c r="N643" s="0"/>
      <c r="P643" s="0"/>
      <c r="R643" s="0"/>
      <c r="T643" s="0"/>
      <c r="V643" s="0"/>
      <c r="X643" s="0"/>
    </row>
    <row r="644" customFormat="false" ht="12.75" hidden="false" customHeight="false" outlineLevel="0" collapsed="false">
      <c r="B644" s="0"/>
      <c r="E644" s="0"/>
      <c r="F644" s="0"/>
      <c r="N644" s="0"/>
      <c r="P644" s="0"/>
      <c r="R644" s="0"/>
      <c r="T644" s="0"/>
      <c r="V644" s="0"/>
      <c r="X644" s="0"/>
    </row>
    <row r="645" customFormat="false" ht="12.75" hidden="false" customHeight="false" outlineLevel="0" collapsed="false">
      <c r="B645" s="0"/>
      <c r="E645" s="0"/>
      <c r="F645" s="0"/>
      <c r="N645" s="0"/>
      <c r="P645" s="0"/>
      <c r="R645" s="0"/>
      <c r="T645" s="0"/>
      <c r="V645" s="0"/>
      <c r="X645" s="0"/>
    </row>
    <row r="646" customFormat="false" ht="12.75" hidden="false" customHeight="false" outlineLevel="0" collapsed="false">
      <c r="B646" s="0"/>
      <c r="E646" s="0"/>
      <c r="F646" s="0"/>
      <c r="N646" s="0"/>
      <c r="P646" s="0"/>
      <c r="R646" s="0"/>
      <c r="T646" s="0"/>
      <c r="V646" s="0"/>
      <c r="X646" s="0"/>
    </row>
    <row r="647" customFormat="false" ht="12.75" hidden="false" customHeight="false" outlineLevel="0" collapsed="false">
      <c r="B647" s="0"/>
      <c r="E647" s="0"/>
      <c r="F647" s="0"/>
      <c r="N647" s="0"/>
      <c r="P647" s="0"/>
      <c r="R647" s="0"/>
      <c r="T647" s="0"/>
      <c r="V647" s="0"/>
      <c r="X647" s="0"/>
    </row>
    <row r="648" customFormat="false" ht="12.75" hidden="false" customHeight="false" outlineLevel="0" collapsed="false">
      <c r="B648" s="0"/>
      <c r="E648" s="0"/>
      <c r="F648" s="0"/>
      <c r="N648" s="0"/>
      <c r="P648" s="0"/>
      <c r="R648" s="0"/>
      <c r="T648" s="0"/>
      <c r="V648" s="0"/>
      <c r="X648" s="0"/>
    </row>
    <row r="649" customFormat="false" ht="12.75" hidden="false" customHeight="false" outlineLevel="0" collapsed="false">
      <c r="B649" s="0"/>
      <c r="E649" s="0"/>
      <c r="F649" s="0"/>
      <c r="N649" s="0"/>
      <c r="P649" s="0"/>
      <c r="R649" s="0"/>
      <c r="T649" s="0"/>
      <c r="V649" s="0"/>
      <c r="X649" s="0"/>
    </row>
    <row r="650" customFormat="false" ht="12.75" hidden="false" customHeight="false" outlineLevel="0" collapsed="false">
      <c r="B650" s="0"/>
      <c r="E650" s="0"/>
      <c r="F650" s="0"/>
      <c r="N650" s="0"/>
      <c r="P650" s="0"/>
      <c r="R650" s="0"/>
      <c r="T650" s="0"/>
      <c r="V650" s="0"/>
      <c r="X650" s="0"/>
    </row>
    <row r="651" customFormat="false" ht="12.75" hidden="false" customHeight="false" outlineLevel="0" collapsed="false">
      <c r="B651" s="0"/>
      <c r="E651" s="0"/>
      <c r="F651" s="0"/>
      <c r="N651" s="0"/>
      <c r="P651" s="0"/>
      <c r="R651" s="0"/>
      <c r="T651" s="0"/>
      <c r="V651" s="0"/>
      <c r="X651" s="0"/>
    </row>
    <row r="652" customFormat="false" ht="12.75" hidden="false" customHeight="false" outlineLevel="0" collapsed="false">
      <c r="B652" s="0"/>
      <c r="E652" s="0"/>
      <c r="F652" s="0"/>
      <c r="N652" s="0"/>
      <c r="P652" s="0"/>
      <c r="R652" s="0"/>
      <c r="T652" s="0"/>
      <c r="V652" s="0"/>
      <c r="X652" s="0"/>
    </row>
    <row r="653" customFormat="false" ht="12.75" hidden="false" customHeight="false" outlineLevel="0" collapsed="false">
      <c r="B653" s="0"/>
      <c r="E653" s="0"/>
      <c r="F653" s="0"/>
      <c r="N653" s="0"/>
      <c r="P653" s="0"/>
      <c r="R653" s="0"/>
      <c r="T653" s="0"/>
      <c r="V653" s="0"/>
      <c r="X653" s="0"/>
    </row>
    <row r="654" customFormat="false" ht="12.75" hidden="false" customHeight="false" outlineLevel="0" collapsed="false">
      <c r="B654" s="0"/>
      <c r="E654" s="0"/>
      <c r="F654" s="0"/>
      <c r="N654" s="0"/>
      <c r="P654" s="0"/>
      <c r="R654" s="0"/>
      <c r="T654" s="0"/>
      <c r="V654" s="0"/>
      <c r="X654" s="0"/>
    </row>
    <row r="655" customFormat="false" ht="12.75" hidden="false" customHeight="false" outlineLevel="0" collapsed="false">
      <c r="B655" s="0"/>
      <c r="E655" s="0"/>
      <c r="F655" s="0"/>
      <c r="N655" s="0"/>
      <c r="P655" s="0"/>
      <c r="R655" s="0"/>
      <c r="T655" s="0"/>
      <c r="V655" s="0"/>
      <c r="X655" s="0"/>
    </row>
    <row r="656" customFormat="false" ht="12.75" hidden="false" customHeight="false" outlineLevel="0" collapsed="false">
      <c r="B656" s="0"/>
      <c r="E656" s="0"/>
      <c r="F656" s="0"/>
      <c r="N656" s="0"/>
      <c r="P656" s="0"/>
      <c r="R656" s="0"/>
      <c r="T656" s="0"/>
      <c r="V656" s="0"/>
      <c r="X656" s="0"/>
    </row>
    <row r="657" customFormat="false" ht="12.75" hidden="false" customHeight="false" outlineLevel="0" collapsed="false">
      <c r="B657" s="0"/>
      <c r="E657" s="0"/>
      <c r="F657" s="0"/>
      <c r="N657" s="0"/>
      <c r="P657" s="0"/>
      <c r="R657" s="0"/>
      <c r="T657" s="0"/>
      <c r="V657" s="0"/>
      <c r="X657" s="0"/>
    </row>
    <row r="658" customFormat="false" ht="12.75" hidden="false" customHeight="false" outlineLevel="0" collapsed="false">
      <c r="B658" s="0"/>
      <c r="E658" s="0"/>
      <c r="F658" s="0"/>
      <c r="N658" s="0"/>
      <c r="P658" s="0"/>
      <c r="R658" s="0"/>
      <c r="T658" s="0"/>
      <c r="V658" s="0"/>
      <c r="X658" s="0"/>
    </row>
    <row r="659" customFormat="false" ht="12.75" hidden="false" customHeight="false" outlineLevel="0" collapsed="false">
      <c r="B659" s="0"/>
      <c r="E659" s="0"/>
      <c r="F659" s="0"/>
      <c r="N659" s="0"/>
      <c r="P659" s="0"/>
      <c r="R659" s="0"/>
      <c r="T659" s="0"/>
      <c r="V659" s="0"/>
      <c r="X659" s="0"/>
    </row>
    <row r="660" customFormat="false" ht="12.75" hidden="false" customHeight="false" outlineLevel="0" collapsed="false">
      <c r="B660" s="0"/>
      <c r="E660" s="0"/>
      <c r="F660" s="0"/>
      <c r="N660" s="0"/>
      <c r="P660" s="0"/>
      <c r="R660" s="0"/>
      <c r="T660" s="0"/>
      <c r="V660" s="0"/>
      <c r="X660" s="0"/>
    </row>
    <row r="661" customFormat="false" ht="12.75" hidden="false" customHeight="false" outlineLevel="0" collapsed="false">
      <c r="B661" s="0"/>
      <c r="E661" s="0"/>
      <c r="F661" s="0"/>
      <c r="N661" s="0"/>
      <c r="P661" s="0"/>
      <c r="R661" s="0"/>
      <c r="T661" s="0"/>
      <c r="V661" s="0"/>
      <c r="X661" s="0"/>
    </row>
    <row r="662" customFormat="false" ht="12.75" hidden="false" customHeight="false" outlineLevel="0" collapsed="false">
      <c r="B662" s="0"/>
      <c r="E662" s="0"/>
      <c r="F662" s="0"/>
      <c r="N662" s="0"/>
      <c r="P662" s="0"/>
      <c r="R662" s="0"/>
      <c r="T662" s="0"/>
      <c r="V662" s="0"/>
      <c r="X662" s="0"/>
    </row>
    <row r="663" customFormat="false" ht="12.75" hidden="false" customHeight="false" outlineLevel="0" collapsed="false">
      <c r="B663" s="0"/>
      <c r="E663" s="0"/>
      <c r="F663" s="0"/>
      <c r="N663" s="0"/>
      <c r="P663" s="0"/>
      <c r="R663" s="0"/>
      <c r="T663" s="0"/>
      <c r="V663" s="0"/>
      <c r="X663" s="0"/>
    </row>
    <row r="664" customFormat="false" ht="12.75" hidden="false" customHeight="false" outlineLevel="0" collapsed="false">
      <c r="B664" s="0"/>
      <c r="E664" s="0"/>
      <c r="F664" s="0"/>
      <c r="N664" s="0"/>
      <c r="P664" s="0"/>
      <c r="R664" s="0"/>
      <c r="T664" s="0"/>
      <c r="V664" s="0"/>
      <c r="X664" s="0"/>
    </row>
    <row r="665" customFormat="false" ht="12.75" hidden="false" customHeight="false" outlineLevel="0" collapsed="false">
      <c r="B665" s="0"/>
      <c r="E665" s="0"/>
      <c r="F665" s="0"/>
      <c r="N665" s="0"/>
      <c r="P665" s="0"/>
      <c r="R665" s="0"/>
      <c r="T665" s="0"/>
      <c r="V665" s="0"/>
      <c r="X665" s="0"/>
    </row>
    <row r="666" customFormat="false" ht="12.75" hidden="false" customHeight="false" outlineLevel="0" collapsed="false">
      <c r="B666" s="0"/>
      <c r="E666" s="0"/>
      <c r="F666" s="0"/>
      <c r="N666" s="0"/>
      <c r="P666" s="0"/>
      <c r="R666" s="0"/>
      <c r="T666" s="0"/>
      <c r="V666" s="0"/>
      <c r="X666" s="0"/>
    </row>
    <row r="667" customFormat="false" ht="12.75" hidden="false" customHeight="false" outlineLevel="0" collapsed="false">
      <c r="B667" s="0"/>
      <c r="E667" s="0"/>
      <c r="F667" s="0"/>
      <c r="N667" s="0"/>
      <c r="P667" s="0"/>
      <c r="R667" s="0"/>
      <c r="T667" s="0"/>
      <c r="V667" s="0"/>
      <c r="X667" s="0"/>
    </row>
    <row r="668" customFormat="false" ht="12.75" hidden="false" customHeight="false" outlineLevel="0" collapsed="false">
      <c r="B668" s="0"/>
      <c r="E668" s="0"/>
      <c r="F668" s="0"/>
      <c r="N668" s="0"/>
      <c r="P668" s="0"/>
      <c r="R668" s="0"/>
      <c r="T668" s="0"/>
      <c r="V668" s="0"/>
      <c r="X668" s="0"/>
    </row>
    <row r="669" customFormat="false" ht="12.75" hidden="false" customHeight="false" outlineLevel="0" collapsed="false">
      <c r="B669" s="0"/>
      <c r="E669" s="0"/>
      <c r="F669" s="0"/>
      <c r="N669" s="0"/>
      <c r="P669" s="0"/>
      <c r="R669" s="0"/>
      <c r="T669" s="0"/>
      <c r="V669" s="0"/>
      <c r="X669" s="0"/>
    </row>
    <row r="670" customFormat="false" ht="12.75" hidden="false" customHeight="false" outlineLevel="0" collapsed="false">
      <c r="B670" s="0"/>
      <c r="E670" s="0"/>
      <c r="F670" s="0"/>
      <c r="N670" s="0"/>
      <c r="P670" s="0"/>
      <c r="R670" s="0"/>
      <c r="T670" s="0"/>
      <c r="V670" s="0"/>
      <c r="X670" s="0"/>
    </row>
    <row r="671" customFormat="false" ht="12.75" hidden="false" customHeight="false" outlineLevel="0" collapsed="false">
      <c r="B671" s="0"/>
      <c r="E671" s="0"/>
      <c r="F671" s="0"/>
      <c r="N671" s="0"/>
      <c r="P671" s="0"/>
      <c r="R671" s="0"/>
      <c r="T671" s="0"/>
      <c r="V671" s="0"/>
      <c r="X671" s="0"/>
    </row>
    <row r="672" customFormat="false" ht="12.75" hidden="false" customHeight="false" outlineLevel="0" collapsed="false">
      <c r="B672" s="0"/>
      <c r="E672" s="0"/>
      <c r="F672" s="0"/>
      <c r="N672" s="0"/>
      <c r="P672" s="0"/>
      <c r="R672" s="0"/>
      <c r="T672" s="0"/>
      <c r="V672" s="0"/>
      <c r="X672" s="0"/>
    </row>
    <row r="673" customFormat="false" ht="12.75" hidden="false" customHeight="false" outlineLevel="0" collapsed="false">
      <c r="B673" s="0"/>
      <c r="E673" s="0"/>
      <c r="F673" s="0"/>
      <c r="N673" s="0"/>
      <c r="P673" s="0"/>
      <c r="R673" s="0"/>
      <c r="T673" s="0"/>
      <c r="V673" s="0"/>
      <c r="X673" s="0"/>
    </row>
    <row r="674" customFormat="false" ht="12.75" hidden="false" customHeight="false" outlineLevel="0" collapsed="false">
      <c r="B674" s="0"/>
      <c r="E674" s="0"/>
      <c r="F674" s="0"/>
      <c r="N674" s="0"/>
      <c r="P674" s="0"/>
      <c r="R674" s="0"/>
      <c r="T674" s="0"/>
      <c r="V674" s="0"/>
      <c r="X674" s="0"/>
    </row>
    <row r="675" customFormat="false" ht="12.75" hidden="false" customHeight="false" outlineLevel="0" collapsed="false">
      <c r="B675" s="0"/>
      <c r="E675" s="0"/>
      <c r="F675" s="0"/>
      <c r="N675" s="0"/>
      <c r="P675" s="0"/>
      <c r="R675" s="0"/>
      <c r="T675" s="0"/>
      <c r="V675" s="0"/>
      <c r="X675" s="0"/>
    </row>
    <row r="676" customFormat="false" ht="12.75" hidden="false" customHeight="false" outlineLevel="0" collapsed="false">
      <c r="B676" s="0"/>
      <c r="E676" s="0"/>
      <c r="F676" s="0"/>
      <c r="N676" s="0"/>
      <c r="P676" s="0"/>
      <c r="R676" s="0"/>
      <c r="T676" s="0"/>
      <c r="V676" s="0"/>
      <c r="X676" s="0"/>
    </row>
    <row r="677" customFormat="false" ht="12.75" hidden="false" customHeight="false" outlineLevel="0" collapsed="false">
      <c r="B677" s="0"/>
      <c r="E677" s="0"/>
      <c r="F677" s="0"/>
      <c r="N677" s="0"/>
      <c r="P677" s="0"/>
      <c r="R677" s="0"/>
      <c r="T677" s="0"/>
      <c r="V677" s="0"/>
      <c r="X677" s="0"/>
    </row>
    <row r="678" customFormat="false" ht="12.75" hidden="false" customHeight="false" outlineLevel="0" collapsed="false">
      <c r="B678" s="0"/>
      <c r="E678" s="0"/>
      <c r="F678" s="0"/>
      <c r="N678" s="0"/>
      <c r="P678" s="0"/>
      <c r="R678" s="0"/>
      <c r="T678" s="0"/>
      <c r="V678" s="0"/>
      <c r="X678" s="0"/>
    </row>
    <row r="679" customFormat="false" ht="12.75" hidden="false" customHeight="false" outlineLevel="0" collapsed="false">
      <c r="B679" s="0"/>
      <c r="E679" s="0"/>
      <c r="F679" s="0"/>
      <c r="N679" s="0"/>
      <c r="P679" s="0"/>
      <c r="R679" s="0"/>
      <c r="T679" s="0"/>
      <c r="V679" s="0"/>
      <c r="X679" s="0"/>
    </row>
    <row r="680" customFormat="false" ht="12.75" hidden="false" customHeight="false" outlineLevel="0" collapsed="false">
      <c r="B680" s="0"/>
      <c r="E680" s="0"/>
      <c r="F680" s="0"/>
      <c r="N680" s="0"/>
      <c r="P680" s="0"/>
      <c r="R680" s="0"/>
      <c r="T680" s="0"/>
      <c r="V680" s="0"/>
      <c r="X680" s="0"/>
    </row>
    <row r="681" customFormat="false" ht="12.75" hidden="false" customHeight="false" outlineLevel="0" collapsed="false">
      <c r="B681" s="0"/>
      <c r="E681" s="0"/>
      <c r="F681" s="0"/>
      <c r="N681" s="0"/>
      <c r="P681" s="0"/>
      <c r="R681" s="0"/>
      <c r="T681" s="0"/>
      <c r="V681" s="0"/>
      <c r="X681" s="0"/>
    </row>
    <row r="682" customFormat="false" ht="12.75" hidden="false" customHeight="false" outlineLevel="0" collapsed="false">
      <c r="B682" s="0"/>
      <c r="E682" s="0"/>
      <c r="F682" s="0"/>
      <c r="N682" s="0"/>
      <c r="P682" s="0"/>
      <c r="R682" s="0"/>
      <c r="T682" s="0"/>
      <c r="V682" s="0"/>
      <c r="X682" s="0"/>
    </row>
    <row r="683" customFormat="false" ht="12.75" hidden="false" customHeight="false" outlineLevel="0" collapsed="false">
      <c r="B683" s="0"/>
      <c r="E683" s="0"/>
      <c r="F683" s="0"/>
      <c r="N683" s="0"/>
      <c r="P683" s="0"/>
      <c r="R683" s="0"/>
      <c r="T683" s="0"/>
      <c r="V683" s="0"/>
      <c r="X683" s="0"/>
    </row>
    <row r="684" customFormat="false" ht="12.75" hidden="false" customHeight="false" outlineLevel="0" collapsed="false">
      <c r="B684" s="0"/>
      <c r="E684" s="0"/>
      <c r="F684" s="0"/>
      <c r="N684" s="0"/>
      <c r="P684" s="0"/>
      <c r="R684" s="0"/>
      <c r="T684" s="0"/>
      <c r="V684" s="0"/>
      <c r="X684" s="0"/>
    </row>
    <row r="685" customFormat="false" ht="12.75" hidden="false" customHeight="false" outlineLevel="0" collapsed="false">
      <c r="B685" s="0"/>
      <c r="E685" s="0"/>
      <c r="F685" s="0"/>
      <c r="N685" s="0"/>
      <c r="P685" s="0"/>
      <c r="R685" s="0"/>
      <c r="T685" s="0"/>
      <c r="V685" s="0"/>
      <c r="X685" s="0"/>
    </row>
    <row r="686" customFormat="false" ht="12.75" hidden="false" customHeight="false" outlineLevel="0" collapsed="false">
      <c r="B686" s="0"/>
      <c r="E686" s="0"/>
      <c r="F686" s="0"/>
      <c r="N686" s="0"/>
      <c r="P686" s="0"/>
      <c r="R686" s="0"/>
      <c r="T686" s="0"/>
      <c r="V686" s="0"/>
      <c r="X686" s="0"/>
    </row>
    <row r="687" customFormat="false" ht="12.75" hidden="false" customHeight="false" outlineLevel="0" collapsed="false">
      <c r="B687" s="0"/>
      <c r="E687" s="0"/>
      <c r="F687" s="0"/>
      <c r="N687" s="0"/>
      <c r="P687" s="0"/>
      <c r="R687" s="0"/>
      <c r="T687" s="0"/>
      <c r="V687" s="0"/>
      <c r="X687" s="0"/>
    </row>
    <row r="688" customFormat="false" ht="12.75" hidden="false" customHeight="false" outlineLevel="0" collapsed="false">
      <c r="B688" s="0"/>
      <c r="E688" s="0"/>
      <c r="F688" s="0"/>
      <c r="N688" s="0"/>
      <c r="P688" s="0"/>
      <c r="R688" s="0"/>
      <c r="T688" s="0"/>
      <c r="V688" s="0"/>
      <c r="X688" s="0"/>
    </row>
    <row r="689" customFormat="false" ht="12.75" hidden="false" customHeight="false" outlineLevel="0" collapsed="false">
      <c r="B689" s="0"/>
      <c r="E689" s="0"/>
      <c r="F689" s="0"/>
      <c r="N689" s="0"/>
      <c r="P689" s="0"/>
      <c r="R689" s="0"/>
      <c r="T689" s="0"/>
      <c r="V689" s="0"/>
      <c r="X689" s="0"/>
    </row>
    <row r="690" customFormat="false" ht="12.75" hidden="false" customHeight="false" outlineLevel="0" collapsed="false">
      <c r="B690" s="0"/>
      <c r="E690" s="0"/>
      <c r="F690" s="0"/>
      <c r="N690" s="0"/>
      <c r="P690" s="0"/>
      <c r="R690" s="0"/>
      <c r="T690" s="0"/>
      <c r="V690" s="0"/>
      <c r="X690" s="0"/>
    </row>
    <row r="691" customFormat="false" ht="12.75" hidden="false" customHeight="false" outlineLevel="0" collapsed="false">
      <c r="B691" s="0"/>
      <c r="E691" s="0"/>
      <c r="F691" s="0"/>
      <c r="N691" s="0"/>
      <c r="P691" s="0"/>
      <c r="R691" s="0"/>
      <c r="T691" s="0"/>
      <c r="V691" s="0"/>
      <c r="X691" s="0"/>
    </row>
    <row r="692" customFormat="false" ht="12.75" hidden="false" customHeight="false" outlineLevel="0" collapsed="false">
      <c r="B692" s="0"/>
      <c r="E692" s="0"/>
      <c r="F692" s="0"/>
      <c r="N692" s="0"/>
      <c r="P692" s="0"/>
      <c r="R692" s="0"/>
      <c r="T692" s="0"/>
      <c r="V692" s="0"/>
      <c r="X692" s="0"/>
    </row>
    <row r="693" customFormat="false" ht="12.75" hidden="false" customHeight="false" outlineLevel="0" collapsed="false">
      <c r="B693" s="0"/>
      <c r="E693" s="0"/>
      <c r="F693" s="0"/>
      <c r="N693" s="0"/>
      <c r="P693" s="0"/>
      <c r="R693" s="0"/>
      <c r="T693" s="0"/>
      <c r="V693" s="0"/>
      <c r="X693" s="0"/>
    </row>
    <row r="694" customFormat="false" ht="12.75" hidden="false" customHeight="false" outlineLevel="0" collapsed="false">
      <c r="B694" s="0"/>
      <c r="E694" s="0"/>
      <c r="F694" s="0"/>
      <c r="N694" s="0"/>
      <c r="P694" s="0"/>
      <c r="R694" s="0"/>
      <c r="T694" s="0"/>
      <c r="V694" s="0"/>
      <c r="X694" s="0"/>
    </row>
    <row r="695" customFormat="false" ht="12.75" hidden="false" customHeight="false" outlineLevel="0" collapsed="false">
      <c r="B695" s="0"/>
      <c r="E695" s="0"/>
      <c r="F695" s="0"/>
      <c r="N695" s="0"/>
      <c r="P695" s="0"/>
      <c r="R695" s="0"/>
      <c r="T695" s="0"/>
      <c r="V695" s="0"/>
      <c r="X695" s="0"/>
    </row>
    <row r="696" customFormat="false" ht="12.75" hidden="false" customHeight="false" outlineLevel="0" collapsed="false">
      <c r="B696" s="0"/>
      <c r="E696" s="0"/>
      <c r="F696" s="0"/>
      <c r="N696" s="0"/>
      <c r="P696" s="0"/>
      <c r="R696" s="0"/>
      <c r="T696" s="0"/>
      <c r="V696" s="0"/>
      <c r="X696" s="0"/>
    </row>
    <row r="697" customFormat="false" ht="12.75" hidden="false" customHeight="false" outlineLevel="0" collapsed="false">
      <c r="B697" s="0"/>
      <c r="E697" s="0"/>
      <c r="F697" s="0"/>
      <c r="N697" s="0"/>
      <c r="P697" s="0"/>
      <c r="R697" s="0"/>
      <c r="T697" s="0"/>
      <c r="V697" s="0"/>
      <c r="X697" s="0"/>
    </row>
    <row r="698" customFormat="false" ht="12.75" hidden="false" customHeight="false" outlineLevel="0" collapsed="false">
      <c r="B698" s="0"/>
      <c r="E698" s="0"/>
      <c r="F698" s="0"/>
      <c r="N698" s="0"/>
      <c r="P698" s="0"/>
      <c r="R698" s="0"/>
      <c r="T698" s="0"/>
      <c r="V698" s="0"/>
      <c r="X698" s="0"/>
    </row>
    <row r="699" customFormat="false" ht="12.75" hidden="false" customHeight="false" outlineLevel="0" collapsed="false">
      <c r="B699" s="0"/>
      <c r="E699" s="0"/>
      <c r="F699" s="0"/>
      <c r="N699" s="0"/>
      <c r="P699" s="0"/>
      <c r="R699" s="0"/>
      <c r="T699" s="0"/>
      <c r="V699" s="0"/>
      <c r="X699" s="0"/>
    </row>
    <row r="700" customFormat="false" ht="12.75" hidden="false" customHeight="false" outlineLevel="0" collapsed="false">
      <c r="B700" s="0"/>
      <c r="E700" s="0"/>
      <c r="F700" s="0"/>
      <c r="N700" s="0"/>
      <c r="P700" s="0"/>
      <c r="R700" s="0"/>
      <c r="T700" s="0"/>
      <c r="V700" s="0"/>
      <c r="X700" s="0"/>
    </row>
    <row r="701" customFormat="false" ht="12.75" hidden="false" customHeight="false" outlineLevel="0" collapsed="false">
      <c r="B701" s="0"/>
      <c r="E701" s="0"/>
      <c r="F701" s="0"/>
      <c r="N701" s="0"/>
      <c r="P701" s="0"/>
      <c r="R701" s="0"/>
      <c r="T701" s="0"/>
      <c r="V701" s="0"/>
      <c r="X701" s="0"/>
    </row>
    <row r="702" customFormat="false" ht="12.75" hidden="false" customHeight="false" outlineLevel="0" collapsed="false">
      <c r="B702" s="0"/>
      <c r="E702" s="0"/>
      <c r="F702" s="0"/>
      <c r="N702" s="0"/>
      <c r="P702" s="0"/>
      <c r="R702" s="0"/>
      <c r="T702" s="0"/>
      <c r="V702" s="0"/>
      <c r="X702" s="0"/>
    </row>
    <row r="703" customFormat="false" ht="12.75" hidden="false" customHeight="false" outlineLevel="0" collapsed="false">
      <c r="B703" s="0"/>
      <c r="E703" s="0"/>
      <c r="F703" s="0"/>
      <c r="N703" s="0"/>
      <c r="P703" s="0"/>
      <c r="R703" s="0"/>
      <c r="T703" s="0"/>
      <c r="V703" s="0"/>
      <c r="X703" s="0"/>
    </row>
    <row r="704" customFormat="false" ht="12.75" hidden="false" customHeight="false" outlineLevel="0" collapsed="false">
      <c r="B704" s="0"/>
      <c r="E704" s="0"/>
      <c r="F704" s="0"/>
      <c r="N704" s="0"/>
      <c r="P704" s="0"/>
      <c r="R704" s="0"/>
      <c r="T704" s="0"/>
      <c r="V704" s="0"/>
      <c r="X704" s="0"/>
    </row>
    <row r="705" customFormat="false" ht="12.75" hidden="false" customHeight="false" outlineLevel="0" collapsed="false">
      <c r="B705" s="0"/>
      <c r="E705" s="0"/>
      <c r="F705" s="0"/>
      <c r="N705" s="0"/>
      <c r="P705" s="0"/>
      <c r="R705" s="0"/>
      <c r="T705" s="0"/>
      <c r="V705" s="0"/>
      <c r="X705" s="0"/>
    </row>
    <row r="706" customFormat="false" ht="12.75" hidden="false" customHeight="false" outlineLevel="0" collapsed="false">
      <c r="B706" s="0"/>
      <c r="E706" s="0"/>
      <c r="F706" s="0"/>
      <c r="N706" s="0"/>
      <c r="P706" s="0"/>
      <c r="R706" s="0"/>
      <c r="T706" s="0"/>
      <c r="V706" s="0"/>
      <c r="X706" s="0"/>
    </row>
    <row r="707" customFormat="false" ht="12.75" hidden="false" customHeight="false" outlineLevel="0" collapsed="false">
      <c r="B707" s="0"/>
      <c r="E707" s="0"/>
      <c r="F707" s="0"/>
      <c r="N707" s="0"/>
      <c r="P707" s="0"/>
      <c r="R707" s="0"/>
      <c r="T707" s="0"/>
      <c r="V707" s="0"/>
      <c r="X707" s="0"/>
    </row>
    <row r="708" customFormat="false" ht="12.75" hidden="false" customHeight="false" outlineLevel="0" collapsed="false">
      <c r="B708" s="0"/>
      <c r="E708" s="0"/>
      <c r="F708" s="0"/>
      <c r="N708" s="0"/>
      <c r="P708" s="0"/>
      <c r="R708" s="0"/>
      <c r="T708" s="0"/>
      <c r="V708" s="0"/>
      <c r="X708" s="0"/>
    </row>
    <row r="709" customFormat="false" ht="12.75" hidden="false" customHeight="false" outlineLevel="0" collapsed="false">
      <c r="B709" s="0"/>
      <c r="E709" s="0"/>
      <c r="F709" s="0"/>
      <c r="N709" s="0"/>
      <c r="P709" s="0"/>
      <c r="R709" s="0"/>
      <c r="T709" s="0"/>
      <c r="V709" s="0"/>
      <c r="X709" s="0"/>
    </row>
    <row r="710" customFormat="false" ht="12.75" hidden="false" customHeight="false" outlineLevel="0" collapsed="false">
      <c r="B710" s="0"/>
      <c r="E710" s="0"/>
      <c r="F710" s="0"/>
      <c r="N710" s="0"/>
      <c r="P710" s="0"/>
      <c r="R710" s="0"/>
      <c r="T710" s="0"/>
      <c r="V710" s="0"/>
      <c r="X710" s="0"/>
    </row>
    <row r="711" customFormat="false" ht="12.75" hidden="false" customHeight="false" outlineLevel="0" collapsed="false">
      <c r="B711" s="0"/>
      <c r="E711" s="0"/>
      <c r="F711" s="0"/>
      <c r="N711" s="0"/>
      <c r="P711" s="0"/>
      <c r="R711" s="0"/>
      <c r="T711" s="0"/>
      <c r="V711" s="0"/>
      <c r="X711" s="0"/>
    </row>
    <row r="712" customFormat="false" ht="12.75" hidden="false" customHeight="false" outlineLevel="0" collapsed="false">
      <c r="B712" s="0"/>
      <c r="E712" s="0"/>
      <c r="F712" s="0"/>
      <c r="N712" s="0"/>
      <c r="P712" s="0"/>
      <c r="R712" s="0"/>
      <c r="T712" s="0"/>
      <c r="V712" s="0"/>
      <c r="X712" s="0"/>
    </row>
    <row r="713" customFormat="false" ht="12.75" hidden="false" customHeight="false" outlineLevel="0" collapsed="false">
      <c r="B713" s="0"/>
      <c r="E713" s="0"/>
      <c r="F713" s="0"/>
      <c r="N713" s="0"/>
      <c r="P713" s="0"/>
      <c r="R713" s="0"/>
      <c r="T713" s="0"/>
      <c r="V713" s="0"/>
      <c r="X713" s="0"/>
    </row>
    <row r="714" customFormat="false" ht="12.75" hidden="false" customHeight="false" outlineLevel="0" collapsed="false">
      <c r="B714" s="0"/>
      <c r="E714" s="0"/>
      <c r="F714" s="0"/>
      <c r="N714" s="0"/>
      <c r="P714" s="0"/>
      <c r="R714" s="0"/>
      <c r="T714" s="0"/>
      <c r="V714" s="0"/>
      <c r="X714" s="0"/>
    </row>
    <row r="715" customFormat="false" ht="12.75" hidden="false" customHeight="false" outlineLevel="0" collapsed="false">
      <c r="B715" s="0"/>
      <c r="E715" s="0"/>
      <c r="F715" s="0"/>
      <c r="N715" s="0"/>
      <c r="P715" s="0"/>
      <c r="R715" s="0"/>
      <c r="T715" s="0"/>
      <c r="V715" s="0"/>
      <c r="X715" s="0"/>
    </row>
    <row r="716" customFormat="false" ht="12.75" hidden="false" customHeight="false" outlineLevel="0" collapsed="false">
      <c r="B716" s="0"/>
      <c r="E716" s="0"/>
      <c r="F716" s="0"/>
      <c r="N716" s="0"/>
      <c r="P716" s="0"/>
      <c r="R716" s="0"/>
      <c r="T716" s="0"/>
      <c r="V716" s="0"/>
      <c r="X716" s="0"/>
    </row>
    <row r="717" customFormat="false" ht="12.75" hidden="false" customHeight="false" outlineLevel="0" collapsed="false">
      <c r="B717" s="0"/>
      <c r="E717" s="0"/>
      <c r="F717" s="0"/>
      <c r="N717" s="0"/>
      <c r="P717" s="0"/>
      <c r="R717" s="0"/>
      <c r="T717" s="0"/>
      <c r="V717" s="0"/>
      <c r="X717" s="0"/>
    </row>
    <row r="718" customFormat="false" ht="12.75" hidden="false" customHeight="false" outlineLevel="0" collapsed="false">
      <c r="B718" s="0"/>
      <c r="E718" s="0"/>
      <c r="F718" s="0"/>
      <c r="N718" s="0"/>
      <c r="P718" s="0"/>
      <c r="R718" s="0"/>
      <c r="T718" s="0"/>
      <c r="V718" s="0"/>
      <c r="X718" s="0"/>
    </row>
    <row r="719" customFormat="false" ht="12.75" hidden="false" customHeight="false" outlineLevel="0" collapsed="false">
      <c r="B719" s="0"/>
      <c r="E719" s="0"/>
      <c r="F719" s="0"/>
      <c r="N719" s="0"/>
      <c r="P719" s="0"/>
      <c r="R719" s="0"/>
      <c r="T719" s="0"/>
      <c r="V719" s="0"/>
      <c r="X719" s="0"/>
    </row>
    <row r="720" customFormat="false" ht="12.75" hidden="false" customHeight="false" outlineLevel="0" collapsed="false">
      <c r="B720" s="0"/>
      <c r="E720" s="0"/>
      <c r="F720" s="0"/>
      <c r="N720" s="0"/>
      <c r="P720" s="0"/>
      <c r="R720" s="0"/>
      <c r="T720" s="0"/>
      <c r="V720" s="0"/>
      <c r="X720" s="0"/>
    </row>
    <row r="721" customFormat="false" ht="12.75" hidden="false" customHeight="false" outlineLevel="0" collapsed="false">
      <c r="B721" s="0"/>
      <c r="E721" s="0"/>
      <c r="F721" s="0"/>
      <c r="N721" s="0"/>
      <c r="P721" s="0"/>
      <c r="R721" s="0"/>
      <c r="T721" s="0"/>
      <c r="V721" s="0"/>
      <c r="X721" s="0"/>
    </row>
    <row r="722" customFormat="false" ht="12.75" hidden="false" customHeight="false" outlineLevel="0" collapsed="false">
      <c r="B722" s="0"/>
      <c r="E722" s="0"/>
      <c r="F722" s="0"/>
      <c r="N722" s="0"/>
      <c r="P722" s="0"/>
      <c r="R722" s="0"/>
      <c r="T722" s="0"/>
      <c r="V722" s="0"/>
      <c r="X722" s="0"/>
    </row>
    <row r="723" customFormat="false" ht="12.75" hidden="false" customHeight="false" outlineLevel="0" collapsed="false">
      <c r="B723" s="0"/>
      <c r="E723" s="0"/>
      <c r="F723" s="0"/>
      <c r="N723" s="0"/>
      <c r="P723" s="0"/>
      <c r="R723" s="0"/>
      <c r="T723" s="0"/>
      <c r="V723" s="0"/>
      <c r="X723" s="0"/>
    </row>
    <row r="724" customFormat="false" ht="12.75" hidden="false" customHeight="false" outlineLevel="0" collapsed="false">
      <c r="B724" s="0"/>
      <c r="E724" s="0"/>
      <c r="F724" s="0"/>
      <c r="N724" s="0"/>
      <c r="P724" s="0"/>
      <c r="R724" s="0"/>
      <c r="T724" s="0"/>
      <c r="V724" s="0"/>
      <c r="X724" s="0"/>
    </row>
    <row r="725" customFormat="false" ht="12.75" hidden="false" customHeight="false" outlineLevel="0" collapsed="false">
      <c r="B725" s="0"/>
      <c r="E725" s="0"/>
      <c r="F725" s="0"/>
      <c r="N725" s="0"/>
      <c r="P725" s="0"/>
      <c r="R725" s="0"/>
      <c r="T725" s="0"/>
      <c r="V725" s="0"/>
      <c r="X725" s="0"/>
    </row>
    <row r="726" customFormat="false" ht="12.75" hidden="false" customHeight="false" outlineLevel="0" collapsed="false">
      <c r="B726" s="0"/>
      <c r="E726" s="0"/>
      <c r="F726" s="0"/>
      <c r="N726" s="0"/>
      <c r="P726" s="0"/>
      <c r="R726" s="0"/>
      <c r="T726" s="0"/>
      <c r="V726" s="0"/>
      <c r="X726" s="0"/>
    </row>
    <row r="727" customFormat="false" ht="12.75" hidden="false" customHeight="false" outlineLevel="0" collapsed="false">
      <c r="B727" s="0"/>
      <c r="E727" s="0"/>
      <c r="F727" s="0"/>
      <c r="N727" s="0"/>
      <c r="P727" s="0"/>
      <c r="R727" s="0"/>
      <c r="T727" s="0"/>
      <c r="V727" s="0"/>
      <c r="X727" s="0"/>
    </row>
    <row r="728" customFormat="false" ht="12.75" hidden="false" customHeight="false" outlineLevel="0" collapsed="false">
      <c r="B728" s="0"/>
      <c r="E728" s="0"/>
      <c r="F728" s="0"/>
      <c r="N728" s="0"/>
      <c r="P728" s="0"/>
      <c r="R728" s="0"/>
      <c r="T728" s="0"/>
      <c r="V728" s="0"/>
      <c r="X728" s="0"/>
    </row>
    <row r="729" customFormat="false" ht="12.75" hidden="false" customHeight="false" outlineLevel="0" collapsed="false">
      <c r="B729" s="0"/>
      <c r="E729" s="0"/>
      <c r="F729" s="0"/>
      <c r="N729" s="0"/>
      <c r="P729" s="0"/>
      <c r="R729" s="0"/>
      <c r="T729" s="0"/>
      <c r="V729" s="0"/>
      <c r="X729" s="0"/>
    </row>
    <row r="730" customFormat="false" ht="12.75" hidden="false" customHeight="false" outlineLevel="0" collapsed="false">
      <c r="B730" s="0"/>
      <c r="E730" s="0"/>
      <c r="F730" s="0"/>
      <c r="N730" s="0"/>
      <c r="P730" s="0"/>
      <c r="R730" s="0"/>
      <c r="T730" s="0"/>
      <c r="V730" s="0"/>
      <c r="X730" s="0"/>
    </row>
    <row r="731" customFormat="false" ht="12.75" hidden="false" customHeight="false" outlineLevel="0" collapsed="false">
      <c r="B731" s="0"/>
      <c r="E731" s="0"/>
      <c r="F731" s="0"/>
      <c r="N731" s="0"/>
      <c r="P731" s="0"/>
      <c r="R731" s="0"/>
      <c r="T731" s="0"/>
      <c r="V731" s="0"/>
      <c r="X731" s="0"/>
    </row>
    <row r="732" customFormat="false" ht="12.75" hidden="false" customHeight="false" outlineLevel="0" collapsed="false">
      <c r="B732" s="0"/>
      <c r="E732" s="0"/>
      <c r="F732" s="0"/>
      <c r="N732" s="0"/>
      <c r="P732" s="0"/>
      <c r="R732" s="0"/>
      <c r="T732" s="0"/>
      <c r="V732" s="0"/>
      <c r="X732" s="0"/>
    </row>
    <row r="733" customFormat="false" ht="12.75" hidden="false" customHeight="false" outlineLevel="0" collapsed="false">
      <c r="B733" s="0"/>
      <c r="E733" s="0"/>
      <c r="F733" s="0"/>
      <c r="N733" s="0"/>
      <c r="P733" s="0"/>
      <c r="R733" s="0"/>
      <c r="T733" s="0"/>
      <c r="V733" s="0"/>
      <c r="X733" s="0"/>
    </row>
    <row r="734" customFormat="false" ht="12.75" hidden="false" customHeight="false" outlineLevel="0" collapsed="false">
      <c r="B734" s="0"/>
      <c r="E734" s="0"/>
      <c r="F734" s="0"/>
      <c r="N734" s="0"/>
      <c r="P734" s="0"/>
      <c r="R734" s="0"/>
      <c r="T734" s="0"/>
      <c r="V734" s="0"/>
      <c r="X734" s="0"/>
    </row>
    <row r="735" customFormat="false" ht="12.75" hidden="false" customHeight="false" outlineLevel="0" collapsed="false">
      <c r="B735" s="0"/>
      <c r="E735" s="0"/>
      <c r="F735" s="0"/>
      <c r="N735" s="0"/>
      <c r="P735" s="0"/>
      <c r="R735" s="0"/>
      <c r="T735" s="0"/>
      <c r="V735" s="0"/>
      <c r="X735" s="0"/>
    </row>
    <row r="736" customFormat="false" ht="12.75" hidden="false" customHeight="false" outlineLevel="0" collapsed="false">
      <c r="B736" s="0"/>
      <c r="E736" s="0"/>
      <c r="F736" s="0"/>
      <c r="N736" s="0"/>
      <c r="P736" s="0"/>
      <c r="R736" s="0"/>
      <c r="T736" s="0"/>
      <c r="V736" s="0"/>
      <c r="X736" s="0"/>
    </row>
    <row r="737" customFormat="false" ht="12.75" hidden="false" customHeight="false" outlineLevel="0" collapsed="false">
      <c r="B737" s="0"/>
      <c r="E737" s="0"/>
      <c r="F737" s="0"/>
      <c r="N737" s="0"/>
      <c r="P737" s="0"/>
      <c r="R737" s="0"/>
      <c r="T737" s="0"/>
      <c r="V737" s="0"/>
      <c r="X737" s="0"/>
    </row>
    <row r="738" customFormat="false" ht="12.75" hidden="false" customHeight="false" outlineLevel="0" collapsed="false">
      <c r="B738" s="0"/>
      <c r="E738" s="0"/>
      <c r="F738" s="0"/>
      <c r="N738" s="0"/>
      <c r="P738" s="0"/>
      <c r="R738" s="0"/>
      <c r="T738" s="0"/>
      <c r="V738" s="0"/>
      <c r="X738" s="0"/>
    </row>
    <row r="739" customFormat="false" ht="12.75" hidden="false" customHeight="false" outlineLevel="0" collapsed="false">
      <c r="B739" s="0"/>
      <c r="E739" s="0"/>
      <c r="F739" s="0"/>
      <c r="N739" s="0"/>
      <c r="P739" s="0"/>
      <c r="R739" s="0"/>
      <c r="T739" s="0"/>
      <c r="V739" s="0"/>
      <c r="X739" s="0"/>
    </row>
    <row r="740" customFormat="false" ht="12.75" hidden="false" customHeight="false" outlineLevel="0" collapsed="false">
      <c r="B740" s="0"/>
      <c r="E740" s="0"/>
      <c r="F740" s="0"/>
      <c r="N740" s="0"/>
      <c r="P740" s="0"/>
      <c r="R740" s="0"/>
      <c r="T740" s="0"/>
      <c r="V740" s="0"/>
      <c r="X740" s="0"/>
    </row>
    <row r="741" customFormat="false" ht="12.75" hidden="false" customHeight="false" outlineLevel="0" collapsed="false">
      <c r="B741" s="0"/>
      <c r="E741" s="0"/>
      <c r="F741" s="0"/>
      <c r="N741" s="0"/>
      <c r="P741" s="0"/>
      <c r="R741" s="0"/>
      <c r="T741" s="0"/>
      <c r="V741" s="0"/>
      <c r="X741" s="0"/>
    </row>
    <row r="742" customFormat="false" ht="12.75" hidden="false" customHeight="false" outlineLevel="0" collapsed="false">
      <c r="B742" s="0"/>
      <c r="E742" s="0"/>
      <c r="F742" s="0"/>
      <c r="N742" s="0"/>
      <c r="P742" s="0"/>
      <c r="R742" s="0"/>
      <c r="T742" s="0"/>
      <c r="V742" s="0"/>
      <c r="X742" s="0"/>
    </row>
    <row r="743" customFormat="false" ht="12.75" hidden="false" customHeight="false" outlineLevel="0" collapsed="false">
      <c r="B743" s="0"/>
      <c r="E743" s="0"/>
      <c r="F743" s="0"/>
      <c r="N743" s="0"/>
      <c r="P743" s="0"/>
      <c r="R743" s="0"/>
      <c r="T743" s="0"/>
      <c r="V743" s="0"/>
      <c r="X743" s="0"/>
    </row>
    <row r="744" customFormat="false" ht="12.75" hidden="false" customHeight="false" outlineLevel="0" collapsed="false">
      <c r="B744" s="0"/>
      <c r="E744" s="0"/>
      <c r="F744" s="0"/>
      <c r="N744" s="0"/>
      <c r="P744" s="0"/>
      <c r="R744" s="0"/>
      <c r="T744" s="0"/>
      <c r="V744" s="0"/>
      <c r="X744" s="0"/>
    </row>
    <row r="745" customFormat="false" ht="12.75" hidden="false" customHeight="false" outlineLevel="0" collapsed="false">
      <c r="B745" s="0"/>
      <c r="E745" s="0"/>
      <c r="F745" s="0"/>
      <c r="N745" s="0"/>
      <c r="P745" s="0"/>
      <c r="R745" s="0"/>
      <c r="T745" s="0"/>
      <c r="V745" s="0"/>
      <c r="X745" s="0"/>
    </row>
    <row r="746" customFormat="false" ht="12.75" hidden="false" customHeight="false" outlineLevel="0" collapsed="false">
      <c r="B746" s="0"/>
      <c r="E746" s="0"/>
      <c r="F746" s="0"/>
      <c r="N746" s="0"/>
      <c r="P746" s="0"/>
      <c r="R746" s="0"/>
      <c r="T746" s="0"/>
      <c r="V746" s="0"/>
      <c r="X746" s="0"/>
    </row>
    <row r="747" customFormat="false" ht="12.75" hidden="false" customHeight="false" outlineLevel="0" collapsed="false">
      <c r="B747" s="0"/>
      <c r="E747" s="0"/>
      <c r="F747" s="0"/>
      <c r="N747" s="0"/>
      <c r="P747" s="0"/>
      <c r="R747" s="0"/>
      <c r="T747" s="0"/>
      <c r="V747" s="0"/>
      <c r="X747" s="0"/>
    </row>
    <row r="748" customFormat="false" ht="12.75" hidden="false" customHeight="false" outlineLevel="0" collapsed="false">
      <c r="B748" s="0"/>
      <c r="E748" s="0"/>
      <c r="F748" s="0"/>
      <c r="N748" s="0"/>
      <c r="P748" s="0"/>
      <c r="R748" s="0"/>
      <c r="T748" s="0"/>
      <c r="V748" s="0"/>
      <c r="X748" s="0"/>
    </row>
    <row r="749" customFormat="false" ht="12.75" hidden="false" customHeight="false" outlineLevel="0" collapsed="false">
      <c r="B749" s="0"/>
      <c r="E749" s="0"/>
      <c r="F749" s="0"/>
      <c r="N749" s="0"/>
      <c r="P749" s="0"/>
      <c r="R749" s="0"/>
      <c r="T749" s="0"/>
      <c r="V749" s="0"/>
      <c r="X749" s="0"/>
    </row>
    <row r="750" customFormat="false" ht="12.75" hidden="false" customHeight="false" outlineLevel="0" collapsed="false">
      <c r="B750" s="0"/>
      <c r="E750" s="0"/>
      <c r="F750" s="0"/>
      <c r="N750" s="0"/>
      <c r="P750" s="0"/>
      <c r="R750" s="0"/>
      <c r="T750" s="0"/>
      <c r="V750" s="0"/>
      <c r="X750" s="0"/>
    </row>
    <row r="751" customFormat="false" ht="12.75" hidden="false" customHeight="false" outlineLevel="0" collapsed="false">
      <c r="B751" s="0"/>
      <c r="E751" s="0"/>
      <c r="F751" s="0"/>
      <c r="N751" s="0"/>
      <c r="P751" s="0"/>
      <c r="R751" s="0"/>
      <c r="T751" s="0"/>
      <c r="V751" s="0"/>
      <c r="X751" s="0"/>
    </row>
    <row r="752" customFormat="false" ht="12.75" hidden="false" customHeight="false" outlineLevel="0" collapsed="false">
      <c r="B752" s="0"/>
      <c r="E752" s="0"/>
      <c r="F752" s="0"/>
      <c r="N752" s="0"/>
      <c r="P752" s="0"/>
      <c r="R752" s="0"/>
      <c r="T752" s="0"/>
      <c r="V752" s="0"/>
      <c r="X752" s="0"/>
    </row>
    <row r="753" customFormat="false" ht="12.75" hidden="false" customHeight="false" outlineLevel="0" collapsed="false">
      <c r="B753" s="0"/>
      <c r="E753" s="0"/>
      <c r="F753" s="0"/>
      <c r="N753" s="0"/>
      <c r="P753" s="0"/>
      <c r="R753" s="0"/>
      <c r="T753" s="0"/>
      <c r="V753" s="0"/>
      <c r="X753" s="0"/>
    </row>
    <row r="754" customFormat="false" ht="12.75" hidden="false" customHeight="false" outlineLevel="0" collapsed="false">
      <c r="B754" s="0"/>
      <c r="E754" s="0"/>
      <c r="F754" s="0"/>
      <c r="N754" s="0"/>
      <c r="P754" s="0"/>
      <c r="R754" s="0"/>
      <c r="T754" s="0"/>
      <c r="V754" s="0"/>
      <c r="X754" s="0"/>
    </row>
    <row r="755" customFormat="false" ht="12.75" hidden="false" customHeight="false" outlineLevel="0" collapsed="false">
      <c r="B755" s="0"/>
      <c r="E755" s="0"/>
      <c r="F755" s="0"/>
      <c r="N755" s="0"/>
      <c r="P755" s="0"/>
      <c r="R755" s="0"/>
      <c r="T755" s="0"/>
      <c r="V755" s="0"/>
      <c r="X755" s="0"/>
    </row>
    <row r="756" customFormat="false" ht="12.75" hidden="false" customHeight="false" outlineLevel="0" collapsed="false">
      <c r="B756" s="0"/>
      <c r="E756" s="0"/>
      <c r="F756" s="0"/>
      <c r="N756" s="0"/>
      <c r="P756" s="0"/>
      <c r="R756" s="0"/>
      <c r="T756" s="0"/>
      <c r="V756" s="0"/>
      <c r="X756" s="0"/>
    </row>
    <row r="757" customFormat="false" ht="12.75" hidden="false" customHeight="false" outlineLevel="0" collapsed="false">
      <c r="B757" s="0"/>
      <c r="E757" s="0"/>
      <c r="F757" s="0"/>
      <c r="N757" s="0"/>
      <c r="P757" s="0"/>
      <c r="R757" s="0"/>
      <c r="T757" s="0"/>
      <c r="V757" s="0"/>
      <c r="X757" s="0"/>
    </row>
    <row r="758" customFormat="false" ht="12.75" hidden="false" customHeight="false" outlineLevel="0" collapsed="false">
      <c r="B758" s="0"/>
      <c r="E758" s="0"/>
      <c r="F758" s="0"/>
      <c r="N758" s="0"/>
      <c r="P758" s="0"/>
      <c r="R758" s="0"/>
      <c r="T758" s="0"/>
      <c r="V758" s="0"/>
      <c r="X758" s="0"/>
    </row>
    <row r="759" customFormat="false" ht="12.75" hidden="false" customHeight="false" outlineLevel="0" collapsed="false">
      <c r="B759" s="0"/>
      <c r="E759" s="0"/>
      <c r="F759" s="0"/>
      <c r="N759" s="0"/>
      <c r="P759" s="0"/>
      <c r="R759" s="0"/>
      <c r="T759" s="0"/>
      <c r="V759" s="0"/>
      <c r="X759" s="0"/>
    </row>
    <row r="760" customFormat="false" ht="12.75" hidden="false" customHeight="false" outlineLevel="0" collapsed="false">
      <c r="B760" s="0"/>
      <c r="E760" s="0"/>
      <c r="F760" s="0"/>
      <c r="N760" s="0"/>
      <c r="P760" s="0"/>
      <c r="R760" s="0"/>
      <c r="T760" s="0"/>
      <c r="V760" s="0"/>
      <c r="X760" s="0"/>
    </row>
    <row r="761" customFormat="false" ht="12.75" hidden="false" customHeight="false" outlineLevel="0" collapsed="false">
      <c r="B761" s="0"/>
      <c r="E761" s="0"/>
      <c r="F761" s="0"/>
      <c r="N761" s="0"/>
      <c r="P761" s="0"/>
      <c r="R761" s="0"/>
      <c r="T761" s="0"/>
      <c r="V761" s="0"/>
      <c r="X761" s="0"/>
    </row>
    <row r="762" customFormat="false" ht="12.75" hidden="false" customHeight="false" outlineLevel="0" collapsed="false">
      <c r="B762" s="0"/>
      <c r="E762" s="0"/>
      <c r="F762" s="0"/>
      <c r="N762" s="0"/>
      <c r="P762" s="0"/>
      <c r="R762" s="0"/>
      <c r="T762" s="0"/>
      <c r="V762" s="0"/>
      <c r="X762" s="0"/>
    </row>
    <row r="763" customFormat="false" ht="12.75" hidden="false" customHeight="false" outlineLevel="0" collapsed="false">
      <c r="B763" s="0"/>
      <c r="E763" s="0"/>
      <c r="F763" s="0"/>
      <c r="N763" s="0"/>
      <c r="P763" s="0"/>
      <c r="R763" s="0"/>
      <c r="T763" s="0"/>
      <c r="V763" s="0"/>
      <c r="X763" s="0"/>
    </row>
    <row r="764" customFormat="false" ht="12.75" hidden="false" customHeight="false" outlineLevel="0" collapsed="false">
      <c r="B764" s="0"/>
      <c r="E764" s="0"/>
      <c r="F764" s="0"/>
      <c r="N764" s="0"/>
      <c r="P764" s="0"/>
      <c r="R764" s="0"/>
      <c r="T764" s="0"/>
      <c r="V764" s="0"/>
      <c r="X764" s="0"/>
    </row>
    <row r="765" customFormat="false" ht="12.75" hidden="false" customHeight="false" outlineLevel="0" collapsed="false">
      <c r="B765" s="0"/>
      <c r="E765" s="0"/>
      <c r="F765" s="0"/>
      <c r="N765" s="0"/>
      <c r="P765" s="0"/>
      <c r="R765" s="0"/>
      <c r="T765" s="0"/>
      <c r="V765" s="0"/>
      <c r="X765" s="0"/>
    </row>
    <row r="766" customFormat="false" ht="12.75" hidden="false" customHeight="false" outlineLevel="0" collapsed="false">
      <c r="B766" s="0"/>
      <c r="E766" s="0"/>
      <c r="F766" s="0"/>
      <c r="N766" s="0"/>
      <c r="P766" s="0"/>
      <c r="R766" s="0"/>
      <c r="T766" s="0"/>
      <c r="V766" s="0"/>
      <c r="X766" s="0"/>
    </row>
    <row r="767" customFormat="false" ht="12.75" hidden="false" customHeight="false" outlineLevel="0" collapsed="false">
      <c r="B767" s="0"/>
      <c r="E767" s="0"/>
      <c r="F767" s="0"/>
      <c r="N767" s="0"/>
      <c r="P767" s="0"/>
      <c r="R767" s="0"/>
      <c r="T767" s="0"/>
      <c r="V767" s="0"/>
      <c r="X767" s="0"/>
    </row>
    <row r="768" customFormat="false" ht="12.75" hidden="false" customHeight="false" outlineLevel="0" collapsed="false">
      <c r="B768" s="0"/>
      <c r="E768" s="0"/>
      <c r="F768" s="0"/>
      <c r="N768" s="0"/>
      <c r="P768" s="0"/>
      <c r="R768" s="0"/>
      <c r="T768" s="0"/>
      <c r="V768" s="0"/>
      <c r="X768" s="0"/>
    </row>
    <row r="769" customFormat="false" ht="12.75" hidden="false" customHeight="false" outlineLevel="0" collapsed="false">
      <c r="B769" s="0"/>
      <c r="E769" s="0"/>
      <c r="F769" s="0"/>
      <c r="N769" s="0"/>
      <c r="P769" s="0"/>
      <c r="R769" s="0"/>
      <c r="T769" s="0"/>
      <c r="V769" s="0"/>
      <c r="X769" s="0"/>
    </row>
    <row r="770" customFormat="false" ht="12.75" hidden="false" customHeight="false" outlineLevel="0" collapsed="false">
      <c r="B770" s="0"/>
      <c r="E770" s="0"/>
      <c r="F770" s="0"/>
      <c r="N770" s="0"/>
      <c r="P770" s="0"/>
      <c r="R770" s="0"/>
      <c r="T770" s="0"/>
      <c r="V770" s="0"/>
      <c r="X770" s="0"/>
    </row>
    <row r="771" customFormat="false" ht="12.75" hidden="false" customHeight="false" outlineLevel="0" collapsed="false">
      <c r="B771" s="0"/>
      <c r="E771" s="0"/>
      <c r="F771" s="0"/>
      <c r="N771" s="0"/>
      <c r="P771" s="0"/>
      <c r="R771" s="0"/>
      <c r="T771" s="0"/>
      <c r="V771" s="0"/>
      <c r="X771" s="0"/>
    </row>
    <row r="772" customFormat="false" ht="12.75" hidden="false" customHeight="false" outlineLevel="0" collapsed="false">
      <c r="B772" s="0"/>
      <c r="E772" s="0"/>
      <c r="F772" s="0"/>
      <c r="N772" s="0"/>
      <c r="P772" s="0"/>
      <c r="R772" s="0"/>
      <c r="T772" s="0"/>
      <c r="V772" s="0"/>
      <c r="X772" s="0"/>
    </row>
    <row r="773" customFormat="false" ht="12.75" hidden="false" customHeight="false" outlineLevel="0" collapsed="false">
      <c r="B773" s="0"/>
      <c r="E773" s="0"/>
      <c r="F773" s="0"/>
      <c r="N773" s="0"/>
      <c r="P773" s="0"/>
      <c r="R773" s="0"/>
      <c r="T773" s="0"/>
      <c r="V773" s="0"/>
      <c r="X773" s="0"/>
    </row>
    <row r="774" customFormat="false" ht="12.75" hidden="false" customHeight="false" outlineLevel="0" collapsed="false">
      <c r="B774" s="0"/>
      <c r="E774" s="0"/>
      <c r="F774" s="0"/>
      <c r="N774" s="0"/>
      <c r="P774" s="0"/>
      <c r="R774" s="0"/>
      <c r="T774" s="0"/>
      <c r="V774" s="0"/>
      <c r="X774" s="0"/>
    </row>
    <row r="775" customFormat="false" ht="12.75" hidden="false" customHeight="false" outlineLevel="0" collapsed="false">
      <c r="B775" s="0"/>
      <c r="E775" s="0"/>
      <c r="F775" s="0"/>
      <c r="N775" s="0"/>
      <c r="P775" s="0"/>
      <c r="R775" s="0"/>
      <c r="T775" s="0"/>
      <c r="V775" s="0"/>
      <c r="X775" s="0"/>
    </row>
    <row r="776" customFormat="false" ht="12.75" hidden="false" customHeight="false" outlineLevel="0" collapsed="false">
      <c r="B776" s="0"/>
      <c r="E776" s="0"/>
      <c r="F776" s="0"/>
      <c r="N776" s="0"/>
      <c r="P776" s="0"/>
      <c r="R776" s="0"/>
      <c r="T776" s="0"/>
      <c r="V776" s="0"/>
      <c r="X776" s="0"/>
    </row>
    <row r="777" customFormat="false" ht="12.75" hidden="false" customHeight="false" outlineLevel="0" collapsed="false">
      <c r="B777" s="0"/>
      <c r="E777" s="0"/>
      <c r="F777" s="0"/>
      <c r="N777" s="0"/>
      <c r="P777" s="0"/>
      <c r="R777" s="0"/>
      <c r="T777" s="0"/>
      <c r="V777" s="0"/>
      <c r="X777" s="0"/>
    </row>
    <row r="778" customFormat="false" ht="12.75" hidden="false" customHeight="false" outlineLevel="0" collapsed="false">
      <c r="B778" s="0"/>
      <c r="E778" s="0"/>
      <c r="F778" s="0"/>
      <c r="N778" s="0"/>
      <c r="P778" s="0"/>
      <c r="R778" s="0"/>
      <c r="T778" s="0"/>
      <c r="V778" s="0"/>
      <c r="X778" s="0"/>
    </row>
    <row r="779" customFormat="false" ht="12.75" hidden="false" customHeight="false" outlineLevel="0" collapsed="false">
      <c r="B779" s="0"/>
      <c r="E779" s="0"/>
      <c r="F779" s="0"/>
      <c r="N779" s="0"/>
      <c r="P779" s="0"/>
      <c r="R779" s="0"/>
      <c r="T779" s="0"/>
      <c r="V779" s="0"/>
      <c r="X779" s="0"/>
    </row>
    <row r="780" customFormat="false" ht="12.75" hidden="false" customHeight="false" outlineLevel="0" collapsed="false">
      <c r="B780" s="0"/>
      <c r="E780" s="0"/>
      <c r="F780" s="0"/>
      <c r="N780" s="0"/>
      <c r="P780" s="0"/>
      <c r="R780" s="0"/>
      <c r="T780" s="0"/>
      <c r="V780" s="0"/>
      <c r="X780" s="0"/>
    </row>
    <row r="781" customFormat="false" ht="12.75" hidden="false" customHeight="false" outlineLevel="0" collapsed="false">
      <c r="B781" s="0"/>
      <c r="E781" s="0"/>
      <c r="F781" s="0"/>
      <c r="N781" s="0"/>
      <c r="P781" s="0"/>
      <c r="R781" s="0"/>
      <c r="T781" s="0"/>
      <c r="V781" s="0"/>
      <c r="X781" s="0"/>
    </row>
    <row r="782" customFormat="false" ht="12.75" hidden="false" customHeight="false" outlineLevel="0" collapsed="false">
      <c r="B782" s="0"/>
      <c r="E782" s="0"/>
      <c r="F782" s="0"/>
      <c r="N782" s="0"/>
      <c r="P782" s="0"/>
      <c r="R782" s="0"/>
      <c r="T782" s="0"/>
      <c r="V782" s="0"/>
      <c r="X782" s="0"/>
    </row>
    <row r="783" customFormat="false" ht="12.75" hidden="false" customHeight="false" outlineLevel="0" collapsed="false">
      <c r="B783" s="0"/>
      <c r="E783" s="0"/>
      <c r="F783" s="0"/>
      <c r="N783" s="0"/>
      <c r="P783" s="0"/>
      <c r="R783" s="0"/>
      <c r="T783" s="0"/>
      <c r="V783" s="0"/>
      <c r="X783" s="0"/>
    </row>
    <row r="784" customFormat="false" ht="12.75" hidden="false" customHeight="false" outlineLevel="0" collapsed="false">
      <c r="B784" s="0"/>
      <c r="E784" s="0"/>
      <c r="F784" s="0"/>
      <c r="N784" s="0"/>
      <c r="P784" s="0"/>
      <c r="R784" s="0"/>
      <c r="T784" s="0"/>
      <c r="V784" s="0"/>
      <c r="X784" s="0"/>
    </row>
    <row r="785" customFormat="false" ht="12.75" hidden="false" customHeight="false" outlineLevel="0" collapsed="false">
      <c r="B785" s="0"/>
      <c r="E785" s="0"/>
      <c r="F785" s="0"/>
      <c r="N785" s="0"/>
      <c r="P785" s="0"/>
      <c r="R785" s="0"/>
      <c r="T785" s="0"/>
      <c r="V785" s="0"/>
      <c r="X785" s="0"/>
    </row>
    <row r="786" customFormat="false" ht="12.75" hidden="false" customHeight="false" outlineLevel="0" collapsed="false">
      <c r="B786" s="0"/>
      <c r="E786" s="0"/>
      <c r="F786" s="0"/>
      <c r="N786" s="0"/>
      <c r="P786" s="0"/>
      <c r="R786" s="0"/>
      <c r="T786" s="0"/>
      <c r="V786" s="0"/>
      <c r="X786" s="0"/>
    </row>
    <row r="787" customFormat="false" ht="12.75" hidden="false" customHeight="false" outlineLevel="0" collapsed="false">
      <c r="B787" s="0"/>
      <c r="E787" s="0"/>
      <c r="F787" s="0"/>
      <c r="N787" s="0"/>
      <c r="P787" s="0"/>
      <c r="R787" s="0"/>
      <c r="T787" s="0"/>
      <c r="V787" s="0"/>
      <c r="X787" s="0"/>
    </row>
    <row r="788" customFormat="false" ht="12.75" hidden="false" customHeight="false" outlineLevel="0" collapsed="false">
      <c r="B788" s="0"/>
      <c r="E788" s="0"/>
      <c r="F788" s="0"/>
      <c r="N788" s="0"/>
      <c r="P788" s="0"/>
      <c r="R788" s="0"/>
      <c r="T788" s="0"/>
      <c r="V788" s="0"/>
      <c r="X788" s="0"/>
    </row>
    <row r="789" customFormat="false" ht="12.75" hidden="false" customHeight="false" outlineLevel="0" collapsed="false">
      <c r="B789" s="0"/>
      <c r="E789" s="0"/>
      <c r="F789" s="0"/>
      <c r="N789" s="0"/>
      <c r="P789" s="0"/>
      <c r="R789" s="0"/>
      <c r="T789" s="0"/>
      <c r="V789" s="0"/>
      <c r="X789" s="0"/>
    </row>
    <row r="790" customFormat="false" ht="12.75" hidden="false" customHeight="false" outlineLevel="0" collapsed="false">
      <c r="B790" s="0"/>
      <c r="E790" s="0"/>
      <c r="F790" s="0"/>
      <c r="N790" s="0"/>
      <c r="P790" s="0"/>
      <c r="R790" s="0"/>
      <c r="T790" s="0"/>
      <c r="V790" s="0"/>
      <c r="X790" s="0"/>
    </row>
    <row r="791" customFormat="false" ht="12.75" hidden="false" customHeight="false" outlineLevel="0" collapsed="false">
      <c r="B791" s="0"/>
      <c r="E791" s="0"/>
      <c r="F791" s="0"/>
      <c r="N791" s="0"/>
      <c r="P791" s="0"/>
      <c r="R791" s="0"/>
      <c r="T791" s="0"/>
      <c r="V791" s="0"/>
      <c r="X791" s="0"/>
    </row>
    <row r="792" customFormat="false" ht="12.75" hidden="false" customHeight="false" outlineLevel="0" collapsed="false">
      <c r="B792" s="0"/>
      <c r="E792" s="0"/>
      <c r="F792" s="0"/>
      <c r="N792" s="0"/>
      <c r="P792" s="0"/>
      <c r="R792" s="0"/>
      <c r="T792" s="0"/>
      <c r="V792" s="0"/>
      <c r="X792" s="0"/>
    </row>
    <row r="793" customFormat="false" ht="12.75" hidden="false" customHeight="false" outlineLevel="0" collapsed="false">
      <c r="B793" s="0"/>
      <c r="E793" s="0"/>
      <c r="F793" s="0"/>
      <c r="N793" s="0"/>
      <c r="P793" s="0"/>
      <c r="R793" s="0"/>
      <c r="T793" s="0"/>
      <c r="V793" s="0"/>
      <c r="X793" s="0"/>
    </row>
    <row r="794" customFormat="false" ht="12.75" hidden="false" customHeight="false" outlineLevel="0" collapsed="false">
      <c r="B794" s="0"/>
      <c r="E794" s="0"/>
      <c r="F794" s="0"/>
      <c r="N794" s="0"/>
      <c r="P794" s="0"/>
      <c r="R794" s="0"/>
      <c r="T794" s="0"/>
      <c r="V794" s="0"/>
      <c r="X794" s="0"/>
    </row>
    <row r="795" customFormat="false" ht="12.75" hidden="false" customHeight="false" outlineLevel="0" collapsed="false">
      <c r="B795" s="0"/>
      <c r="E795" s="0"/>
      <c r="F795" s="0"/>
      <c r="N795" s="0"/>
      <c r="P795" s="0"/>
      <c r="R795" s="0"/>
      <c r="T795" s="0"/>
      <c r="V795" s="0"/>
      <c r="X795" s="0"/>
    </row>
    <row r="796" customFormat="false" ht="12.75" hidden="false" customHeight="false" outlineLevel="0" collapsed="false">
      <c r="B796" s="0"/>
      <c r="E796" s="0"/>
      <c r="F796" s="0"/>
      <c r="N796" s="0"/>
      <c r="P796" s="0"/>
      <c r="R796" s="0"/>
      <c r="T796" s="0"/>
      <c r="V796" s="0"/>
      <c r="X796" s="0"/>
    </row>
    <row r="797" customFormat="false" ht="12.75" hidden="false" customHeight="false" outlineLevel="0" collapsed="false">
      <c r="B797" s="0"/>
      <c r="E797" s="0"/>
      <c r="F797" s="0"/>
      <c r="N797" s="0"/>
      <c r="P797" s="0"/>
      <c r="R797" s="0"/>
      <c r="T797" s="0"/>
      <c r="V797" s="0"/>
      <c r="X797" s="0"/>
    </row>
    <row r="798" customFormat="false" ht="12.75" hidden="false" customHeight="false" outlineLevel="0" collapsed="false">
      <c r="B798" s="0"/>
      <c r="E798" s="0"/>
      <c r="F798" s="0"/>
      <c r="N798" s="0"/>
      <c r="P798" s="0"/>
      <c r="R798" s="0"/>
      <c r="T798" s="0"/>
      <c r="V798" s="0"/>
      <c r="X798" s="0"/>
    </row>
    <row r="799" customFormat="false" ht="12.75" hidden="false" customHeight="false" outlineLevel="0" collapsed="false">
      <c r="B799" s="0"/>
      <c r="E799" s="0"/>
      <c r="F799" s="0"/>
      <c r="N799" s="0"/>
      <c r="P799" s="0"/>
      <c r="R799" s="0"/>
      <c r="T799" s="0"/>
      <c r="V799" s="0"/>
      <c r="X799" s="0"/>
    </row>
    <row r="800" customFormat="false" ht="12.75" hidden="false" customHeight="false" outlineLevel="0" collapsed="false">
      <c r="B800" s="0"/>
      <c r="E800" s="0"/>
      <c r="F800" s="0"/>
      <c r="N800" s="0"/>
      <c r="P800" s="0"/>
      <c r="R800" s="0"/>
      <c r="T800" s="0"/>
      <c r="V800" s="0"/>
      <c r="X800" s="0"/>
    </row>
    <row r="801" customFormat="false" ht="12.75" hidden="false" customHeight="false" outlineLevel="0" collapsed="false">
      <c r="B801" s="0"/>
      <c r="E801" s="0"/>
      <c r="F801" s="0"/>
      <c r="N801" s="0"/>
      <c r="P801" s="0"/>
      <c r="R801" s="0"/>
      <c r="T801" s="0"/>
      <c r="V801" s="0"/>
      <c r="X801" s="0"/>
    </row>
    <row r="802" customFormat="false" ht="12.75" hidden="false" customHeight="false" outlineLevel="0" collapsed="false">
      <c r="B802" s="0"/>
      <c r="E802" s="0"/>
      <c r="F802" s="0"/>
      <c r="N802" s="0"/>
      <c r="P802" s="0"/>
      <c r="R802" s="0"/>
      <c r="T802" s="0"/>
      <c r="V802" s="0"/>
      <c r="X802" s="0"/>
    </row>
    <row r="803" customFormat="false" ht="12.75" hidden="false" customHeight="false" outlineLevel="0" collapsed="false">
      <c r="B803" s="0"/>
      <c r="E803" s="0"/>
      <c r="F803" s="0"/>
      <c r="N803" s="0"/>
      <c r="P803" s="0"/>
      <c r="R803" s="0"/>
      <c r="T803" s="0"/>
      <c r="V803" s="0"/>
      <c r="X803" s="0"/>
    </row>
    <row r="804" customFormat="false" ht="12.75" hidden="false" customHeight="false" outlineLevel="0" collapsed="false">
      <c r="B804" s="0"/>
      <c r="E804" s="0"/>
      <c r="F804" s="0"/>
      <c r="N804" s="0"/>
      <c r="P804" s="0"/>
      <c r="R804" s="0"/>
      <c r="T804" s="0"/>
      <c r="V804" s="0"/>
      <c r="X804" s="0"/>
    </row>
    <row r="805" customFormat="false" ht="12.75" hidden="false" customHeight="false" outlineLevel="0" collapsed="false">
      <c r="B805" s="0"/>
      <c r="E805" s="0"/>
      <c r="F805" s="0"/>
      <c r="N805" s="0"/>
      <c r="P805" s="0"/>
      <c r="R805" s="0"/>
      <c r="T805" s="0"/>
      <c r="V805" s="0"/>
      <c r="X805" s="0"/>
    </row>
    <row r="806" customFormat="false" ht="12.75" hidden="false" customHeight="false" outlineLevel="0" collapsed="false">
      <c r="B806" s="0"/>
      <c r="E806" s="0"/>
      <c r="F806" s="0"/>
      <c r="N806" s="0"/>
      <c r="P806" s="0"/>
      <c r="R806" s="0"/>
      <c r="T806" s="0"/>
      <c r="V806" s="0"/>
      <c r="X806" s="0"/>
    </row>
    <row r="807" customFormat="false" ht="12.75" hidden="false" customHeight="false" outlineLevel="0" collapsed="false">
      <c r="B807" s="0"/>
      <c r="E807" s="0"/>
      <c r="F807" s="0"/>
      <c r="N807" s="0"/>
      <c r="P807" s="0"/>
      <c r="R807" s="0"/>
      <c r="T807" s="0"/>
      <c r="V807" s="0"/>
      <c r="X807" s="0"/>
    </row>
    <row r="808" customFormat="false" ht="12.75" hidden="false" customHeight="false" outlineLevel="0" collapsed="false">
      <c r="B808" s="0"/>
      <c r="E808" s="0"/>
      <c r="F808" s="0"/>
      <c r="N808" s="0"/>
      <c r="P808" s="0"/>
      <c r="R808" s="0"/>
      <c r="T808" s="0"/>
      <c r="V808" s="0"/>
      <c r="X808" s="0"/>
    </row>
    <row r="809" customFormat="false" ht="12.75" hidden="false" customHeight="false" outlineLevel="0" collapsed="false">
      <c r="B809" s="0"/>
      <c r="E809" s="0"/>
      <c r="F809" s="0"/>
      <c r="N809" s="0"/>
      <c r="P809" s="0"/>
      <c r="R809" s="0"/>
      <c r="T809" s="0"/>
      <c r="V809" s="0"/>
      <c r="X809" s="0"/>
    </row>
    <row r="810" customFormat="false" ht="12.75" hidden="false" customHeight="false" outlineLevel="0" collapsed="false">
      <c r="B810" s="0"/>
      <c r="E810" s="0"/>
      <c r="F810" s="0"/>
      <c r="N810" s="0"/>
      <c r="P810" s="0"/>
      <c r="R810" s="0"/>
      <c r="T810" s="0"/>
      <c r="V810" s="0"/>
      <c r="X810" s="0"/>
    </row>
    <row r="811" customFormat="false" ht="12.75" hidden="false" customHeight="false" outlineLevel="0" collapsed="false">
      <c r="B811" s="0"/>
      <c r="E811" s="0"/>
      <c r="F811" s="0"/>
      <c r="N811" s="0"/>
      <c r="P811" s="0"/>
      <c r="R811" s="0"/>
      <c r="T811" s="0"/>
      <c r="V811" s="0"/>
      <c r="X811" s="0"/>
    </row>
    <row r="812" customFormat="false" ht="12.75" hidden="false" customHeight="false" outlineLevel="0" collapsed="false">
      <c r="B812" s="0"/>
      <c r="E812" s="0"/>
      <c r="F812" s="0"/>
      <c r="N812" s="0"/>
      <c r="P812" s="0"/>
      <c r="R812" s="0"/>
      <c r="T812" s="0"/>
      <c r="V812" s="0"/>
      <c r="X812" s="0"/>
    </row>
    <row r="813" customFormat="false" ht="12.75" hidden="false" customHeight="false" outlineLevel="0" collapsed="false">
      <c r="B813" s="0"/>
      <c r="E813" s="0"/>
      <c r="F813" s="0"/>
      <c r="N813" s="0"/>
      <c r="P813" s="0"/>
      <c r="R813" s="0"/>
      <c r="T813" s="0"/>
      <c r="V813" s="0"/>
      <c r="X813" s="0"/>
    </row>
    <row r="814" customFormat="false" ht="12.75" hidden="false" customHeight="false" outlineLevel="0" collapsed="false">
      <c r="B814" s="0"/>
      <c r="E814" s="0"/>
      <c r="F814" s="0"/>
      <c r="N814" s="0"/>
      <c r="P814" s="0"/>
      <c r="R814" s="0"/>
      <c r="T814" s="0"/>
      <c r="V814" s="0"/>
      <c r="X814" s="0"/>
    </row>
    <row r="815" customFormat="false" ht="12.75" hidden="false" customHeight="false" outlineLevel="0" collapsed="false">
      <c r="B815" s="0"/>
      <c r="E815" s="0"/>
      <c r="F815" s="0"/>
      <c r="N815" s="0"/>
      <c r="P815" s="0"/>
      <c r="R815" s="0"/>
      <c r="T815" s="0"/>
      <c r="V815" s="0"/>
      <c r="X815" s="0"/>
    </row>
    <row r="816" customFormat="false" ht="12.75" hidden="false" customHeight="false" outlineLevel="0" collapsed="false">
      <c r="B816" s="0"/>
      <c r="E816" s="0"/>
      <c r="F816" s="0"/>
      <c r="N816" s="0"/>
      <c r="P816" s="0"/>
      <c r="R816" s="0"/>
      <c r="T816" s="0"/>
      <c r="V816" s="0"/>
      <c r="X816" s="0"/>
    </row>
    <row r="817" customFormat="false" ht="12.75" hidden="false" customHeight="false" outlineLevel="0" collapsed="false">
      <c r="B817" s="0"/>
      <c r="E817" s="0"/>
      <c r="F817" s="0"/>
      <c r="N817" s="0"/>
      <c r="P817" s="0"/>
      <c r="R817" s="0"/>
      <c r="T817" s="0"/>
      <c r="V817" s="0"/>
      <c r="X817" s="0"/>
    </row>
    <row r="818" customFormat="false" ht="12.75" hidden="false" customHeight="false" outlineLevel="0" collapsed="false">
      <c r="B818" s="0"/>
      <c r="E818" s="0"/>
      <c r="F818" s="0"/>
      <c r="N818" s="0"/>
      <c r="P818" s="0"/>
      <c r="R818" s="0"/>
      <c r="T818" s="0"/>
      <c r="V818" s="0"/>
      <c r="X818" s="0"/>
    </row>
    <row r="819" customFormat="false" ht="12.75" hidden="false" customHeight="false" outlineLevel="0" collapsed="false">
      <c r="B819" s="0"/>
      <c r="E819" s="0"/>
      <c r="F819" s="0"/>
      <c r="N819" s="0"/>
      <c r="P819" s="0"/>
      <c r="R819" s="0"/>
      <c r="T819" s="0"/>
      <c r="V819" s="0"/>
      <c r="X819" s="0"/>
    </row>
    <row r="820" customFormat="false" ht="12.75" hidden="false" customHeight="false" outlineLevel="0" collapsed="false">
      <c r="B820" s="0"/>
      <c r="E820" s="0"/>
      <c r="F820" s="0"/>
      <c r="N820" s="0"/>
      <c r="P820" s="0"/>
      <c r="R820" s="0"/>
      <c r="T820" s="0"/>
      <c r="V820" s="0"/>
      <c r="X820" s="0"/>
    </row>
    <row r="821" customFormat="false" ht="12.75" hidden="false" customHeight="false" outlineLevel="0" collapsed="false">
      <c r="B821" s="0"/>
      <c r="E821" s="0"/>
      <c r="F821" s="0"/>
      <c r="N821" s="0"/>
      <c r="P821" s="0"/>
      <c r="R821" s="0"/>
      <c r="T821" s="0"/>
      <c r="V821" s="0"/>
      <c r="X821" s="0"/>
    </row>
    <row r="822" customFormat="false" ht="12.75" hidden="false" customHeight="false" outlineLevel="0" collapsed="false">
      <c r="B822" s="0"/>
      <c r="E822" s="0"/>
      <c r="F822" s="0"/>
      <c r="N822" s="0"/>
      <c r="P822" s="0"/>
      <c r="R822" s="0"/>
      <c r="T822" s="0"/>
      <c r="V822" s="0"/>
      <c r="X822" s="0"/>
    </row>
    <row r="823" customFormat="false" ht="12.75" hidden="false" customHeight="false" outlineLevel="0" collapsed="false">
      <c r="B823" s="0"/>
      <c r="E823" s="0"/>
      <c r="F823" s="0"/>
      <c r="N823" s="0"/>
      <c r="P823" s="0"/>
      <c r="R823" s="0"/>
      <c r="T823" s="0"/>
      <c r="V823" s="0"/>
      <c r="X823" s="0"/>
    </row>
    <row r="824" customFormat="false" ht="12.75" hidden="false" customHeight="false" outlineLevel="0" collapsed="false">
      <c r="B824" s="0"/>
      <c r="E824" s="0"/>
      <c r="F824" s="0"/>
      <c r="N824" s="0"/>
      <c r="P824" s="0"/>
      <c r="R824" s="0"/>
      <c r="T824" s="0"/>
      <c r="V824" s="0"/>
      <c r="X824" s="0"/>
    </row>
    <row r="825" customFormat="false" ht="12.75" hidden="false" customHeight="false" outlineLevel="0" collapsed="false">
      <c r="B825" s="0"/>
      <c r="E825" s="0"/>
      <c r="F825" s="0"/>
      <c r="N825" s="0"/>
      <c r="P825" s="0"/>
      <c r="R825" s="0"/>
      <c r="T825" s="0"/>
      <c r="V825" s="0"/>
      <c r="X825" s="0"/>
    </row>
    <row r="826" customFormat="false" ht="12.75" hidden="false" customHeight="false" outlineLevel="0" collapsed="false">
      <c r="B826" s="0"/>
      <c r="E826" s="0"/>
      <c r="F826" s="0"/>
      <c r="N826" s="0"/>
      <c r="P826" s="0"/>
      <c r="R826" s="0"/>
      <c r="T826" s="0"/>
      <c r="V826" s="0"/>
      <c r="X826" s="0"/>
    </row>
    <row r="827" customFormat="false" ht="12.75" hidden="false" customHeight="false" outlineLevel="0" collapsed="false">
      <c r="B827" s="0"/>
      <c r="E827" s="0"/>
      <c r="F827" s="0"/>
      <c r="N827" s="0"/>
      <c r="P827" s="0"/>
      <c r="R827" s="0"/>
      <c r="T827" s="0"/>
      <c r="V827" s="0"/>
      <c r="X827" s="0"/>
    </row>
    <row r="828" customFormat="false" ht="12.75" hidden="false" customHeight="false" outlineLevel="0" collapsed="false">
      <c r="B828" s="0"/>
      <c r="E828" s="0"/>
      <c r="F828" s="0"/>
      <c r="N828" s="0"/>
      <c r="P828" s="0"/>
      <c r="R828" s="0"/>
      <c r="T828" s="0"/>
      <c r="V828" s="0"/>
      <c r="X828" s="0"/>
    </row>
    <row r="829" customFormat="false" ht="12.75" hidden="false" customHeight="false" outlineLevel="0" collapsed="false">
      <c r="B829" s="0"/>
      <c r="E829" s="0"/>
      <c r="F829" s="0"/>
      <c r="N829" s="0"/>
      <c r="P829" s="0"/>
      <c r="R829" s="0"/>
      <c r="T829" s="0"/>
      <c r="V829" s="0"/>
      <c r="X829" s="0"/>
    </row>
    <row r="830" customFormat="false" ht="12.75" hidden="false" customHeight="false" outlineLevel="0" collapsed="false">
      <c r="B830" s="0"/>
      <c r="E830" s="0"/>
      <c r="F830" s="0"/>
      <c r="N830" s="0"/>
      <c r="P830" s="0"/>
      <c r="R830" s="0"/>
      <c r="T830" s="0"/>
      <c r="V830" s="0"/>
      <c r="X830" s="0"/>
    </row>
    <row r="831" customFormat="false" ht="12.75" hidden="false" customHeight="false" outlineLevel="0" collapsed="false">
      <c r="B831" s="0"/>
      <c r="E831" s="0"/>
      <c r="F831" s="0"/>
      <c r="N831" s="0"/>
      <c r="P831" s="0"/>
      <c r="R831" s="0"/>
      <c r="T831" s="0"/>
      <c r="V831" s="0"/>
      <c r="X831" s="0"/>
    </row>
    <row r="832" customFormat="false" ht="12.75" hidden="false" customHeight="false" outlineLevel="0" collapsed="false">
      <c r="B832" s="0"/>
      <c r="E832" s="0"/>
      <c r="F832" s="0"/>
      <c r="N832" s="0"/>
      <c r="P832" s="0"/>
      <c r="R832" s="0"/>
      <c r="T832" s="0"/>
      <c r="V832" s="0"/>
      <c r="X832" s="0"/>
    </row>
    <row r="833" customFormat="false" ht="12.75" hidden="false" customHeight="false" outlineLevel="0" collapsed="false">
      <c r="B833" s="0"/>
      <c r="E833" s="0"/>
      <c r="F833" s="0"/>
      <c r="N833" s="0"/>
      <c r="P833" s="0"/>
      <c r="R833" s="0"/>
      <c r="T833" s="0"/>
      <c r="V833" s="0"/>
      <c r="X833" s="0"/>
    </row>
    <row r="834" customFormat="false" ht="12.75" hidden="false" customHeight="false" outlineLevel="0" collapsed="false">
      <c r="B834" s="0"/>
      <c r="E834" s="0"/>
      <c r="F834" s="0"/>
      <c r="N834" s="0"/>
      <c r="P834" s="0"/>
      <c r="R834" s="0"/>
      <c r="T834" s="0"/>
      <c r="V834" s="0"/>
      <c r="X834" s="0"/>
    </row>
    <row r="835" customFormat="false" ht="12.75" hidden="false" customHeight="false" outlineLevel="0" collapsed="false">
      <c r="B835" s="0"/>
      <c r="E835" s="0"/>
      <c r="F835" s="0"/>
      <c r="N835" s="0"/>
      <c r="P835" s="0"/>
      <c r="R835" s="0"/>
      <c r="T835" s="0"/>
      <c r="V835" s="0"/>
      <c r="X835" s="0"/>
    </row>
    <row r="836" customFormat="false" ht="12.75" hidden="false" customHeight="false" outlineLevel="0" collapsed="false">
      <c r="B836" s="0"/>
      <c r="E836" s="0"/>
      <c r="F836" s="0"/>
      <c r="N836" s="0"/>
      <c r="P836" s="0"/>
      <c r="R836" s="0"/>
      <c r="T836" s="0"/>
      <c r="V836" s="0"/>
      <c r="X836" s="0"/>
    </row>
    <row r="837" customFormat="false" ht="12.75" hidden="false" customHeight="false" outlineLevel="0" collapsed="false">
      <c r="B837" s="0"/>
      <c r="E837" s="0"/>
      <c r="F837" s="0"/>
      <c r="N837" s="0"/>
      <c r="P837" s="0"/>
      <c r="R837" s="0"/>
      <c r="T837" s="0"/>
      <c r="V837" s="0"/>
      <c r="X837" s="0"/>
    </row>
    <row r="838" customFormat="false" ht="12.75" hidden="false" customHeight="false" outlineLevel="0" collapsed="false">
      <c r="B838" s="0"/>
      <c r="E838" s="0"/>
      <c r="F838" s="0"/>
      <c r="N838" s="0"/>
      <c r="P838" s="0"/>
      <c r="R838" s="0"/>
      <c r="T838" s="0"/>
      <c r="V838" s="0"/>
      <c r="X838" s="0"/>
    </row>
    <row r="839" customFormat="false" ht="12.75" hidden="false" customHeight="false" outlineLevel="0" collapsed="false">
      <c r="B839" s="0"/>
      <c r="E839" s="0"/>
      <c r="F839" s="0"/>
      <c r="N839" s="0"/>
      <c r="P839" s="0"/>
      <c r="R839" s="0"/>
      <c r="T839" s="0"/>
      <c r="V839" s="0"/>
      <c r="X839" s="0"/>
    </row>
    <row r="840" customFormat="false" ht="12.75" hidden="false" customHeight="false" outlineLevel="0" collapsed="false">
      <c r="B840" s="0"/>
      <c r="E840" s="0"/>
      <c r="F840" s="0"/>
      <c r="N840" s="0"/>
      <c r="P840" s="0"/>
      <c r="R840" s="0"/>
      <c r="T840" s="0"/>
      <c r="V840" s="0"/>
      <c r="X840" s="0"/>
    </row>
    <row r="841" customFormat="false" ht="12.75" hidden="false" customHeight="false" outlineLevel="0" collapsed="false">
      <c r="B841" s="0"/>
      <c r="E841" s="0"/>
      <c r="F841" s="0"/>
      <c r="N841" s="0"/>
      <c r="P841" s="0"/>
      <c r="R841" s="0"/>
      <c r="T841" s="0"/>
      <c r="V841" s="0"/>
      <c r="X841" s="0"/>
    </row>
    <row r="842" customFormat="false" ht="12.75" hidden="false" customHeight="false" outlineLevel="0" collapsed="false">
      <c r="B842" s="0"/>
      <c r="E842" s="0"/>
      <c r="F842" s="0"/>
      <c r="N842" s="0"/>
      <c r="P842" s="0"/>
      <c r="R842" s="0"/>
      <c r="T842" s="0"/>
      <c r="V842" s="0"/>
      <c r="X842" s="0"/>
    </row>
    <row r="843" customFormat="false" ht="12.75" hidden="false" customHeight="false" outlineLevel="0" collapsed="false">
      <c r="B843" s="0"/>
      <c r="E843" s="0"/>
      <c r="F843" s="0"/>
      <c r="N843" s="0"/>
      <c r="P843" s="0"/>
      <c r="R843" s="0"/>
      <c r="T843" s="0"/>
      <c r="V843" s="0"/>
      <c r="X843" s="0"/>
    </row>
    <row r="844" customFormat="false" ht="12.75" hidden="false" customHeight="false" outlineLevel="0" collapsed="false">
      <c r="B844" s="0"/>
      <c r="E844" s="0"/>
      <c r="F844" s="0"/>
      <c r="N844" s="0"/>
      <c r="P844" s="0"/>
      <c r="R844" s="0"/>
      <c r="T844" s="0"/>
      <c r="V844" s="0"/>
      <c r="X844" s="0"/>
    </row>
    <row r="845" customFormat="false" ht="12.75" hidden="false" customHeight="false" outlineLevel="0" collapsed="false">
      <c r="B845" s="0"/>
      <c r="E845" s="0"/>
      <c r="F845" s="0"/>
      <c r="N845" s="0"/>
      <c r="P845" s="0"/>
      <c r="R845" s="0"/>
      <c r="T845" s="0"/>
      <c r="V845" s="0"/>
      <c r="X845" s="0"/>
    </row>
    <row r="846" customFormat="false" ht="12.75" hidden="false" customHeight="false" outlineLevel="0" collapsed="false">
      <c r="B846" s="0"/>
      <c r="E846" s="0"/>
      <c r="F846" s="0"/>
      <c r="N846" s="0"/>
      <c r="P846" s="0"/>
      <c r="R846" s="0"/>
      <c r="T846" s="0"/>
      <c r="V846" s="0"/>
      <c r="X846" s="0"/>
    </row>
    <row r="847" customFormat="false" ht="12.75" hidden="false" customHeight="false" outlineLevel="0" collapsed="false">
      <c r="B847" s="0"/>
      <c r="E847" s="0"/>
      <c r="F847" s="0"/>
      <c r="N847" s="0"/>
      <c r="P847" s="0"/>
      <c r="R847" s="0"/>
      <c r="T847" s="0"/>
      <c r="V847" s="0"/>
      <c r="X847" s="0"/>
    </row>
    <row r="848" customFormat="false" ht="12.75" hidden="false" customHeight="false" outlineLevel="0" collapsed="false">
      <c r="B848" s="0"/>
      <c r="E848" s="0"/>
      <c r="F848" s="0"/>
      <c r="N848" s="0"/>
      <c r="P848" s="0"/>
      <c r="R848" s="0"/>
      <c r="T848" s="0"/>
      <c r="V848" s="0"/>
      <c r="X848" s="0"/>
    </row>
    <row r="849" customFormat="false" ht="12.75" hidden="false" customHeight="false" outlineLevel="0" collapsed="false">
      <c r="B849" s="0"/>
      <c r="E849" s="0"/>
      <c r="F849" s="0"/>
      <c r="N849" s="0"/>
      <c r="P849" s="0"/>
      <c r="R849" s="0"/>
      <c r="T849" s="0"/>
      <c r="V849" s="0"/>
      <c r="X849" s="0"/>
    </row>
    <row r="850" customFormat="false" ht="12.75" hidden="false" customHeight="false" outlineLevel="0" collapsed="false">
      <c r="B850" s="0"/>
      <c r="E850" s="0"/>
      <c r="F850" s="0"/>
      <c r="N850" s="0"/>
      <c r="P850" s="0"/>
      <c r="R850" s="0"/>
      <c r="T850" s="0"/>
      <c r="V850" s="0"/>
      <c r="X850" s="0"/>
    </row>
    <row r="851" customFormat="false" ht="12.75" hidden="false" customHeight="false" outlineLevel="0" collapsed="false">
      <c r="B851" s="0"/>
      <c r="E851" s="0"/>
      <c r="F851" s="0"/>
      <c r="N851" s="0"/>
      <c r="P851" s="0"/>
      <c r="R851" s="0"/>
      <c r="T851" s="0"/>
      <c r="V851" s="0"/>
      <c r="X851" s="0"/>
    </row>
    <row r="852" customFormat="false" ht="12.75" hidden="false" customHeight="false" outlineLevel="0" collapsed="false">
      <c r="B852" s="0"/>
      <c r="E852" s="0"/>
      <c r="F852" s="0"/>
      <c r="N852" s="0"/>
      <c r="P852" s="0"/>
      <c r="R852" s="0"/>
      <c r="T852" s="0"/>
      <c r="V852" s="0"/>
      <c r="X852" s="0"/>
    </row>
    <row r="853" customFormat="false" ht="12.75" hidden="false" customHeight="false" outlineLevel="0" collapsed="false">
      <c r="B853" s="0"/>
      <c r="E853" s="0"/>
      <c r="F853" s="0"/>
      <c r="N853" s="0"/>
      <c r="P853" s="0"/>
      <c r="R853" s="0"/>
      <c r="T853" s="0"/>
      <c r="V853" s="0"/>
      <c r="X853" s="0"/>
    </row>
    <row r="854" customFormat="false" ht="12.75" hidden="false" customHeight="false" outlineLevel="0" collapsed="false">
      <c r="B854" s="0"/>
      <c r="E854" s="0"/>
      <c r="F854" s="0"/>
      <c r="N854" s="0"/>
      <c r="P854" s="0"/>
      <c r="R854" s="0"/>
      <c r="T854" s="0"/>
      <c r="V854" s="0"/>
      <c r="X854" s="0"/>
    </row>
    <row r="855" customFormat="false" ht="12.75" hidden="false" customHeight="false" outlineLevel="0" collapsed="false">
      <c r="B855" s="0"/>
      <c r="E855" s="0"/>
      <c r="F855" s="0"/>
      <c r="N855" s="0"/>
      <c r="P855" s="0"/>
      <c r="R855" s="0"/>
      <c r="T855" s="0"/>
      <c r="V855" s="0"/>
      <c r="X855" s="0"/>
    </row>
    <row r="856" customFormat="false" ht="12.75" hidden="false" customHeight="false" outlineLevel="0" collapsed="false">
      <c r="B856" s="0"/>
      <c r="E856" s="0"/>
      <c r="F856" s="0"/>
      <c r="N856" s="0"/>
      <c r="P856" s="0"/>
      <c r="R856" s="0"/>
      <c r="T856" s="0"/>
      <c r="V856" s="0"/>
      <c r="X856" s="0"/>
    </row>
    <row r="857" customFormat="false" ht="12.75" hidden="false" customHeight="false" outlineLevel="0" collapsed="false">
      <c r="B857" s="0"/>
      <c r="E857" s="0"/>
      <c r="F857" s="0"/>
      <c r="N857" s="0"/>
      <c r="P857" s="0"/>
      <c r="R857" s="0"/>
      <c r="T857" s="0"/>
      <c r="V857" s="0"/>
      <c r="X857" s="0"/>
    </row>
    <row r="858" customFormat="false" ht="12.75" hidden="false" customHeight="false" outlineLevel="0" collapsed="false">
      <c r="B858" s="0"/>
      <c r="E858" s="0"/>
      <c r="F858" s="0"/>
      <c r="N858" s="0"/>
      <c r="P858" s="0"/>
      <c r="R858" s="0"/>
      <c r="T858" s="0"/>
      <c r="V858" s="0"/>
      <c r="X858" s="0"/>
    </row>
    <row r="859" customFormat="false" ht="12.75" hidden="false" customHeight="false" outlineLevel="0" collapsed="false">
      <c r="B859" s="0"/>
      <c r="E859" s="0"/>
      <c r="F859" s="0"/>
      <c r="N859" s="0"/>
      <c r="P859" s="0"/>
      <c r="R859" s="0"/>
      <c r="T859" s="0"/>
      <c r="V859" s="0"/>
      <c r="X859" s="0"/>
    </row>
    <row r="860" customFormat="false" ht="12.75" hidden="false" customHeight="false" outlineLevel="0" collapsed="false">
      <c r="B860" s="0"/>
      <c r="E860" s="0"/>
      <c r="F860" s="0"/>
      <c r="N860" s="0"/>
      <c r="P860" s="0"/>
      <c r="R860" s="0"/>
      <c r="T860" s="0"/>
      <c r="V860" s="0"/>
      <c r="X860" s="0"/>
    </row>
    <row r="861" customFormat="false" ht="12.75" hidden="false" customHeight="false" outlineLevel="0" collapsed="false">
      <c r="B861" s="0"/>
      <c r="E861" s="0"/>
      <c r="F861" s="0"/>
      <c r="N861" s="0"/>
      <c r="P861" s="0"/>
      <c r="R861" s="0"/>
      <c r="T861" s="0"/>
      <c r="V861" s="0"/>
      <c r="X861" s="0"/>
    </row>
    <row r="862" customFormat="false" ht="12.75" hidden="false" customHeight="false" outlineLevel="0" collapsed="false">
      <c r="B862" s="0"/>
      <c r="E862" s="0"/>
      <c r="F862" s="0"/>
      <c r="N862" s="0"/>
      <c r="P862" s="0"/>
      <c r="R862" s="0"/>
      <c r="T862" s="0"/>
      <c r="V862" s="0"/>
      <c r="X862" s="0"/>
    </row>
    <row r="863" customFormat="false" ht="12.75" hidden="false" customHeight="false" outlineLevel="0" collapsed="false">
      <c r="B863" s="0"/>
      <c r="E863" s="0"/>
      <c r="F863" s="0"/>
      <c r="N863" s="0"/>
      <c r="P863" s="0"/>
      <c r="R863" s="0"/>
      <c r="T863" s="0"/>
      <c r="V863" s="0"/>
      <c r="X863" s="0"/>
    </row>
    <row r="864" customFormat="false" ht="12.75" hidden="false" customHeight="false" outlineLevel="0" collapsed="false">
      <c r="B864" s="0"/>
      <c r="E864" s="0"/>
      <c r="F864" s="0"/>
      <c r="N864" s="0"/>
      <c r="P864" s="0"/>
      <c r="R864" s="0"/>
      <c r="T864" s="0"/>
      <c r="V864" s="0"/>
      <c r="X864" s="0"/>
    </row>
    <row r="865" customFormat="false" ht="12.75" hidden="false" customHeight="false" outlineLevel="0" collapsed="false">
      <c r="B865" s="0"/>
      <c r="E865" s="0"/>
      <c r="F865" s="0"/>
      <c r="N865" s="0"/>
      <c r="P865" s="0"/>
      <c r="R865" s="0"/>
      <c r="T865" s="0"/>
      <c r="V865" s="0"/>
      <c r="X865" s="0"/>
    </row>
    <row r="866" customFormat="false" ht="12.75" hidden="false" customHeight="false" outlineLevel="0" collapsed="false">
      <c r="B866" s="0"/>
      <c r="E866" s="0"/>
      <c r="F866" s="0"/>
      <c r="N866" s="0"/>
      <c r="P866" s="0"/>
      <c r="R866" s="0"/>
      <c r="T866" s="0"/>
      <c r="V866" s="0"/>
      <c r="X866" s="0"/>
    </row>
    <row r="867" customFormat="false" ht="12.75" hidden="false" customHeight="false" outlineLevel="0" collapsed="false">
      <c r="B867" s="0"/>
      <c r="E867" s="0"/>
      <c r="F867" s="0"/>
      <c r="N867" s="0"/>
      <c r="P867" s="0"/>
      <c r="R867" s="0"/>
      <c r="T867" s="0"/>
      <c r="V867" s="0"/>
      <c r="X867" s="0"/>
    </row>
    <row r="868" customFormat="false" ht="12.75" hidden="false" customHeight="false" outlineLevel="0" collapsed="false">
      <c r="B868" s="0"/>
      <c r="E868" s="0"/>
      <c r="F868" s="0"/>
      <c r="N868" s="0"/>
      <c r="P868" s="0"/>
      <c r="R868" s="0"/>
      <c r="T868" s="0"/>
      <c r="V868" s="0"/>
      <c r="X868" s="0"/>
    </row>
    <row r="869" customFormat="false" ht="12.75" hidden="false" customHeight="false" outlineLevel="0" collapsed="false">
      <c r="B869" s="0"/>
      <c r="E869" s="0"/>
      <c r="F869" s="0"/>
      <c r="N869" s="0"/>
      <c r="P869" s="0"/>
      <c r="R869" s="0"/>
      <c r="T869" s="0"/>
      <c r="V869" s="0"/>
      <c r="X869" s="0"/>
    </row>
    <row r="870" customFormat="false" ht="12.75" hidden="false" customHeight="false" outlineLevel="0" collapsed="false">
      <c r="B870" s="0"/>
      <c r="E870" s="0"/>
      <c r="F870" s="0"/>
      <c r="N870" s="0"/>
      <c r="P870" s="0"/>
      <c r="R870" s="0"/>
      <c r="T870" s="0"/>
      <c r="V870" s="0"/>
      <c r="X870" s="0"/>
    </row>
    <row r="871" customFormat="false" ht="12.75" hidden="false" customHeight="false" outlineLevel="0" collapsed="false">
      <c r="B871" s="0"/>
      <c r="E871" s="0"/>
      <c r="F871" s="0"/>
      <c r="N871" s="0"/>
      <c r="P871" s="0"/>
      <c r="R871" s="0"/>
      <c r="T871" s="0"/>
      <c r="V871" s="0"/>
      <c r="X871" s="0"/>
    </row>
    <row r="872" customFormat="false" ht="12.75" hidden="false" customHeight="false" outlineLevel="0" collapsed="false">
      <c r="B872" s="0"/>
      <c r="E872" s="0"/>
      <c r="F872" s="0"/>
      <c r="N872" s="0"/>
      <c r="P872" s="0"/>
      <c r="R872" s="0"/>
      <c r="T872" s="0"/>
      <c r="V872" s="0"/>
      <c r="X872" s="0"/>
    </row>
    <row r="873" customFormat="false" ht="12.75" hidden="false" customHeight="false" outlineLevel="0" collapsed="false">
      <c r="B873" s="0"/>
      <c r="E873" s="0"/>
      <c r="F873" s="0"/>
      <c r="N873" s="0"/>
      <c r="P873" s="0"/>
      <c r="R873" s="0"/>
      <c r="T873" s="0"/>
      <c r="V873" s="0"/>
      <c r="X873" s="0"/>
    </row>
    <row r="874" customFormat="false" ht="12.75" hidden="false" customHeight="false" outlineLevel="0" collapsed="false">
      <c r="B874" s="0"/>
      <c r="E874" s="0"/>
      <c r="F874" s="0"/>
      <c r="N874" s="0"/>
      <c r="P874" s="0"/>
      <c r="R874" s="0"/>
      <c r="T874" s="0"/>
      <c r="V874" s="0"/>
      <c r="X874" s="0"/>
    </row>
    <row r="875" customFormat="false" ht="12.75" hidden="false" customHeight="false" outlineLevel="0" collapsed="false">
      <c r="B875" s="0"/>
      <c r="E875" s="0"/>
      <c r="F875" s="0"/>
      <c r="N875" s="0"/>
      <c r="P875" s="0"/>
      <c r="R875" s="0"/>
      <c r="T875" s="0"/>
      <c r="V875" s="0"/>
      <c r="X875" s="0"/>
    </row>
    <row r="876" customFormat="false" ht="12.75" hidden="false" customHeight="false" outlineLevel="0" collapsed="false">
      <c r="B876" s="0"/>
      <c r="E876" s="0"/>
      <c r="F876" s="0"/>
      <c r="N876" s="0"/>
      <c r="P876" s="0"/>
      <c r="R876" s="0"/>
      <c r="T876" s="0"/>
      <c r="V876" s="0"/>
      <c r="X876" s="0"/>
    </row>
    <row r="877" customFormat="false" ht="12.75" hidden="false" customHeight="false" outlineLevel="0" collapsed="false">
      <c r="B877" s="0"/>
      <c r="E877" s="0"/>
      <c r="F877" s="0"/>
      <c r="N877" s="0"/>
      <c r="P877" s="0"/>
      <c r="R877" s="0"/>
      <c r="T877" s="0"/>
      <c r="V877" s="0"/>
      <c r="X877" s="0"/>
    </row>
    <row r="878" customFormat="false" ht="12.75" hidden="false" customHeight="false" outlineLevel="0" collapsed="false">
      <c r="B878" s="0"/>
      <c r="E878" s="0"/>
      <c r="F878" s="0"/>
      <c r="N878" s="0"/>
      <c r="P878" s="0"/>
      <c r="R878" s="0"/>
      <c r="T878" s="0"/>
      <c r="V878" s="0"/>
      <c r="X878" s="0"/>
    </row>
    <row r="879" customFormat="false" ht="12.75" hidden="false" customHeight="false" outlineLevel="0" collapsed="false">
      <c r="B879" s="0"/>
      <c r="E879" s="0"/>
      <c r="F879" s="0"/>
      <c r="N879" s="0"/>
      <c r="P879" s="0"/>
      <c r="R879" s="0"/>
      <c r="T879" s="0"/>
      <c r="V879" s="0"/>
      <c r="X879" s="0"/>
    </row>
    <row r="880" customFormat="false" ht="12.75" hidden="false" customHeight="false" outlineLevel="0" collapsed="false">
      <c r="B880" s="0"/>
      <c r="E880" s="0"/>
      <c r="F880" s="0"/>
      <c r="N880" s="0"/>
      <c r="P880" s="0"/>
      <c r="R880" s="0"/>
      <c r="T880" s="0"/>
      <c r="V880" s="0"/>
      <c r="X880" s="0"/>
    </row>
    <row r="881" customFormat="false" ht="12.75" hidden="false" customHeight="false" outlineLevel="0" collapsed="false">
      <c r="B881" s="0"/>
      <c r="E881" s="0"/>
      <c r="F881" s="0"/>
      <c r="N881" s="0"/>
      <c r="P881" s="0"/>
      <c r="R881" s="0"/>
      <c r="T881" s="0"/>
      <c r="V881" s="0"/>
      <c r="X881" s="0"/>
    </row>
    <row r="882" customFormat="false" ht="12.75" hidden="false" customHeight="false" outlineLevel="0" collapsed="false">
      <c r="B882" s="0"/>
      <c r="E882" s="0"/>
      <c r="F882" s="0"/>
      <c r="N882" s="0"/>
      <c r="P882" s="0"/>
      <c r="R882" s="0"/>
      <c r="T882" s="0"/>
      <c r="V882" s="0"/>
      <c r="X882" s="0"/>
    </row>
    <row r="883" customFormat="false" ht="12.75" hidden="false" customHeight="false" outlineLevel="0" collapsed="false">
      <c r="B883" s="0"/>
      <c r="E883" s="0"/>
      <c r="F883" s="0"/>
      <c r="N883" s="0"/>
      <c r="P883" s="0"/>
      <c r="R883" s="0"/>
      <c r="T883" s="0"/>
      <c r="V883" s="0"/>
      <c r="X883" s="0"/>
    </row>
    <row r="884" customFormat="false" ht="12.75" hidden="false" customHeight="false" outlineLevel="0" collapsed="false">
      <c r="B884" s="0"/>
      <c r="E884" s="0"/>
      <c r="F884" s="0"/>
      <c r="N884" s="0"/>
      <c r="P884" s="0"/>
      <c r="R884" s="0"/>
      <c r="T884" s="0"/>
      <c r="V884" s="0"/>
      <c r="X884" s="0"/>
    </row>
    <row r="885" customFormat="false" ht="12.75" hidden="false" customHeight="false" outlineLevel="0" collapsed="false">
      <c r="B885" s="0"/>
      <c r="E885" s="0"/>
      <c r="F885" s="0"/>
      <c r="N885" s="0"/>
      <c r="P885" s="0"/>
      <c r="R885" s="0"/>
      <c r="T885" s="0"/>
      <c r="V885" s="0"/>
      <c r="X885" s="0"/>
    </row>
    <row r="886" customFormat="false" ht="12.75" hidden="false" customHeight="false" outlineLevel="0" collapsed="false">
      <c r="B886" s="0"/>
      <c r="E886" s="0"/>
      <c r="F886" s="0"/>
      <c r="N886" s="0"/>
      <c r="P886" s="0"/>
      <c r="R886" s="0"/>
      <c r="T886" s="0"/>
      <c r="V886" s="0"/>
      <c r="X886" s="0"/>
    </row>
    <row r="887" customFormat="false" ht="12.75" hidden="false" customHeight="false" outlineLevel="0" collapsed="false">
      <c r="B887" s="0"/>
      <c r="E887" s="0"/>
      <c r="F887" s="0"/>
      <c r="N887" s="0"/>
      <c r="P887" s="0"/>
      <c r="R887" s="0"/>
      <c r="T887" s="0"/>
      <c r="V887" s="0"/>
      <c r="X887" s="0"/>
    </row>
    <row r="888" customFormat="false" ht="12.75" hidden="false" customHeight="false" outlineLevel="0" collapsed="false">
      <c r="B888" s="0"/>
      <c r="E888" s="0"/>
      <c r="F888" s="0"/>
      <c r="N888" s="0"/>
      <c r="P888" s="0"/>
      <c r="R888" s="0"/>
      <c r="T888" s="0"/>
      <c r="V888" s="0"/>
      <c r="X888" s="0"/>
    </row>
    <row r="889" customFormat="false" ht="12.75" hidden="false" customHeight="false" outlineLevel="0" collapsed="false">
      <c r="B889" s="0"/>
      <c r="E889" s="0"/>
      <c r="F889" s="0"/>
      <c r="N889" s="0"/>
      <c r="P889" s="0"/>
      <c r="R889" s="0"/>
      <c r="T889" s="0"/>
      <c r="V889" s="0"/>
      <c r="X889" s="0"/>
    </row>
    <row r="890" customFormat="false" ht="12.75" hidden="false" customHeight="false" outlineLevel="0" collapsed="false">
      <c r="B890" s="0"/>
      <c r="E890" s="0"/>
      <c r="F890" s="0"/>
      <c r="N890" s="0"/>
      <c r="P890" s="0"/>
      <c r="R890" s="0"/>
      <c r="T890" s="0"/>
      <c r="V890" s="0"/>
      <c r="X890" s="0"/>
    </row>
    <row r="891" customFormat="false" ht="12.75" hidden="false" customHeight="false" outlineLevel="0" collapsed="false">
      <c r="B891" s="0"/>
      <c r="E891" s="0"/>
      <c r="F891" s="0"/>
      <c r="N891" s="0"/>
      <c r="P891" s="0"/>
      <c r="R891" s="0"/>
      <c r="T891" s="0"/>
      <c r="V891" s="0"/>
      <c r="X891" s="0"/>
    </row>
    <row r="892" customFormat="false" ht="12.75" hidden="false" customHeight="false" outlineLevel="0" collapsed="false">
      <c r="B892" s="0"/>
      <c r="E892" s="0"/>
      <c r="F892" s="0"/>
      <c r="N892" s="0"/>
      <c r="P892" s="0"/>
      <c r="R892" s="0"/>
      <c r="T892" s="0"/>
      <c r="V892" s="0"/>
      <c r="X892" s="0"/>
    </row>
    <row r="893" customFormat="false" ht="12.75" hidden="false" customHeight="false" outlineLevel="0" collapsed="false">
      <c r="B893" s="0"/>
      <c r="E893" s="0"/>
      <c r="F893" s="0"/>
      <c r="N893" s="0"/>
      <c r="P893" s="0"/>
      <c r="R893" s="0"/>
      <c r="T893" s="0"/>
      <c r="V893" s="0"/>
      <c r="X893" s="0"/>
    </row>
    <row r="894" customFormat="false" ht="12.75" hidden="false" customHeight="false" outlineLevel="0" collapsed="false">
      <c r="B894" s="0"/>
      <c r="E894" s="0"/>
      <c r="F894" s="0"/>
      <c r="N894" s="0"/>
      <c r="P894" s="0"/>
      <c r="R894" s="0"/>
      <c r="T894" s="0"/>
      <c r="V894" s="0"/>
      <c r="X894" s="0"/>
    </row>
    <row r="895" customFormat="false" ht="12.75" hidden="false" customHeight="false" outlineLevel="0" collapsed="false">
      <c r="B895" s="0"/>
      <c r="E895" s="0"/>
      <c r="F895" s="0"/>
      <c r="N895" s="0"/>
      <c r="P895" s="0"/>
      <c r="R895" s="0"/>
      <c r="T895" s="0"/>
      <c r="V895" s="0"/>
      <c r="X895" s="0"/>
    </row>
    <row r="896" customFormat="false" ht="12.75" hidden="false" customHeight="false" outlineLevel="0" collapsed="false">
      <c r="B896" s="0"/>
      <c r="E896" s="0"/>
      <c r="F896" s="0"/>
      <c r="N896" s="0"/>
      <c r="P896" s="0"/>
      <c r="R896" s="0"/>
      <c r="T896" s="0"/>
      <c r="V896" s="0"/>
      <c r="X896" s="0"/>
    </row>
    <row r="897" customFormat="false" ht="12.75" hidden="false" customHeight="false" outlineLevel="0" collapsed="false">
      <c r="B897" s="0"/>
      <c r="E897" s="0"/>
      <c r="F897" s="0"/>
      <c r="N897" s="0"/>
      <c r="P897" s="0"/>
      <c r="R897" s="0"/>
      <c r="T897" s="0"/>
      <c r="V897" s="0"/>
      <c r="X897" s="0"/>
    </row>
    <row r="898" customFormat="false" ht="12.75" hidden="false" customHeight="false" outlineLevel="0" collapsed="false">
      <c r="B898" s="0"/>
      <c r="E898" s="0"/>
      <c r="F898" s="0"/>
      <c r="N898" s="0"/>
      <c r="P898" s="0"/>
      <c r="R898" s="0"/>
      <c r="T898" s="0"/>
      <c r="V898" s="0"/>
      <c r="X898" s="0"/>
    </row>
    <row r="899" customFormat="false" ht="12.75" hidden="false" customHeight="false" outlineLevel="0" collapsed="false">
      <c r="B899" s="0"/>
      <c r="E899" s="0"/>
      <c r="F899" s="0"/>
      <c r="N899" s="0"/>
      <c r="P899" s="0"/>
      <c r="R899" s="0"/>
      <c r="T899" s="0"/>
      <c r="V899" s="0"/>
      <c r="X899" s="0"/>
    </row>
    <row r="900" customFormat="false" ht="12.75" hidden="false" customHeight="false" outlineLevel="0" collapsed="false">
      <c r="B900" s="0"/>
      <c r="E900" s="0"/>
      <c r="F900" s="0"/>
      <c r="N900" s="0"/>
      <c r="P900" s="0"/>
      <c r="R900" s="0"/>
      <c r="T900" s="0"/>
      <c r="V900" s="0"/>
      <c r="X900" s="0"/>
    </row>
    <row r="901" customFormat="false" ht="12.75" hidden="false" customHeight="false" outlineLevel="0" collapsed="false">
      <c r="B901" s="0"/>
      <c r="E901" s="0"/>
      <c r="F901" s="0"/>
      <c r="N901" s="0"/>
      <c r="P901" s="0"/>
      <c r="R901" s="0"/>
      <c r="T901" s="0"/>
      <c r="V901" s="0"/>
      <c r="X901" s="0"/>
    </row>
    <row r="902" customFormat="false" ht="12.75" hidden="false" customHeight="false" outlineLevel="0" collapsed="false">
      <c r="B902" s="0"/>
      <c r="E902" s="0"/>
      <c r="F902" s="0"/>
      <c r="N902" s="0"/>
      <c r="P902" s="0"/>
      <c r="R902" s="0"/>
      <c r="T902" s="0"/>
      <c r="V902" s="0"/>
      <c r="X902" s="0"/>
    </row>
    <row r="903" customFormat="false" ht="12.75" hidden="false" customHeight="false" outlineLevel="0" collapsed="false">
      <c r="B903" s="0"/>
      <c r="E903" s="0"/>
      <c r="F903" s="0"/>
      <c r="N903" s="0"/>
      <c r="P903" s="0"/>
      <c r="R903" s="0"/>
      <c r="T903" s="0"/>
      <c r="V903" s="0"/>
      <c r="X903" s="0"/>
    </row>
    <row r="904" customFormat="false" ht="12.75" hidden="false" customHeight="false" outlineLevel="0" collapsed="false">
      <c r="B904" s="0"/>
      <c r="E904" s="0"/>
      <c r="F904" s="0"/>
      <c r="N904" s="0"/>
      <c r="P904" s="0"/>
      <c r="R904" s="0"/>
      <c r="T904" s="0"/>
      <c r="V904" s="0"/>
      <c r="X904" s="0"/>
    </row>
    <row r="905" customFormat="false" ht="12.75" hidden="false" customHeight="false" outlineLevel="0" collapsed="false">
      <c r="B905" s="0"/>
      <c r="E905" s="0"/>
      <c r="F905" s="0"/>
      <c r="N905" s="0"/>
      <c r="P905" s="0"/>
      <c r="R905" s="0"/>
      <c r="T905" s="0"/>
      <c r="V905" s="0"/>
      <c r="X905" s="0"/>
    </row>
    <row r="906" customFormat="false" ht="12.75" hidden="false" customHeight="false" outlineLevel="0" collapsed="false">
      <c r="B906" s="0"/>
      <c r="E906" s="0"/>
      <c r="F906" s="0"/>
      <c r="N906" s="0"/>
      <c r="P906" s="0"/>
      <c r="R906" s="0"/>
      <c r="T906" s="0"/>
      <c r="V906" s="0"/>
      <c r="X906" s="0"/>
    </row>
    <row r="907" customFormat="false" ht="12.75" hidden="false" customHeight="false" outlineLevel="0" collapsed="false">
      <c r="B907" s="0"/>
      <c r="E907" s="0"/>
      <c r="F907" s="0"/>
      <c r="N907" s="0"/>
      <c r="P907" s="0"/>
      <c r="R907" s="0"/>
      <c r="T907" s="0"/>
      <c r="V907" s="0"/>
      <c r="X907" s="0"/>
    </row>
    <row r="908" customFormat="false" ht="12.75" hidden="false" customHeight="false" outlineLevel="0" collapsed="false">
      <c r="B908" s="0"/>
      <c r="E908" s="0"/>
      <c r="F908" s="0"/>
      <c r="N908" s="0"/>
      <c r="P908" s="0"/>
      <c r="R908" s="0"/>
      <c r="T908" s="0"/>
      <c r="V908" s="0"/>
      <c r="X908" s="0"/>
    </row>
    <row r="909" customFormat="false" ht="12.75" hidden="false" customHeight="false" outlineLevel="0" collapsed="false">
      <c r="B909" s="0"/>
      <c r="E909" s="0"/>
      <c r="F909" s="0"/>
      <c r="N909" s="0"/>
      <c r="P909" s="0"/>
      <c r="R909" s="0"/>
      <c r="T909" s="0"/>
      <c r="V909" s="0"/>
      <c r="X909" s="0"/>
    </row>
    <row r="910" customFormat="false" ht="12.75" hidden="false" customHeight="false" outlineLevel="0" collapsed="false">
      <c r="B910" s="0"/>
      <c r="E910" s="0"/>
      <c r="F910" s="0"/>
      <c r="N910" s="0"/>
      <c r="P910" s="0"/>
      <c r="R910" s="0"/>
      <c r="T910" s="0"/>
      <c r="V910" s="0"/>
      <c r="X910" s="0"/>
    </row>
    <row r="911" customFormat="false" ht="12.75" hidden="false" customHeight="false" outlineLevel="0" collapsed="false">
      <c r="B911" s="0"/>
      <c r="E911" s="0"/>
      <c r="F911" s="0"/>
      <c r="N911" s="0"/>
      <c r="P911" s="0"/>
      <c r="R911" s="0"/>
      <c r="T911" s="0"/>
      <c r="V911" s="0"/>
      <c r="X911" s="0"/>
    </row>
    <row r="912" customFormat="false" ht="12.75" hidden="false" customHeight="false" outlineLevel="0" collapsed="false">
      <c r="B912" s="0"/>
      <c r="E912" s="0"/>
      <c r="F912" s="0"/>
      <c r="N912" s="0"/>
      <c r="P912" s="0"/>
      <c r="R912" s="0"/>
      <c r="T912" s="0"/>
      <c r="V912" s="0"/>
      <c r="X912" s="0"/>
    </row>
    <row r="913" customFormat="false" ht="12.75" hidden="false" customHeight="false" outlineLevel="0" collapsed="false">
      <c r="B913" s="0"/>
      <c r="E913" s="0"/>
      <c r="F913" s="0"/>
      <c r="N913" s="0"/>
      <c r="P913" s="0"/>
      <c r="R913" s="0"/>
      <c r="T913" s="0"/>
      <c r="V913" s="0"/>
      <c r="X913" s="0"/>
    </row>
    <row r="914" customFormat="false" ht="12.75" hidden="false" customHeight="false" outlineLevel="0" collapsed="false">
      <c r="B914" s="0"/>
      <c r="E914" s="0"/>
      <c r="F914" s="0"/>
      <c r="N914" s="0"/>
      <c r="P914" s="0"/>
      <c r="R914" s="0"/>
      <c r="T914" s="0"/>
      <c r="V914" s="0"/>
      <c r="X914" s="0"/>
    </row>
    <row r="915" customFormat="false" ht="12.75" hidden="false" customHeight="false" outlineLevel="0" collapsed="false">
      <c r="B915" s="0"/>
      <c r="E915" s="0"/>
      <c r="F915" s="0"/>
      <c r="N915" s="0"/>
      <c r="P915" s="0"/>
      <c r="R915" s="0"/>
      <c r="T915" s="0"/>
      <c r="V915" s="0"/>
      <c r="X915" s="0"/>
    </row>
    <row r="916" customFormat="false" ht="12.75" hidden="false" customHeight="false" outlineLevel="0" collapsed="false">
      <c r="B916" s="0"/>
      <c r="E916" s="0"/>
      <c r="F916" s="0"/>
      <c r="N916" s="0"/>
      <c r="P916" s="0"/>
      <c r="R916" s="0"/>
      <c r="T916" s="0"/>
      <c r="V916" s="0"/>
      <c r="X916" s="0"/>
    </row>
    <row r="917" customFormat="false" ht="12.75" hidden="false" customHeight="false" outlineLevel="0" collapsed="false">
      <c r="B917" s="0"/>
      <c r="E917" s="0"/>
      <c r="F917" s="0"/>
      <c r="N917" s="0"/>
      <c r="P917" s="0"/>
      <c r="R917" s="0"/>
      <c r="T917" s="0"/>
      <c r="V917" s="0"/>
      <c r="X917" s="0"/>
    </row>
    <row r="918" customFormat="false" ht="12.75" hidden="false" customHeight="false" outlineLevel="0" collapsed="false">
      <c r="B918" s="0"/>
      <c r="E918" s="0"/>
      <c r="F918" s="0"/>
      <c r="N918" s="0"/>
      <c r="P918" s="0"/>
      <c r="R918" s="0"/>
      <c r="T918" s="0"/>
      <c r="V918" s="0"/>
      <c r="X918" s="0"/>
    </row>
    <row r="919" customFormat="false" ht="12.75" hidden="false" customHeight="false" outlineLevel="0" collapsed="false">
      <c r="B919" s="0"/>
      <c r="E919" s="0"/>
      <c r="F919" s="0"/>
      <c r="N919" s="0"/>
      <c r="P919" s="0"/>
      <c r="R919" s="0"/>
      <c r="T919" s="0"/>
      <c r="V919" s="0"/>
      <c r="X919" s="0"/>
    </row>
    <row r="920" customFormat="false" ht="12.75" hidden="false" customHeight="false" outlineLevel="0" collapsed="false">
      <c r="B920" s="0"/>
      <c r="E920" s="0"/>
      <c r="F920" s="0"/>
      <c r="N920" s="0"/>
      <c r="P920" s="0"/>
      <c r="R920" s="0"/>
      <c r="T920" s="0"/>
      <c r="V920" s="0"/>
      <c r="X920" s="0"/>
    </row>
    <row r="921" customFormat="false" ht="12.75" hidden="false" customHeight="false" outlineLevel="0" collapsed="false">
      <c r="B921" s="0"/>
      <c r="E921" s="0"/>
      <c r="F921" s="0"/>
      <c r="N921" s="0"/>
      <c r="P921" s="0"/>
      <c r="R921" s="0"/>
      <c r="T921" s="0"/>
      <c r="V921" s="0"/>
      <c r="X921" s="0"/>
    </row>
    <row r="922" customFormat="false" ht="12.75" hidden="false" customHeight="false" outlineLevel="0" collapsed="false">
      <c r="B922" s="0"/>
      <c r="E922" s="0"/>
      <c r="F922" s="0"/>
      <c r="N922" s="0"/>
      <c r="P922" s="0"/>
      <c r="R922" s="0"/>
      <c r="T922" s="0"/>
      <c r="V922" s="0"/>
      <c r="X922" s="0"/>
    </row>
    <row r="923" customFormat="false" ht="12.75" hidden="false" customHeight="false" outlineLevel="0" collapsed="false">
      <c r="B923" s="0"/>
      <c r="E923" s="0"/>
      <c r="F923" s="0"/>
      <c r="N923" s="0"/>
      <c r="P923" s="0"/>
      <c r="R923" s="0"/>
      <c r="T923" s="0"/>
      <c r="V923" s="0"/>
      <c r="X923" s="0"/>
    </row>
    <row r="924" customFormat="false" ht="12.75" hidden="false" customHeight="false" outlineLevel="0" collapsed="false">
      <c r="B924" s="0"/>
      <c r="E924" s="0"/>
      <c r="F924" s="0"/>
      <c r="N924" s="0"/>
      <c r="P924" s="0"/>
      <c r="R924" s="0"/>
      <c r="T924" s="0"/>
      <c r="V924" s="0"/>
      <c r="X924" s="0"/>
    </row>
    <row r="925" customFormat="false" ht="12.75" hidden="false" customHeight="false" outlineLevel="0" collapsed="false">
      <c r="B925" s="0"/>
      <c r="E925" s="0"/>
      <c r="F925" s="0"/>
      <c r="N925" s="0"/>
      <c r="P925" s="0"/>
      <c r="R925" s="0"/>
      <c r="T925" s="0"/>
      <c r="V925" s="0"/>
      <c r="X925" s="0"/>
    </row>
    <row r="926" customFormat="false" ht="12.75" hidden="false" customHeight="false" outlineLevel="0" collapsed="false">
      <c r="B926" s="0"/>
      <c r="E926" s="0"/>
      <c r="F926" s="0"/>
      <c r="N926" s="0"/>
      <c r="P926" s="0"/>
      <c r="R926" s="0"/>
      <c r="T926" s="0"/>
      <c r="V926" s="0"/>
      <c r="X926" s="0"/>
    </row>
    <row r="927" customFormat="false" ht="12.75" hidden="false" customHeight="false" outlineLevel="0" collapsed="false">
      <c r="B927" s="0"/>
      <c r="E927" s="0"/>
      <c r="F927" s="0"/>
      <c r="N927" s="0"/>
      <c r="P927" s="0"/>
      <c r="R927" s="0"/>
      <c r="T927" s="0"/>
      <c r="V927" s="0"/>
      <c r="X927" s="0"/>
    </row>
    <row r="928" customFormat="false" ht="12.75" hidden="false" customHeight="false" outlineLevel="0" collapsed="false">
      <c r="B928" s="0"/>
      <c r="E928" s="0"/>
      <c r="F928" s="0"/>
      <c r="N928" s="0"/>
      <c r="P928" s="0"/>
      <c r="R928" s="0"/>
      <c r="T928" s="0"/>
      <c r="V928" s="0"/>
      <c r="X928" s="0"/>
    </row>
    <row r="929" customFormat="false" ht="12.75" hidden="false" customHeight="false" outlineLevel="0" collapsed="false">
      <c r="B929" s="0"/>
      <c r="E929" s="0"/>
      <c r="F929" s="0"/>
      <c r="N929" s="0"/>
      <c r="P929" s="0"/>
      <c r="R929" s="0"/>
      <c r="T929" s="0"/>
      <c r="V929" s="0"/>
      <c r="X929" s="0"/>
    </row>
    <row r="930" customFormat="false" ht="12.75" hidden="false" customHeight="false" outlineLevel="0" collapsed="false">
      <c r="B930" s="0"/>
      <c r="E930" s="0"/>
      <c r="F930" s="0"/>
      <c r="N930" s="0"/>
      <c r="P930" s="0"/>
      <c r="R930" s="0"/>
      <c r="T930" s="0"/>
      <c r="V930" s="0"/>
      <c r="X930" s="0"/>
    </row>
    <row r="931" customFormat="false" ht="12.75" hidden="false" customHeight="false" outlineLevel="0" collapsed="false">
      <c r="B931" s="0"/>
      <c r="E931" s="0"/>
      <c r="F931" s="0"/>
      <c r="N931" s="0"/>
      <c r="P931" s="0"/>
      <c r="R931" s="0"/>
      <c r="T931" s="0"/>
      <c r="V931" s="0"/>
      <c r="X931" s="0"/>
    </row>
    <row r="932" customFormat="false" ht="12.75" hidden="false" customHeight="false" outlineLevel="0" collapsed="false">
      <c r="B932" s="0"/>
      <c r="E932" s="0"/>
      <c r="F932" s="0"/>
      <c r="N932" s="0"/>
      <c r="P932" s="0"/>
      <c r="R932" s="0"/>
      <c r="T932" s="0"/>
      <c r="V932" s="0"/>
      <c r="X932" s="0"/>
    </row>
    <row r="933" customFormat="false" ht="12.75" hidden="false" customHeight="false" outlineLevel="0" collapsed="false">
      <c r="B933" s="0"/>
      <c r="E933" s="0"/>
      <c r="F933" s="0"/>
      <c r="N933" s="0"/>
      <c r="P933" s="0"/>
      <c r="R933" s="0"/>
      <c r="T933" s="0"/>
      <c r="V933" s="0"/>
      <c r="X933" s="0"/>
    </row>
    <row r="934" customFormat="false" ht="12.75" hidden="false" customHeight="false" outlineLevel="0" collapsed="false">
      <c r="B934" s="0"/>
      <c r="E934" s="0"/>
      <c r="F934" s="0"/>
      <c r="N934" s="0"/>
      <c r="P934" s="0"/>
      <c r="R934" s="0"/>
      <c r="T934" s="0"/>
      <c r="V934" s="0"/>
      <c r="X934" s="0"/>
    </row>
    <row r="935" customFormat="false" ht="12.75" hidden="false" customHeight="false" outlineLevel="0" collapsed="false">
      <c r="B935" s="0"/>
      <c r="E935" s="0"/>
      <c r="F935" s="0"/>
      <c r="N935" s="0"/>
      <c r="P935" s="0"/>
      <c r="R935" s="0"/>
      <c r="T935" s="0"/>
      <c r="V935" s="0"/>
      <c r="X935" s="0"/>
    </row>
    <row r="936" customFormat="false" ht="12.75" hidden="false" customHeight="false" outlineLevel="0" collapsed="false">
      <c r="B936" s="0"/>
      <c r="E936" s="0"/>
      <c r="F936" s="0"/>
      <c r="N936" s="0"/>
      <c r="P936" s="0"/>
      <c r="R936" s="0"/>
      <c r="T936" s="0"/>
      <c r="V936" s="0"/>
      <c r="X936" s="0"/>
    </row>
    <row r="937" customFormat="false" ht="12.75" hidden="false" customHeight="false" outlineLevel="0" collapsed="false">
      <c r="B937" s="0"/>
      <c r="E937" s="0"/>
      <c r="F937" s="0"/>
      <c r="N937" s="0"/>
      <c r="P937" s="0"/>
      <c r="R937" s="0"/>
      <c r="T937" s="0"/>
      <c r="V937" s="0"/>
      <c r="X937" s="0"/>
    </row>
    <row r="938" customFormat="false" ht="12.75" hidden="false" customHeight="false" outlineLevel="0" collapsed="false">
      <c r="B938" s="0"/>
      <c r="E938" s="0"/>
      <c r="F938" s="0"/>
      <c r="N938" s="0"/>
      <c r="P938" s="0"/>
      <c r="R938" s="0"/>
      <c r="T938" s="0"/>
      <c r="V938" s="0"/>
      <c r="X938" s="0"/>
    </row>
    <row r="939" customFormat="false" ht="12.75" hidden="false" customHeight="false" outlineLevel="0" collapsed="false">
      <c r="B939" s="0"/>
      <c r="E939" s="0"/>
      <c r="F939" s="0"/>
      <c r="N939" s="0"/>
      <c r="P939" s="0"/>
      <c r="R939" s="0"/>
      <c r="T939" s="0"/>
      <c r="V939" s="0"/>
      <c r="X939" s="0"/>
    </row>
    <row r="940" customFormat="false" ht="12.75" hidden="false" customHeight="false" outlineLevel="0" collapsed="false">
      <c r="B940" s="0"/>
      <c r="E940" s="0"/>
      <c r="F940" s="0"/>
      <c r="N940" s="0"/>
      <c r="P940" s="0"/>
      <c r="R940" s="0"/>
      <c r="T940" s="0"/>
      <c r="V940" s="0"/>
      <c r="X940" s="0"/>
    </row>
    <row r="941" customFormat="false" ht="12.75" hidden="false" customHeight="false" outlineLevel="0" collapsed="false">
      <c r="B941" s="0"/>
      <c r="E941" s="0"/>
      <c r="F941" s="0"/>
      <c r="N941" s="0"/>
      <c r="P941" s="0"/>
      <c r="R941" s="0"/>
      <c r="T941" s="0"/>
      <c r="V941" s="0"/>
      <c r="X941" s="0"/>
    </row>
    <row r="942" customFormat="false" ht="12.75" hidden="false" customHeight="false" outlineLevel="0" collapsed="false">
      <c r="B942" s="0"/>
      <c r="E942" s="0"/>
      <c r="F942" s="0"/>
      <c r="N942" s="0"/>
      <c r="P942" s="0"/>
      <c r="R942" s="0"/>
      <c r="T942" s="0"/>
      <c r="V942" s="0"/>
      <c r="X942" s="0"/>
    </row>
    <row r="943" customFormat="false" ht="12.75" hidden="false" customHeight="false" outlineLevel="0" collapsed="false">
      <c r="B943" s="0"/>
      <c r="E943" s="0"/>
      <c r="F943" s="0"/>
      <c r="N943" s="0"/>
      <c r="P943" s="0"/>
      <c r="R943" s="0"/>
      <c r="T943" s="0"/>
      <c r="V943" s="0"/>
      <c r="X943" s="0"/>
    </row>
    <row r="944" customFormat="false" ht="12.75" hidden="false" customHeight="false" outlineLevel="0" collapsed="false">
      <c r="B944" s="0"/>
      <c r="E944" s="0"/>
      <c r="F944" s="0"/>
      <c r="N944" s="0"/>
      <c r="P944" s="0"/>
      <c r="R944" s="0"/>
      <c r="T944" s="0"/>
      <c r="V944" s="0"/>
      <c r="X944" s="0"/>
    </row>
    <row r="945" customFormat="false" ht="12.75" hidden="false" customHeight="false" outlineLevel="0" collapsed="false">
      <c r="B945" s="0"/>
      <c r="E945" s="0"/>
      <c r="F945" s="0"/>
      <c r="N945" s="0"/>
      <c r="P945" s="0"/>
      <c r="R945" s="0"/>
      <c r="T945" s="0"/>
      <c r="V945" s="0"/>
      <c r="X945" s="0"/>
    </row>
    <row r="946" customFormat="false" ht="12.75" hidden="false" customHeight="false" outlineLevel="0" collapsed="false">
      <c r="B946" s="0"/>
      <c r="E946" s="0"/>
      <c r="F946" s="0"/>
      <c r="N946" s="0"/>
      <c r="P946" s="0"/>
      <c r="R946" s="0"/>
      <c r="T946" s="0"/>
      <c r="V946" s="0"/>
      <c r="X946" s="0"/>
    </row>
    <row r="947" customFormat="false" ht="12.75" hidden="false" customHeight="false" outlineLevel="0" collapsed="false">
      <c r="B947" s="0"/>
      <c r="E947" s="0"/>
      <c r="F947" s="0"/>
      <c r="N947" s="0"/>
      <c r="P947" s="0"/>
      <c r="R947" s="0"/>
      <c r="T947" s="0"/>
      <c r="V947" s="0"/>
      <c r="X947" s="0"/>
    </row>
    <row r="948" customFormat="false" ht="12.75" hidden="false" customHeight="false" outlineLevel="0" collapsed="false">
      <c r="B948" s="0"/>
      <c r="E948" s="0"/>
      <c r="F948" s="0"/>
      <c r="N948" s="0"/>
      <c r="P948" s="0"/>
      <c r="R948" s="0"/>
      <c r="T948" s="0"/>
      <c r="V948" s="0"/>
      <c r="X948" s="0"/>
    </row>
    <row r="949" customFormat="false" ht="12.75" hidden="false" customHeight="false" outlineLevel="0" collapsed="false">
      <c r="B949" s="0"/>
      <c r="E949" s="0"/>
      <c r="F949" s="0"/>
      <c r="N949" s="0"/>
      <c r="P949" s="0"/>
      <c r="R949" s="0"/>
      <c r="T949" s="0"/>
      <c r="V949" s="0"/>
      <c r="X949" s="0"/>
    </row>
    <row r="950" customFormat="false" ht="12.75" hidden="false" customHeight="false" outlineLevel="0" collapsed="false">
      <c r="B950" s="0"/>
      <c r="E950" s="0"/>
      <c r="F950" s="0"/>
      <c r="N950" s="0"/>
      <c r="P950" s="0"/>
      <c r="R950" s="0"/>
      <c r="T950" s="0"/>
      <c r="V950" s="0"/>
      <c r="X950" s="0"/>
    </row>
    <row r="951" customFormat="false" ht="12.75" hidden="false" customHeight="false" outlineLevel="0" collapsed="false">
      <c r="B951" s="0"/>
      <c r="E951" s="0"/>
      <c r="F951" s="0"/>
      <c r="N951" s="0"/>
      <c r="P951" s="0"/>
      <c r="R951" s="0"/>
      <c r="T951" s="0"/>
      <c r="V951" s="0"/>
      <c r="X951" s="0"/>
    </row>
    <row r="952" customFormat="false" ht="12.75" hidden="false" customHeight="false" outlineLevel="0" collapsed="false">
      <c r="B952" s="0"/>
      <c r="E952" s="0"/>
      <c r="F952" s="0"/>
      <c r="N952" s="0"/>
      <c r="P952" s="0"/>
      <c r="R952" s="0"/>
      <c r="T952" s="0"/>
      <c r="V952" s="0"/>
      <c r="X952" s="0"/>
    </row>
    <row r="953" customFormat="false" ht="12.75" hidden="false" customHeight="false" outlineLevel="0" collapsed="false">
      <c r="B953" s="0"/>
      <c r="E953" s="0"/>
      <c r="F953" s="0"/>
      <c r="N953" s="0"/>
      <c r="P953" s="0"/>
      <c r="R953" s="0"/>
      <c r="T953" s="0"/>
      <c r="V953" s="0"/>
      <c r="X953" s="0"/>
    </row>
    <row r="954" customFormat="false" ht="12.75" hidden="false" customHeight="false" outlineLevel="0" collapsed="false">
      <c r="B954" s="0"/>
      <c r="E954" s="0"/>
      <c r="F954" s="0"/>
      <c r="N954" s="0"/>
      <c r="P954" s="0"/>
      <c r="R954" s="0"/>
      <c r="T954" s="0"/>
      <c r="V954" s="0"/>
      <c r="X954" s="0"/>
    </row>
    <row r="955" customFormat="false" ht="12.75" hidden="false" customHeight="false" outlineLevel="0" collapsed="false">
      <c r="B955" s="0"/>
      <c r="E955" s="0"/>
      <c r="F955" s="0"/>
      <c r="N955" s="0"/>
      <c r="P955" s="0"/>
      <c r="R955" s="0"/>
      <c r="T955" s="0"/>
      <c r="V955" s="0"/>
      <c r="X955" s="0"/>
    </row>
    <row r="956" customFormat="false" ht="12.75" hidden="false" customHeight="false" outlineLevel="0" collapsed="false">
      <c r="B956" s="0"/>
      <c r="E956" s="0"/>
      <c r="F956" s="0"/>
      <c r="N956" s="0"/>
      <c r="P956" s="0"/>
      <c r="R956" s="0"/>
      <c r="T956" s="0"/>
      <c r="V956" s="0"/>
      <c r="X956" s="0"/>
    </row>
    <row r="957" customFormat="false" ht="12.75" hidden="false" customHeight="false" outlineLevel="0" collapsed="false">
      <c r="B957" s="0"/>
      <c r="E957" s="0"/>
      <c r="F957" s="0"/>
      <c r="N957" s="0"/>
      <c r="P957" s="0"/>
      <c r="R957" s="0"/>
      <c r="T957" s="0"/>
      <c r="V957" s="0"/>
      <c r="X957" s="0"/>
    </row>
    <row r="958" customFormat="false" ht="12.75" hidden="false" customHeight="false" outlineLevel="0" collapsed="false">
      <c r="B958" s="0"/>
      <c r="E958" s="0"/>
      <c r="F958" s="0"/>
      <c r="N958" s="0"/>
      <c r="P958" s="0"/>
      <c r="R958" s="0"/>
      <c r="T958" s="0"/>
      <c r="V958" s="0"/>
      <c r="X958" s="0"/>
    </row>
    <row r="959" customFormat="false" ht="12.75" hidden="false" customHeight="false" outlineLevel="0" collapsed="false">
      <c r="B959" s="0"/>
      <c r="E959" s="0"/>
      <c r="F959" s="0"/>
      <c r="N959" s="0"/>
      <c r="P959" s="0"/>
      <c r="R959" s="0"/>
      <c r="T959" s="0"/>
      <c r="V959" s="0"/>
      <c r="X959" s="0"/>
    </row>
    <row r="960" customFormat="false" ht="12.75" hidden="false" customHeight="false" outlineLevel="0" collapsed="false">
      <c r="B960" s="0"/>
      <c r="E960" s="0"/>
      <c r="F960" s="0"/>
      <c r="N960" s="0"/>
      <c r="P960" s="0"/>
      <c r="R960" s="0"/>
      <c r="T960" s="0"/>
      <c r="V960" s="0"/>
      <c r="X960" s="0"/>
    </row>
    <row r="961" customFormat="false" ht="12.75" hidden="false" customHeight="false" outlineLevel="0" collapsed="false">
      <c r="B961" s="0"/>
      <c r="E961" s="0"/>
      <c r="F961" s="0"/>
      <c r="N961" s="0"/>
      <c r="P961" s="0"/>
      <c r="R961" s="0"/>
      <c r="T961" s="0"/>
      <c r="V961" s="0"/>
      <c r="X961" s="0"/>
    </row>
    <row r="962" customFormat="false" ht="12.75" hidden="false" customHeight="false" outlineLevel="0" collapsed="false">
      <c r="B962" s="0"/>
      <c r="E962" s="0"/>
      <c r="F962" s="0"/>
      <c r="N962" s="0"/>
      <c r="P962" s="0"/>
      <c r="R962" s="0"/>
      <c r="T962" s="0"/>
      <c r="V962" s="0"/>
      <c r="X962" s="0"/>
    </row>
    <row r="963" customFormat="false" ht="12.75" hidden="false" customHeight="false" outlineLevel="0" collapsed="false">
      <c r="B963" s="0"/>
      <c r="E963" s="0"/>
      <c r="F963" s="0"/>
      <c r="N963" s="0"/>
      <c r="P963" s="0"/>
      <c r="R963" s="0"/>
      <c r="T963" s="0"/>
      <c r="V963" s="0"/>
      <c r="X963" s="0"/>
    </row>
    <row r="964" customFormat="false" ht="12.75" hidden="false" customHeight="false" outlineLevel="0" collapsed="false">
      <c r="B964" s="0"/>
      <c r="E964" s="0"/>
      <c r="F964" s="0"/>
      <c r="N964" s="0"/>
      <c r="P964" s="0"/>
      <c r="R964" s="0"/>
      <c r="T964" s="0"/>
      <c r="V964" s="0"/>
      <c r="X964" s="0"/>
    </row>
    <row r="965" customFormat="false" ht="12.75" hidden="false" customHeight="false" outlineLevel="0" collapsed="false">
      <c r="B965" s="0"/>
      <c r="E965" s="0"/>
      <c r="F965" s="0"/>
      <c r="N965" s="0"/>
      <c r="P965" s="0"/>
      <c r="R965" s="0"/>
      <c r="T965" s="0"/>
      <c r="V965" s="0"/>
      <c r="X965" s="0"/>
    </row>
    <row r="966" customFormat="false" ht="12.75" hidden="false" customHeight="false" outlineLevel="0" collapsed="false">
      <c r="B966" s="0"/>
      <c r="E966" s="0"/>
      <c r="F966" s="0"/>
      <c r="N966" s="0"/>
      <c r="P966" s="0"/>
      <c r="R966" s="0"/>
      <c r="T966" s="0"/>
      <c r="V966" s="0"/>
      <c r="X966" s="0"/>
    </row>
    <row r="967" customFormat="false" ht="12.75" hidden="false" customHeight="false" outlineLevel="0" collapsed="false">
      <c r="B967" s="0"/>
      <c r="E967" s="0"/>
      <c r="F967" s="0"/>
      <c r="N967" s="0"/>
      <c r="P967" s="0"/>
      <c r="R967" s="0"/>
      <c r="T967" s="0"/>
      <c r="V967" s="0"/>
      <c r="X967" s="0"/>
    </row>
    <row r="968" customFormat="false" ht="12.75" hidden="false" customHeight="false" outlineLevel="0" collapsed="false">
      <c r="B968" s="0"/>
      <c r="E968" s="0"/>
      <c r="F968" s="0"/>
      <c r="N968" s="0"/>
      <c r="P968" s="0"/>
      <c r="R968" s="0"/>
      <c r="T968" s="0"/>
      <c r="V968" s="0"/>
      <c r="X968" s="0"/>
    </row>
    <row r="969" customFormat="false" ht="12.75" hidden="false" customHeight="false" outlineLevel="0" collapsed="false">
      <c r="B969" s="0"/>
      <c r="E969" s="0"/>
      <c r="F969" s="0"/>
      <c r="N969" s="0"/>
      <c r="P969" s="0"/>
      <c r="R969" s="0"/>
      <c r="T969" s="0"/>
      <c r="V969" s="0"/>
      <c r="X969" s="0"/>
    </row>
    <row r="970" customFormat="false" ht="12.75" hidden="false" customHeight="false" outlineLevel="0" collapsed="false">
      <c r="B970" s="0"/>
      <c r="E970" s="0"/>
      <c r="F970" s="0"/>
      <c r="N970" s="0"/>
      <c r="P970" s="0"/>
      <c r="R970" s="0"/>
      <c r="T970" s="0"/>
      <c r="V970" s="0"/>
      <c r="X970" s="0"/>
    </row>
    <row r="971" customFormat="false" ht="12.75" hidden="false" customHeight="false" outlineLevel="0" collapsed="false">
      <c r="B971" s="0"/>
      <c r="E971" s="0"/>
      <c r="F971" s="0"/>
      <c r="N971" s="0"/>
      <c r="P971" s="0"/>
      <c r="R971" s="0"/>
      <c r="T971" s="0"/>
      <c r="V971" s="0"/>
      <c r="X971" s="0"/>
    </row>
    <row r="972" customFormat="false" ht="12.75" hidden="false" customHeight="false" outlineLevel="0" collapsed="false">
      <c r="B972" s="0"/>
      <c r="E972" s="0"/>
      <c r="F972" s="0"/>
      <c r="N972" s="0"/>
      <c r="P972" s="0"/>
      <c r="R972" s="0"/>
      <c r="T972" s="0"/>
      <c r="V972" s="0"/>
      <c r="X972" s="0"/>
    </row>
    <row r="973" customFormat="false" ht="12.75" hidden="false" customHeight="false" outlineLevel="0" collapsed="false">
      <c r="B973" s="0"/>
      <c r="E973" s="0"/>
      <c r="F973" s="0"/>
      <c r="N973" s="0"/>
      <c r="P973" s="0"/>
      <c r="R973" s="0"/>
      <c r="T973" s="0"/>
      <c r="V973" s="0"/>
      <c r="X973" s="0"/>
    </row>
    <row r="974" customFormat="false" ht="12.75" hidden="false" customHeight="false" outlineLevel="0" collapsed="false">
      <c r="B974" s="0"/>
      <c r="E974" s="0"/>
      <c r="F974" s="0"/>
      <c r="N974" s="0"/>
      <c r="P974" s="0"/>
      <c r="R974" s="0"/>
      <c r="T974" s="0"/>
      <c r="V974" s="0"/>
      <c r="X974" s="0"/>
    </row>
    <row r="975" customFormat="false" ht="12.75" hidden="false" customHeight="false" outlineLevel="0" collapsed="false">
      <c r="B975" s="0"/>
      <c r="E975" s="0"/>
      <c r="F975" s="0"/>
      <c r="N975" s="0"/>
      <c r="P975" s="0"/>
      <c r="R975" s="0"/>
      <c r="T975" s="0"/>
      <c r="V975" s="0"/>
      <c r="X975" s="0"/>
    </row>
    <row r="976" customFormat="false" ht="12.75" hidden="false" customHeight="false" outlineLevel="0" collapsed="false">
      <c r="B976" s="0"/>
      <c r="E976" s="0"/>
      <c r="F976" s="0"/>
      <c r="N976" s="0"/>
      <c r="P976" s="0"/>
      <c r="R976" s="0"/>
      <c r="T976" s="0"/>
      <c r="V976" s="0"/>
      <c r="X976" s="0"/>
    </row>
    <row r="977" customFormat="false" ht="12.75" hidden="false" customHeight="false" outlineLevel="0" collapsed="false">
      <c r="B977" s="0"/>
      <c r="E977" s="0"/>
      <c r="F977" s="0"/>
      <c r="N977" s="0"/>
      <c r="P977" s="0"/>
      <c r="R977" s="0"/>
      <c r="T977" s="0"/>
      <c r="V977" s="0"/>
      <c r="X977" s="0"/>
    </row>
    <row r="978" customFormat="false" ht="12.75" hidden="false" customHeight="false" outlineLevel="0" collapsed="false">
      <c r="B978" s="0"/>
      <c r="E978" s="0"/>
      <c r="F978" s="0"/>
      <c r="N978" s="0"/>
      <c r="P978" s="0"/>
      <c r="R978" s="0"/>
      <c r="T978" s="0"/>
      <c r="V978" s="0"/>
      <c r="X978" s="0"/>
    </row>
    <row r="979" customFormat="false" ht="12.75" hidden="false" customHeight="false" outlineLevel="0" collapsed="false">
      <c r="B979" s="0"/>
      <c r="E979" s="0"/>
      <c r="F979" s="0"/>
      <c r="N979" s="0"/>
      <c r="P979" s="0"/>
      <c r="R979" s="0"/>
      <c r="T979" s="0"/>
      <c r="V979" s="0"/>
      <c r="X979" s="0"/>
    </row>
    <row r="980" customFormat="false" ht="12.75" hidden="false" customHeight="false" outlineLevel="0" collapsed="false">
      <c r="B980" s="0"/>
      <c r="E980" s="0"/>
      <c r="F980" s="0"/>
      <c r="N980" s="0"/>
      <c r="P980" s="0"/>
      <c r="R980" s="0"/>
      <c r="T980" s="0"/>
      <c r="V980" s="0"/>
      <c r="X980" s="0"/>
    </row>
    <row r="981" customFormat="false" ht="12.75" hidden="false" customHeight="false" outlineLevel="0" collapsed="false">
      <c r="B981" s="0"/>
      <c r="E981" s="0"/>
      <c r="F981" s="0"/>
      <c r="N981" s="0"/>
      <c r="P981" s="0"/>
      <c r="R981" s="0"/>
      <c r="T981" s="0"/>
      <c r="V981" s="0"/>
      <c r="X981" s="0"/>
    </row>
    <row r="982" customFormat="false" ht="12.75" hidden="false" customHeight="false" outlineLevel="0" collapsed="false">
      <c r="B982" s="0"/>
      <c r="E982" s="0"/>
      <c r="F982" s="0"/>
      <c r="N982" s="0"/>
      <c r="P982" s="0"/>
      <c r="R982" s="0"/>
      <c r="T982" s="0"/>
      <c r="V982" s="0"/>
      <c r="X982" s="0"/>
    </row>
    <row r="983" customFormat="false" ht="12.75" hidden="false" customHeight="false" outlineLevel="0" collapsed="false">
      <c r="B983" s="0"/>
      <c r="E983" s="0"/>
      <c r="F983" s="0"/>
      <c r="N983" s="0"/>
      <c r="P983" s="0"/>
      <c r="R983" s="0"/>
      <c r="T983" s="0"/>
      <c r="V983" s="0"/>
      <c r="X983" s="0"/>
    </row>
    <row r="984" customFormat="false" ht="12.75" hidden="false" customHeight="false" outlineLevel="0" collapsed="false">
      <c r="B984" s="0"/>
      <c r="E984" s="0"/>
      <c r="F984" s="0"/>
      <c r="N984" s="0"/>
      <c r="P984" s="0"/>
      <c r="R984" s="0"/>
      <c r="T984" s="0"/>
      <c r="V984" s="0"/>
      <c r="X984" s="0"/>
    </row>
    <row r="985" customFormat="false" ht="12.75" hidden="false" customHeight="false" outlineLevel="0" collapsed="false">
      <c r="B985" s="0"/>
      <c r="E985" s="0"/>
      <c r="F985" s="0"/>
      <c r="N985" s="0"/>
      <c r="P985" s="0"/>
      <c r="R985" s="0"/>
      <c r="T985" s="0"/>
      <c r="V985" s="0"/>
      <c r="X985" s="0"/>
    </row>
    <row r="986" customFormat="false" ht="12.75" hidden="false" customHeight="false" outlineLevel="0" collapsed="false">
      <c r="B986" s="0"/>
      <c r="E986" s="0"/>
      <c r="F986" s="0"/>
      <c r="N986" s="0"/>
      <c r="P986" s="0"/>
      <c r="R986" s="0"/>
      <c r="T986" s="0"/>
      <c r="V986" s="0"/>
      <c r="X986" s="0"/>
    </row>
    <row r="987" customFormat="false" ht="12.75" hidden="false" customHeight="false" outlineLevel="0" collapsed="false">
      <c r="B987" s="0"/>
      <c r="E987" s="0"/>
      <c r="F987" s="0"/>
      <c r="N987" s="0"/>
      <c r="P987" s="0"/>
      <c r="R987" s="0"/>
      <c r="T987" s="0"/>
      <c r="V987" s="0"/>
      <c r="X987" s="0"/>
    </row>
    <row r="988" customFormat="false" ht="12.75" hidden="false" customHeight="false" outlineLevel="0" collapsed="false">
      <c r="B988" s="0"/>
      <c r="E988" s="0"/>
      <c r="F988" s="0"/>
      <c r="N988" s="0"/>
      <c r="P988" s="0"/>
      <c r="R988" s="0"/>
      <c r="T988" s="0"/>
      <c r="V988" s="0"/>
      <c r="X988" s="0"/>
    </row>
    <row r="989" customFormat="false" ht="12.75" hidden="false" customHeight="false" outlineLevel="0" collapsed="false">
      <c r="B989" s="0"/>
      <c r="E989" s="0"/>
      <c r="F989" s="0"/>
      <c r="N989" s="0"/>
      <c r="P989" s="0"/>
      <c r="R989" s="0"/>
      <c r="T989" s="0"/>
      <c r="V989" s="0"/>
      <c r="X989" s="0"/>
    </row>
    <row r="990" customFormat="false" ht="12.75" hidden="false" customHeight="false" outlineLevel="0" collapsed="false">
      <c r="B990" s="0"/>
      <c r="E990" s="0"/>
      <c r="F990" s="0"/>
      <c r="N990" s="0"/>
      <c r="P990" s="0"/>
      <c r="R990" s="0"/>
      <c r="T990" s="0"/>
      <c r="V990" s="0"/>
      <c r="X990" s="0"/>
    </row>
    <row r="991" customFormat="false" ht="12.75" hidden="false" customHeight="false" outlineLevel="0" collapsed="false">
      <c r="B991" s="0"/>
      <c r="E991" s="0"/>
      <c r="F991" s="0"/>
      <c r="N991" s="0"/>
      <c r="P991" s="0"/>
      <c r="R991" s="0"/>
      <c r="T991" s="0"/>
      <c r="V991" s="0"/>
      <c r="X991" s="0"/>
    </row>
    <row r="992" customFormat="false" ht="12.75" hidden="false" customHeight="false" outlineLevel="0" collapsed="false">
      <c r="B992" s="0"/>
      <c r="E992" s="0"/>
      <c r="F992" s="0"/>
      <c r="N992" s="0"/>
      <c r="P992" s="0"/>
      <c r="R992" s="0"/>
      <c r="T992" s="0"/>
      <c r="V992" s="0"/>
      <c r="X992" s="0"/>
    </row>
    <row r="993" customFormat="false" ht="12.75" hidden="false" customHeight="false" outlineLevel="0" collapsed="false">
      <c r="B993" s="0"/>
      <c r="E993" s="0"/>
      <c r="F993" s="0"/>
      <c r="N993" s="0"/>
      <c r="P993" s="0"/>
      <c r="R993" s="0"/>
      <c r="T993" s="0"/>
      <c r="V993" s="0"/>
      <c r="X993" s="0"/>
    </row>
    <row r="994" customFormat="false" ht="12.75" hidden="false" customHeight="false" outlineLevel="0" collapsed="false">
      <c r="B994" s="0"/>
      <c r="E994" s="0"/>
      <c r="F994" s="0"/>
      <c r="N994" s="0"/>
      <c r="P994" s="0"/>
      <c r="R994" s="0"/>
      <c r="T994" s="0"/>
      <c r="V994" s="0"/>
      <c r="X994" s="0"/>
    </row>
    <row r="995" customFormat="false" ht="12.75" hidden="false" customHeight="false" outlineLevel="0" collapsed="false">
      <c r="B995" s="0"/>
      <c r="E995" s="0"/>
      <c r="F995" s="0"/>
      <c r="N995" s="0"/>
      <c r="P995" s="0"/>
      <c r="R995" s="0"/>
      <c r="T995" s="0"/>
      <c r="V995" s="0"/>
      <c r="X995" s="0"/>
    </row>
    <row r="996" customFormat="false" ht="12.75" hidden="false" customHeight="false" outlineLevel="0" collapsed="false">
      <c r="B996" s="0"/>
      <c r="E996" s="0"/>
      <c r="F996" s="0"/>
      <c r="N996" s="0"/>
      <c r="P996" s="0"/>
      <c r="R996" s="0"/>
      <c r="T996" s="0"/>
      <c r="V996" s="0"/>
      <c r="X996" s="0"/>
    </row>
    <row r="997" customFormat="false" ht="12.75" hidden="false" customHeight="false" outlineLevel="0" collapsed="false">
      <c r="B997" s="0"/>
      <c r="E997" s="0"/>
      <c r="F997" s="0"/>
      <c r="N997" s="0"/>
      <c r="P997" s="0"/>
      <c r="R997" s="0"/>
      <c r="T997" s="0"/>
      <c r="V997" s="0"/>
      <c r="X997" s="0"/>
    </row>
    <row r="998" customFormat="false" ht="12.75" hidden="false" customHeight="false" outlineLevel="0" collapsed="false">
      <c r="B998" s="0"/>
      <c r="E998" s="0"/>
      <c r="F998" s="0"/>
      <c r="N998" s="0"/>
      <c r="P998" s="0"/>
      <c r="R998" s="0"/>
      <c r="T998" s="0"/>
      <c r="V998" s="0"/>
      <c r="X998" s="0"/>
    </row>
    <row r="999" customFormat="false" ht="12.75" hidden="false" customHeight="false" outlineLevel="0" collapsed="false">
      <c r="B999" s="0"/>
      <c r="E999" s="0"/>
      <c r="F999" s="0"/>
      <c r="N999" s="0"/>
      <c r="P999" s="0"/>
      <c r="R999" s="0"/>
      <c r="T999" s="0"/>
      <c r="V999" s="0"/>
      <c r="X999" s="0"/>
    </row>
    <row r="1000" customFormat="false" ht="12.75" hidden="false" customHeight="false" outlineLevel="0" collapsed="false">
      <c r="B1000" s="0"/>
      <c r="E1000" s="0"/>
      <c r="F1000" s="0"/>
      <c r="N1000" s="0"/>
      <c r="P1000" s="0"/>
      <c r="R1000" s="0"/>
      <c r="T1000" s="0"/>
      <c r="V1000" s="0"/>
      <c r="X1000" s="0"/>
    </row>
    <row r="1001" customFormat="false" ht="12.75" hidden="false" customHeight="false" outlineLevel="0" collapsed="false">
      <c r="B1001" s="0"/>
      <c r="E1001" s="0"/>
      <c r="F1001" s="0"/>
      <c r="N1001" s="0"/>
      <c r="P1001" s="0"/>
      <c r="R1001" s="0"/>
      <c r="T1001" s="0"/>
      <c r="V1001" s="0"/>
      <c r="X1001" s="0"/>
    </row>
    <row r="1002" customFormat="false" ht="12.75" hidden="false" customHeight="false" outlineLevel="0" collapsed="false">
      <c r="B1002" s="0"/>
      <c r="E1002" s="0"/>
      <c r="F1002" s="0"/>
      <c r="N1002" s="0"/>
      <c r="P1002" s="0"/>
      <c r="R1002" s="0"/>
      <c r="T1002" s="0"/>
      <c r="V1002" s="0"/>
      <c r="X1002" s="0"/>
    </row>
    <row r="1003" customFormat="false" ht="12.75" hidden="false" customHeight="false" outlineLevel="0" collapsed="false">
      <c r="B1003" s="0"/>
      <c r="E1003" s="0"/>
      <c r="F1003" s="0"/>
      <c r="N1003" s="0"/>
      <c r="P1003" s="0"/>
      <c r="R1003" s="0"/>
      <c r="T1003" s="0"/>
      <c r="V1003" s="0"/>
      <c r="X1003" s="0"/>
    </row>
    <row r="1004" customFormat="false" ht="12.75" hidden="false" customHeight="false" outlineLevel="0" collapsed="false">
      <c r="B1004" s="0"/>
      <c r="E1004" s="0"/>
      <c r="F1004" s="0"/>
      <c r="N1004" s="0"/>
      <c r="P1004" s="0"/>
      <c r="R1004" s="0"/>
      <c r="T1004" s="0"/>
      <c r="V1004" s="0"/>
      <c r="X1004" s="0"/>
    </row>
    <row r="1005" customFormat="false" ht="12.75" hidden="false" customHeight="false" outlineLevel="0" collapsed="false">
      <c r="B1005" s="0"/>
      <c r="E1005" s="0"/>
      <c r="F1005" s="0"/>
      <c r="N1005" s="0"/>
      <c r="P1005" s="0"/>
      <c r="R1005" s="0"/>
      <c r="T1005" s="0"/>
      <c r="V1005" s="0"/>
      <c r="X1005" s="0"/>
    </row>
    <row r="1006" customFormat="false" ht="12.75" hidden="false" customHeight="false" outlineLevel="0" collapsed="false">
      <c r="B1006" s="0"/>
      <c r="E1006" s="0"/>
      <c r="F1006" s="0"/>
      <c r="N1006" s="0"/>
      <c r="P1006" s="0"/>
      <c r="R1006" s="0"/>
      <c r="T1006" s="0"/>
      <c r="V1006" s="0"/>
      <c r="X1006" s="0"/>
    </row>
    <row r="1007" customFormat="false" ht="12.75" hidden="false" customHeight="false" outlineLevel="0" collapsed="false">
      <c r="B1007" s="0"/>
      <c r="E1007" s="0"/>
      <c r="F1007" s="0"/>
      <c r="N1007" s="0"/>
      <c r="P1007" s="0"/>
      <c r="R1007" s="0"/>
      <c r="T1007" s="0"/>
      <c r="V1007" s="0"/>
      <c r="X1007" s="0"/>
    </row>
    <row r="1008" customFormat="false" ht="12.75" hidden="false" customHeight="false" outlineLevel="0" collapsed="false">
      <c r="B1008" s="0"/>
      <c r="E1008" s="0"/>
      <c r="F1008" s="0"/>
      <c r="N1008" s="0"/>
      <c r="P1008" s="0"/>
      <c r="R1008" s="0"/>
      <c r="T1008" s="0"/>
      <c r="V1008" s="0"/>
      <c r="X1008" s="0"/>
    </row>
    <row r="1009" customFormat="false" ht="12.75" hidden="false" customHeight="false" outlineLevel="0" collapsed="false">
      <c r="B1009" s="0"/>
      <c r="E1009" s="0"/>
      <c r="F1009" s="0"/>
      <c r="N1009" s="0"/>
      <c r="P1009" s="0"/>
      <c r="R1009" s="0"/>
      <c r="T1009" s="0"/>
      <c r="V1009" s="0"/>
      <c r="X1009" s="0"/>
    </row>
    <row r="1010" customFormat="false" ht="12.75" hidden="false" customHeight="false" outlineLevel="0" collapsed="false">
      <c r="B1010" s="0"/>
      <c r="E1010" s="0"/>
      <c r="F1010" s="0"/>
      <c r="N1010" s="0"/>
      <c r="P1010" s="0"/>
      <c r="R1010" s="0"/>
      <c r="T1010" s="0"/>
      <c r="V1010" s="0"/>
      <c r="X1010" s="0"/>
    </row>
    <row r="1011" customFormat="false" ht="12.75" hidden="false" customHeight="false" outlineLevel="0" collapsed="false">
      <c r="B1011" s="0"/>
      <c r="E1011" s="0"/>
      <c r="F1011" s="0"/>
      <c r="N1011" s="0"/>
      <c r="P1011" s="0"/>
      <c r="R1011" s="0"/>
      <c r="T1011" s="0"/>
      <c r="V1011" s="0"/>
      <c r="X1011" s="0"/>
    </row>
    <row r="1012" customFormat="false" ht="12.75" hidden="false" customHeight="false" outlineLevel="0" collapsed="false">
      <c r="B1012" s="0"/>
      <c r="E1012" s="0"/>
      <c r="F1012" s="0"/>
      <c r="N1012" s="0"/>
      <c r="P1012" s="0"/>
      <c r="R1012" s="0"/>
      <c r="T1012" s="0"/>
      <c r="V1012" s="0"/>
      <c r="X1012" s="0"/>
    </row>
    <row r="1013" customFormat="false" ht="12.75" hidden="false" customHeight="false" outlineLevel="0" collapsed="false">
      <c r="B1013" s="0"/>
      <c r="E1013" s="0"/>
      <c r="F1013" s="0"/>
      <c r="N1013" s="0"/>
      <c r="P1013" s="0"/>
      <c r="R1013" s="0"/>
      <c r="T1013" s="0"/>
      <c r="V1013" s="0"/>
      <c r="X1013" s="0"/>
    </row>
    <row r="1014" customFormat="false" ht="12.75" hidden="false" customHeight="false" outlineLevel="0" collapsed="false">
      <c r="B1014" s="0"/>
      <c r="E1014" s="0"/>
      <c r="F1014" s="0"/>
      <c r="N1014" s="0"/>
      <c r="P1014" s="0"/>
      <c r="R1014" s="0"/>
      <c r="T1014" s="0"/>
      <c r="V1014" s="0"/>
      <c r="X1014" s="0"/>
    </row>
    <row r="1015" customFormat="false" ht="12.75" hidden="false" customHeight="false" outlineLevel="0" collapsed="false">
      <c r="B1015" s="0"/>
      <c r="E1015" s="0"/>
      <c r="F1015" s="0"/>
      <c r="N1015" s="0"/>
      <c r="P1015" s="0"/>
      <c r="R1015" s="0"/>
      <c r="T1015" s="0"/>
      <c r="V1015" s="0"/>
      <c r="X1015" s="0"/>
    </row>
    <row r="1016" customFormat="false" ht="12.75" hidden="false" customHeight="false" outlineLevel="0" collapsed="false">
      <c r="B1016" s="0"/>
      <c r="E1016" s="0"/>
      <c r="F1016" s="0"/>
      <c r="N1016" s="0"/>
      <c r="P1016" s="0"/>
      <c r="R1016" s="0"/>
      <c r="T1016" s="0"/>
      <c r="V1016" s="0"/>
      <c r="X1016" s="0"/>
    </row>
    <row r="1017" customFormat="false" ht="12.75" hidden="false" customHeight="false" outlineLevel="0" collapsed="false">
      <c r="B1017" s="0"/>
      <c r="E1017" s="0"/>
      <c r="F1017" s="0"/>
      <c r="N1017" s="0"/>
      <c r="P1017" s="0"/>
      <c r="R1017" s="0"/>
      <c r="T1017" s="0"/>
      <c r="V1017" s="0"/>
      <c r="X1017" s="0"/>
    </row>
    <row r="1018" customFormat="false" ht="12.75" hidden="false" customHeight="false" outlineLevel="0" collapsed="false">
      <c r="B1018" s="0"/>
      <c r="E1018" s="0"/>
      <c r="F1018" s="0"/>
      <c r="N1018" s="0"/>
      <c r="P1018" s="0"/>
      <c r="R1018" s="0"/>
      <c r="T1018" s="0"/>
      <c r="V1018" s="0"/>
      <c r="X1018" s="0"/>
    </row>
    <row r="1019" customFormat="false" ht="12.75" hidden="false" customHeight="false" outlineLevel="0" collapsed="false">
      <c r="B1019" s="0"/>
      <c r="E1019" s="0"/>
      <c r="F1019" s="0"/>
      <c r="N1019" s="0"/>
      <c r="P1019" s="0"/>
      <c r="R1019" s="0"/>
      <c r="T1019" s="0"/>
      <c r="V1019" s="0"/>
      <c r="X1019" s="0"/>
    </row>
    <row r="1020" customFormat="false" ht="12.75" hidden="false" customHeight="false" outlineLevel="0" collapsed="false">
      <c r="B1020" s="0"/>
      <c r="E1020" s="0"/>
      <c r="F1020" s="0"/>
      <c r="N1020" s="0"/>
      <c r="P1020" s="0"/>
      <c r="R1020" s="0"/>
      <c r="T1020" s="0"/>
      <c r="V1020" s="0"/>
      <c r="X1020" s="0"/>
    </row>
  </sheetData>
  <mergeCells count="23">
    <mergeCell ref="A1:X1"/>
    <mergeCell ref="A2:X2"/>
    <mergeCell ref="A3:D3"/>
    <mergeCell ref="E3:H4"/>
    <mergeCell ref="I3:L4"/>
    <mergeCell ref="M3:P4"/>
    <mergeCell ref="Q3:R4"/>
    <mergeCell ref="S3:V4"/>
    <mergeCell ref="W3:X4"/>
    <mergeCell ref="A4:A6"/>
    <mergeCell ref="B4:B6"/>
    <mergeCell ref="C4:C6"/>
    <mergeCell ref="D4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275694444444444" right="0.275694444444444" top="0.315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Ausdruck: &amp;D &amp;T&amp;R&amp;P von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T7" activeCellId="0" sqref="T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1" width="12.42"/>
    <col collapsed="false" customWidth="true" hidden="false" outlineLevel="0" max="3" min="3" style="0" width="20.56"/>
    <col collapsed="false" customWidth="true" hidden="false" outlineLevel="0" max="4" min="4" style="0" width="15.28"/>
    <col collapsed="false" customWidth="true" hidden="false" outlineLevel="0" max="5" min="5" style="2" width="9.41"/>
    <col collapsed="false" customWidth="true" hidden="false" outlineLevel="0" max="6" min="6" style="2" width="7.7"/>
    <col collapsed="false" customWidth="true" hidden="false" outlineLevel="0" max="7" min="7" style="0" width="9.41"/>
    <col collapsed="false" customWidth="true" hidden="false" outlineLevel="0" max="8" min="8" style="0" width="7.7"/>
    <col collapsed="false" customWidth="true" hidden="false" outlineLevel="0" max="9" min="9" style="0" width="9.41"/>
    <col collapsed="false" customWidth="true" hidden="false" outlineLevel="0" max="10" min="10" style="0" width="7.7"/>
    <col collapsed="false" customWidth="true" hidden="false" outlineLevel="0" max="11" min="11" style="0" width="9.41"/>
    <col collapsed="false" customWidth="true" hidden="false" outlineLevel="0" max="12" min="12" style="0" width="7.7"/>
    <col collapsed="false" customWidth="true" hidden="false" outlineLevel="0" max="13" min="13" style="0" width="9.41"/>
    <col collapsed="false" customWidth="true" hidden="false" outlineLevel="0" max="14" min="14" style="3" width="7.7"/>
    <col collapsed="false" customWidth="true" hidden="false" outlineLevel="0" max="15" min="15" style="0" width="9.41"/>
    <col collapsed="false" customWidth="true" hidden="false" outlineLevel="0" max="16" min="16" style="3" width="7.7"/>
    <col collapsed="false" customWidth="true" hidden="false" outlineLevel="0" max="17" min="17" style="0" width="9.41"/>
    <col collapsed="false" customWidth="true" hidden="false" outlineLevel="0" max="18" min="18" style="3" width="7.7"/>
    <col collapsed="false" customWidth="true" hidden="false" outlineLevel="0" max="19" min="19" style="0" width="9.41"/>
    <col collapsed="false" customWidth="true" hidden="false" outlineLevel="0" max="20" min="20" style="3" width="7.7"/>
    <col collapsed="false" customWidth="true" hidden="false" outlineLevel="0" max="21" min="21" style="0" width="9.41"/>
    <col collapsed="false" customWidth="true" hidden="false" outlineLevel="0" max="22" min="22" style="3" width="7.7"/>
    <col collapsed="false" customWidth="true" hidden="false" outlineLevel="0" max="23" min="23" style="0" width="9.41"/>
    <col collapsed="false" customWidth="true" hidden="false" outlineLevel="0" max="24" min="24" style="3" width="7.42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2.5" hidden="false" customHeight="true" outlineLevel="0" collapsed="false">
      <c r="A2" s="31" t="s">
        <v>138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</row>
    <row r="3" customFormat="false" ht="12.75" hidden="false" customHeight="true" outlineLevel="0" collapsed="false">
      <c r="A3" s="6"/>
      <c r="B3" s="6"/>
      <c r="C3" s="6"/>
      <c r="D3" s="6"/>
      <c r="E3" s="7" t="n">
        <v>2022</v>
      </c>
      <c r="F3" s="7"/>
      <c r="G3" s="7"/>
      <c r="H3" s="7"/>
      <c r="I3" s="7" t="n">
        <v>2023</v>
      </c>
      <c r="J3" s="7"/>
      <c r="K3" s="7"/>
      <c r="L3" s="7"/>
      <c r="M3" s="7" t="n">
        <v>2024</v>
      </c>
      <c r="N3" s="7"/>
      <c r="O3" s="7"/>
      <c r="P3" s="7"/>
      <c r="Q3" s="7" t="n">
        <v>2025</v>
      </c>
      <c r="R3" s="7"/>
      <c r="S3" s="8" t="s">
        <v>2</v>
      </c>
      <c r="T3" s="8"/>
      <c r="U3" s="8"/>
      <c r="V3" s="8"/>
      <c r="W3" s="8" t="s">
        <v>3</v>
      </c>
      <c r="X3" s="8"/>
    </row>
    <row r="4" customFormat="false" ht="12.75" hidden="false" customHeight="true" outlineLevel="0" collapsed="false">
      <c r="A4" s="33" t="s">
        <v>4</v>
      </c>
      <c r="B4" s="34" t="s">
        <v>5</v>
      </c>
      <c r="C4" s="33" t="s">
        <v>6</v>
      </c>
      <c r="D4" s="33" t="s">
        <v>7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/>
      <c r="T4" s="8"/>
      <c r="U4" s="8"/>
      <c r="V4" s="8"/>
      <c r="W4" s="8"/>
      <c r="X4" s="8"/>
    </row>
    <row r="5" customFormat="false" ht="15" hidden="false" customHeight="true" outlineLevel="0" collapsed="false">
      <c r="A5" s="33"/>
      <c r="B5" s="34"/>
      <c r="C5" s="33"/>
      <c r="D5" s="33"/>
      <c r="E5" s="12" t="s">
        <v>8</v>
      </c>
      <c r="F5" s="12"/>
      <c r="G5" s="12" t="s">
        <v>9</v>
      </c>
      <c r="H5" s="12"/>
      <c r="I5" s="12" t="s">
        <v>8</v>
      </c>
      <c r="J5" s="12"/>
      <c r="K5" s="12" t="s">
        <v>9</v>
      </c>
      <c r="L5" s="12"/>
      <c r="M5" s="12" t="s">
        <v>8</v>
      </c>
      <c r="N5" s="12"/>
      <c r="O5" s="12" t="s">
        <v>9</v>
      </c>
      <c r="P5" s="12"/>
      <c r="Q5" s="12" t="s">
        <v>8</v>
      </c>
      <c r="R5" s="12"/>
      <c r="S5" s="13" t="s">
        <v>8</v>
      </c>
      <c r="T5" s="13"/>
      <c r="U5" s="13" t="s">
        <v>9</v>
      </c>
      <c r="V5" s="13"/>
      <c r="W5" s="13" t="s">
        <v>8</v>
      </c>
      <c r="X5" s="13"/>
    </row>
    <row r="6" s="18" customFormat="true" ht="12.75" hidden="false" customHeight="false" outlineLevel="0" collapsed="false">
      <c r="A6" s="33"/>
      <c r="B6" s="34"/>
      <c r="C6" s="33"/>
      <c r="D6" s="33"/>
      <c r="E6" s="14" t="s">
        <v>10</v>
      </c>
      <c r="F6" s="14" t="s">
        <v>11</v>
      </c>
      <c r="G6" s="15" t="s">
        <v>10</v>
      </c>
      <c r="H6" s="15" t="s">
        <v>11</v>
      </c>
      <c r="I6" s="16" t="s">
        <v>10</v>
      </c>
      <c r="J6" s="16" t="s">
        <v>11</v>
      </c>
      <c r="K6" s="16" t="s">
        <v>10</v>
      </c>
      <c r="L6" s="16" t="s">
        <v>11</v>
      </c>
      <c r="M6" s="16" t="s">
        <v>10</v>
      </c>
      <c r="N6" s="17" t="s">
        <v>11</v>
      </c>
      <c r="O6" s="16" t="s">
        <v>10</v>
      </c>
      <c r="P6" s="17" t="s">
        <v>11</v>
      </c>
      <c r="Q6" s="16" t="s">
        <v>10</v>
      </c>
      <c r="R6" s="17" t="s">
        <v>11</v>
      </c>
      <c r="S6" s="15" t="s">
        <v>10</v>
      </c>
      <c r="T6" s="17" t="s">
        <v>11</v>
      </c>
      <c r="U6" s="15" t="s">
        <v>10</v>
      </c>
      <c r="V6" s="17" t="s">
        <v>11</v>
      </c>
      <c r="W6" s="16" t="s">
        <v>10</v>
      </c>
      <c r="X6" s="17" t="s">
        <v>11</v>
      </c>
    </row>
    <row r="7" customFormat="false" ht="12.75" hidden="false" customHeight="false" outlineLevel="0" collapsed="false">
      <c r="A7" s="19"/>
      <c r="B7" s="19"/>
      <c r="C7" s="19"/>
      <c r="D7" s="19"/>
      <c r="E7" s="21"/>
      <c r="F7" s="22"/>
      <c r="G7" s="23"/>
      <c r="H7" s="24"/>
      <c r="I7" s="21"/>
      <c r="J7" s="22"/>
      <c r="K7" s="23"/>
      <c r="L7" s="24"/>
      <c r="M7" s="21"/>
      <c r="N7" s="22"/>
      <c r="O7" s="23"/>
      <c r="P7" s="24"/>
      <c r="Q7" s="21"/>
      <c r="R7" s="22"/>
      <c r="S7" s="25"/>
      <c r="T7" s="26"/>
      <c r="U7" s="27"/>
      <c r="V7" s="28"/>
      <c r="W7" s="29"/>
      <c r="X7" s="30"/>
    </row>
    <row r="8" customFormat="false" ht="12.75" hidden="false" customHeight="false" outlineLevel="0" collapsed="false">
      <c r="B8" s="0"/>
      <c r="E8" s="0"/>
      <c r="F8" s="0"/>
      <c r="N8" s="0"/>
      <c r="P8" s="0"/>
      <c r="R8" s="0"/>
      <c r="T8" s="0"/>
      <c r="V8" s="0"/>
      <c r="X8" s="0"/>
    </row>
    <row r="9" customFormat="false" ht="12.75" hidden="false" customHeight="false" outlineLevel="0" collapsed="false">
      <c r="B9" s="0"/>
      <c r="E9" s="0"/>
      <c r="F9" s="0"/>
      <c r="N9" s="0"/>
      <c r="P9" s="0"/>
      <c r="R9" s="0"/>
      <c r="T9" s="0"/>
      <c r="V9" s="0"/>
      <c r="X9" s="0"/>
    </row>
    <row r="10" customFormat="false" ht="12.75" hidden="false" customHeight="false" outlineLevel="0" collapsed="false">
      <c r="B10" s="0"/>
      <c r="E10" s="0"/>
      <c r="F10" s="0"/>
      <c r="N10" s="0"/>
      <c r="P10" s="0"/>
      <c r="R10" s="0"/>
      <c r="T10" s="0"/>
      <c r="V10" s="0"/>
      <c r="X10" s="0"/>
    </row>
    <row r="11" customFormat="false" ht="12.75" hidden="false" customHeight="false" outlineLevel="0" collapsed="false">
      <c r="B11" s="0"/>
      <c r="E11" s="0"/>
      <c r="F11" s="0"/>
      <c r="N11" s="0"/>
      <c r="P11" s="0"/>
      <c r="R11" s="0"/>
      <c r="T11" s="0"/>
      <c r="V11" s="0"/>
      <c r="X11" s="0"/>
    </row>
    <row r="12" customFormat="false" ht="12.75" hidden="false" customHeight="false" outlineLevel="0" collapsed="false">
      <c r="B12" s="0"/>
      <c r="E12" s="0"/>
      <c r="F12" s="0"/>
      <c r="N12" s="0"/>
      <c r="P12" s="0"/>
      <c r="R12" s="0"/>
      <c r="T12" s="0"/>
      <c r="V12" s="0"/>
      <c r="X12" s="0"/>
    </row>
    <row r="13" customFormat="false" ht="12.75" hidden="false" customHeight="false" outlineLevel="0" collapsed="false">
      <c r="B13" s="0"/>
      <c r="E13" s="0"/>
      <c r="F13" s="0"/>
      <c r="N13" s="0"/>
      <c r="P13" s="0"/>
      <c r="R13" s="0"/>
      <c r="T13" s="0"/>
      <c r="V13" s="0"/>
      <c r="X13" s="0"/>
    </row>
    <row r="14" customFormat="false" ht="12.75" hidden="false" customHeight="false" outlineLevel="0" collapsed="false">
      <c r="B14" s="0"/>
      <c r="E14" s="0"/>
      <c r="F14" s="0"/>
      <c r="N14" s="0"/>
      <c r="P14" s="0"/>
      <c r="R14" s="0"/>
      <c r="T14" s="0"/>
      <c r="V14" s="0"/>
      <c r="X14" s="0"/>
    </row>
    <row r="15" customFormat="false" ht="12.75" hidden="false" customHeight="false" outlineLevel="0" collapsed="false">
      <c r="B15" s="0"/>
      <c r="E15" s="0"/>
      <c r="F15" s="0"/>
      <c r="N15" s="0"/>
      <c r="P15" s="0"/>
      <c r="R15" s="0"/>
      <c r="T15" s="0"/>
      <c r="V15" s="0"/>
      <c r="X15" s="0"/>
    </row>
    <row r="16" customFormat="false" ht="12.75" hidden="false" customHeight="false" outlineLevel="0" collapsed="false">
      <c r="B16" s="0"/>
      <c r="E16" s="0"/>
      <c r="F16" s="0"/>
      <c r="N16" s="0"/>
      <c r="P16" s="0"/>
      <c r="R16" s="0"/>
      <c r="T16" s="0"/>
      <c r="V16" s="0"/>
      <c r="X16" s="0"/>
    </row>
    <row r="17" customFormat="false" ht="12.75" hidden="false" customHeight="false" outlineLevel="0" collapsed="false">
      <c r="B17" s="0"/>
      <c r="E17" s="0"/>
      <c r="F17" s="0"/>
      <c r="N17" s="0"/>
      <c r="P17" s="0"/>
      <c r="R17" s="0"/>
      <c r="T17" s="0"/>
      <c r="V17" s="0"/>
      <c r="X17" s="0"/>
    </row>
    <row r="18" customFormat="false" ht="12.75" hidden="false" customHeight="false" outlineLevel="0" collapsed="false">
      <c r="B18" s="0"/>
      <c r="E18" s="0"/>
      <c r="F18" s="0"/>
      <c r="N18" s="0"/>
      <c r="P18" s="0"/>
      <c r="R18" s="0"/>
      <c r="T18" s="0"/>
      <c r="V18" s="0"/>
      <c r="X18" s="0"/>
    </row>
    <row r="19" customFormat="false" ht="12.75" hidden="false" customHeight="false" outlineLevel="0" collapsed="false">
      <c r="B19" s="0"/>
      <c r="E19" s="0"/>
      <c r="F19" s="0"/>
      <c r="N19" s="0"/>
      <c r="P19" s="0"/>
      <c r="R19" s="0"/>
      <c r="T19" s="0"/>
      <c r="V19" s="0"/>
      <c r="X19" s="0"/>
    </row>
    <row r="20" customFormat="false" ht="12.75" hidden="false" customHeight="false" outlineLevel="0" collapsed="false">
      <c r="B20" s="0"/>
      <c r="E20" s="0"/>
      <c r="F20" s="0"/>
      <c r="N20" s="0"/>
      <c r="P20" s="0"/>
      <c r="R20" s="0"/>
      <c r="T20" s="0"/>
      <c r="V20" s="0"/>
      <c r="X20" s="0"/>
    </row>
    <row r="21" customFormat="false" ht="12.75" hidden="false" customHeight="false" outlineLevel="0" collapsed="false">
      <c r="B21" s="0"/>
      <c r="E21" s="0"/>
      <c r="F21" s="0"/>
      <c r="N21" s="0"/>
      <c r="P21" s="0"/>
      <c r="R21" s="0"/>
      <c r="T21" s="0"/>
      <c r="V21" s="0"/>
      <c r="X21" s="0"/>
    </row>
    <row r="22" customFormat="false" ht="12.75" hidden="false" customHeight="false" outlineLevel="0" collapsed="false">
      <c r="B22" s="0"/>
      <c r="E22" s="0"/>
      <c r="F22" s="0"/>
      <c r="N22" s="0"/>
      <c r="P22" s="0"/>
      <c r="R22" s="0"/>
      <c r="T22" s="0"/>
      <c r="V22" s="0"/>
      <c r="X22" s="0"/>
    </row>
    <row r="23" customFormat="false" ht="12.75" hidden="false" customHeight="false" outlineLevel="0" collapsed="false">
      <c r="B23" s="0"/>
      <c r="E23" s="0"/>
      <c r="F23" s="0"/>
      <c r="N23" s="0"/>
      <c r="P23" s="0"/>
      <c r="R23" s="0"/>
      <c r="T23" s="0"/>
      <c r="V23" s="0"/>
      <c r="X23" s="0"/>
    </row>
    <row r="24" customFormat="false" ht="12.75" hidden="false" customHeight="false" outlineLevel="0" collapsed="false">
      <c r="B24" s="0"/>
      <c r="E24" s="0"/>
      <c r="F24" s="0"/>
      <c r="N24" s="0"/>
      <c r="P24" s="0"/>
      <c r="R24" s="0"/>
      <c r="T24" s="0"/>
      <c r="V24" s="0"/>
      <c r="X24" s="0"/>
    </row>
    <row r="25" customFormat="false" ht="12.75" hidden="false" customHeight="false" outlineLevel="0" collapsed="false">
      <c r="B25" s="0"/>
      <c r="E25" s="0"/>
      <c r="F25" s="0"/>
      <c r="N25" s="0"/>
      <c r="P25" s="0"/>
      <c r="R25" s="0"/>
      <c r="T25" s="0"/>
      <c r="V25" s="0"/>
      <c r="X25" s="0"/>
    </row>
    <row r="26" customFormat="false" ht="12.75" hidden="false" customHeight="false" outlineLevel="0" collapsed="false">
      <c r="B26" s="0"/>
      <c r="E26" s="0"/>
      <c r="F26" s="0"/>
      <c r="N26" s="0"/>
      <c r="P26" s="0"/>
      <c r="R26" s="0"/>
      <c r="T26" s="0"/>
      <c r="V26" s="0"/>
      <c r="X26" s="0"/>
    </row>
    <row r="27" customFormat="false" ht="12.75" hidden="false" customHeight="false" outlineLevel="0" collapsed="false">
      <c r="B27" s="0"/>
      <c r="E27" s="0"/>
      <c r="F27" s="0"/>
      <c r="N27" s="0"/>
      <c r="P27" s="0"/>
      <c r="R27" s="0"/>
      <c r="T27" s="0"/>
      <c r="V27" s="0"/>
      <c r="X27" s="0"/>
    </row>
    <row r="28" customFormat="false" ht="12.75" hidden="false" customHeight="false" outlineLevel="0" collapsed="false">
      <c r="B28" s="0"/>
      <c r="E28" s="0"/>
      <c r="F28" s="0"/>
      <c r="N28" s="0"/>
      <c r="P28" s="0"/>
      <c r="R28" s="0"/>
      <c r="T28" s="0"/>
      <c r="V28" s="0"/>
      <c r="X28" s="0"/>
    </row>
    <row r="29" customFormat="false" ht="12.75" hidden="false" customHeight="false" outlineLevel="0" collapsed="false">
      <c r="B29" s="0"/>
      <c r="E29" s="0"/>
      <c r="F29" s="0"/>
      <c r="N29" s="0"/>
      <c r="P29" s="0"/>
      <c r="R29" s="0"/>
      <c r="T29" s="0"/>
      <c r="V29" s="0"/>
      <c r="X29" s="0"/>
    </row>
    <row r="30" customFormat="false" ht="12.75" hidden="false" customHeight="false" outlineLevel="0" collapsed="false">
      <c r="B30" s="0"/>
      <c r="E30" s="0"/>
      <c r="F30" s="0"/>
      <c r="N30" s="0"/>
      <c r="P30" s="0"/>
      <c r="R30" s="0"/>
      <c r="T30" s="0"/>
      <c r="V30" s="0"/>
      <c r="X30" s="0"/>
    </row>
    <row r="31" customFormat="false" ht="12.75" hidden="false" customHeight="false" outlineLevel="0" collapsed="false">
      <c r="B31" s="0"/>
      <c r="E31" s="0"/>
      <c r="F31" s="0"/>
      <c r="N31" s="0"/>
      <c r="P31" s="0"/>
      <c r="R31" s="0"/>
      <c r="T31" s="0"/>
      <c r="V31" s="0"/>
      <c r="X31" s="0"/>
    </row>
    <row r="32" customFormat="false" ht="12.75" hidden="false" customHeight="false" outlineLevel="0" collapsed="false">
      <c r="B32" s="0"/>
      <c r="E32" s="0"/>
      <c r="F32" s="0"/>
      <c r="N32" s="0"/>
      <c r="P32" s="0"/>
      <c r="R32" s="0"/>
      <c r="T32" s="0"/>
      <c r="V32" s="0"/>
      <c r="X32" s="0"/>
    </row>
    <row r="33" customFormat="false" ht="12.75" hidden="false" customHeight="false" outlineLevel="0" collapsed="false">
      <c r="B33" s="0"/>
      <c r="E33" s="0"/>
      <c r="F33" s="0"/>
      <c r="N33" s="0"/>
      <c r="P33" s="0"/>
      <c r="R33" s="0"/>
      <c r="T33" s="0"/>
      <c r="V33" s="0"/>
      <c r="X33" s="0"/>
    </row>
    <row r="34" customFormat="false" ht="12.75" hidden="false" customHeight="false" outlineLevel="0" collapsed="false">
      <c r="B34" s="0"/>
      <c r="E34" s="0"/>
      <c r="F34" s="0"/>
      <c r="N34" s="0"/>
      <c r="P34" s="0"/>
      <c r="R34" s="0"/>
      <c r="T34" s="0"/>
      <c r="V34" s="0"/>
      <c r="X34" s="0"/>
    </row>
    <row r="35" customFormat="false" ht="12.75" hidden="false" customHeight="false" outlineLevel="0" collapsed="false">
      <c r="B35" s="0"/>
      <c r="E35" s="0"/>
      <c r="F35" s="0"/>
      <c r="N35" s="0"/>
      <c r="P35" s="0"/>
      <c r="R35" s="0"/>
      <c r="T35" s="0"/>
      <c r="V35" s="0"/>
      <c r="X35" s="0"/>
    </row>
    <row r="36" customFormat="false" ht="12.75" hidden="false" customHeight="false" outlineLevel="0" collapsed="false">
      <c r="B36" s="0"/>
      <c r="E36" s="0"/>
      <c r="F36" s="0"/>
      <c r="N36" s="0"/>
      <c r="P36" s="0"/>
      <c r="R36" s="0"/>
      <c r="T36" s="0"/>
      <c r="V36" s="0"/>
      <c r="X36" s="0"/>
    </row>
    <row r="37" customFormat="false" ht="12.75" hidden="false" customHeight="false" outlineLevel="0" collapsed="false">
      <c r="B37" s="0"/>
      <c r="E37" s="0"/>
      <c r="F37" s="0"/>
      <c r="N37" s="0"/>
      <c r="P37" s="0"/>
      <c r="R37" s="0"/>
      <c r="T37" s="0"/>
      <c r="V37" s="0"/>
      <c r="X37" s="0"/>
    </row>
    <row r="38" customFormat="false" ht="12.75" hidden="false" customHeight="false" outlineLevel="0" collapsed="false">
      <c r="B38" s="0"/>
      <c r="E38" s="0"/>
      <c r="F38" s="0"/>
      <c r="N38" s="0"/>
      <c r="P38" s="0"/>
      <c r="R38" s="0"/>
      <c r="T38" s="0"/>
      <c r="V38" s="0"/>
      <c r="X38" s="0"/>
    </row>
    <row r="39" customFormat="false" ht="12.75" hidden="false" customHeight="false" outlineLevel="0" collapsed="false">
      <c r="B39" s="0"/>
      <c r="E39" s="0"/>
      <c r="F39" s="0"/>
      <c r="N39" s="0"/>
      <c r="P39" s="0"/>
      <c r="R39" s="0"/>
      <c r="T39" s="0"/>
      <c r="V39" s="0"/>
      <c r="X39" s="0"/>
    </row>
    <row r="40" customFormat="false" ht="12.75" hidden="false" customHeight="false" outlineLevel="0" collapsed="false">
      <c r="B40" s="0"/>
      <c r="E40" s="0"/>
      <c r="F40" s="0"/>
      <c r="N40" s="0"/>
      <c r="P40" s="0"/>
      <c r="R40" s="0"/>
      <c r="T40" s="0"/>
      <c r="V40" s="0"/>
      <c r="X40" s="0"/>
    </row>
    <row r="41" customFormat="false" ht="12.75" hidden="false" customHeight="false" outlineLevel="0" collapsed="false">
      <c r="B41" s="0"/>
      <c r="E41" s="0"/>
      <c r="F41" s="0"/>
      <c r="N41" s="0"/>
      <c r="P41" s="0"/>
      <c r="R41" s="0"/>
      <c r="T41" s="0"/>
      <c r="V41" s="0"/>
      <c r="X41" s="0"/>
    </row>
    <row r="42" customFormat="false" ht="12.75" hidden="false" customHeight="false" outlineLevel="0" collapsed="false">
      <c r="B42" s="0"/>
      <c r="E42" s="0"/>
      <c r="F42" s="0"/>
      <c r="N42" s="0"/>
      <c r="P42" s="0"/>
      <c r="R42" s="0"/>
      <c r="T42" s="0"/>
      <c r="V42" s="0"/>
      <c r="X42" s="0"/>
    </row>
    <row r="43" customFormat="false" ht="12.75" hidden="false" customHeight="false" outlineLevel="0" collapsed="false">
      <c r="B43" s="0"/>
      <c r="E43" s="0"/>
      <c r="F43" s="0"/>
      <c r="N43" s="0"/>
      <c r="P43" s="0"/>
      <c r="R43" s="0"/>
      <c r="T43" s="0"/>
      <c r="V43" s="0"/>
      <c r="X43" s="0"/>
    </row>
    <row r="44" customFormat="false" ht="12.75" hidden="false" customHeight="false" outlineLevel="0" collapsed="false">
      <c r="B44" s="0"/>
      <c r="E44" s="0"/>
      <c r="F44" s="0"/>
      <c r="N44" s="0"/>
      <c r="P44" s="0"/>
      <c r="R44" s="0"/>
      <c r="T44" s="0"/>
      <c r="V44" s="0"/>
      <c r="X44" s="0"/>
    </row>
    <row r="45" customFormat="false" ht="12.75" hidden="false" customHeight="false" outlineLevel="0" collapsed="false">
      <c r="B45" s="0"/>
      <c r="E45" s="0"/>
      <c r="F45" s="0"/>
      <c r="N45" s="0"/>
      <c r="P45" s="0"/>
      <c r="R45" s="0"/>
      <c r="T45" s="0"/>
      <c r="V45" s="0"/>
      <c r="X45" s="0"/>
    </row>
    <row r="46" customFormat="false" ht="12.75" hidden="false" customHeight="false" outlineLevel="0" collapsed="false">
      <c r="B46" s="0"/>
      <c r="E46" s="0"/>
      <c r="F46" s="0"/>
      <c r="N46" s="0"/>
      <c r="P46" s="0"/>
      <c r="R46" s="0"/>
      <c r="T46" s="0"/>
      <c r="V46" s="0"/>
      <c r="X46" s="0"/>
    </row>
    <row r="47" customFormat="false" ht="12.75" hidden="false" customHeight="false" outlineLevel="0" collapsed="false">
      <c r="B47" s="0"/>
      <c r="E47" s="0"/>
      <c r="F47" s="0"/>
      <c r="N47" s="0"/>
      <c r="P47" s="0"/>
      <c r="R47" s="0"/>
      <c r="T47" s="0"/>
      <c r="V47" s="0"/>
      <c r="X47" s="0"/>
    </row>
    <row r="48" customFormat="false" ht="12.75" hidden="false" customHeight="false" outlineLevel="0" collapsed="false">
      <c r="B48" s="0"/>
      <c r="E48" s="0"/>
      <c r="F48" s="0"/>
      <c r="N48" s="0"/>
      <c r="P48" s="0"/>
      <c r="R48" s="0"/>
      <c r="T48" s="0"/>
      <c r="V48" s="0"/>
      <c r="X48" s="0"/>
    </row>
    <row r="49" customFormat="false" ht="12.75" hidden="false" customHeight="false" outlineLevel="0" collapsed="false">
      <c r="B49" s="0"/>
      <c r="E49" s="0"/>
      <c r="F49" s="0"/>
      <c r="N49" s="0"/>
      <c r="P49" s="0"/>
      <c r="R49" s="0"/>
      <c r="T49" s="0"/>
      <c r="V49" s="0"/>
      <c r="X49" s="0"/>
    </row>
    <row r="50" customFormat="false" ht="12.75" hidden="false" customHeight="false" outlineLevel="0" collapsed="false">
      <c r="B50" s="0"/>
      <c r="E50" s="0"/>
      <c r="F50" s="0"/>
      <c r="N50" s="0"/>
      <c r="P50" s="0"/>
      <c r="R50" s="0"/>
      <c r="T50" s="0"/>
      <c r="V50" s="0"/>
      <c r="X50" s="0"/>
    </row>
    <row r="51" customFormat="false" ht="12.75" hidden="false" customHeight="false" outlineLevel="0" collapsed="false">
      <c r="B51" s="0"/>
      <c r="E51" s="0"/>
      <c r="F51" s="0"/>
      <c r="N51" s="0"/>
      <c r="P51" s="0"/>
      <c r="R51" s="0"/>
      <c r="T51" s="0"/>
      <c r="V51" s="0"/>
      <c r="X51" s="0"/>
    </row>
    <row r="52" customFormat="false" ht="12.75" hidden="false" customHeight="false" outlineLevel="0" collapsed="false">
      <c r="B52" s="0"/>
      <c r="E52" s="0"/>
      <c r="F52" s="0"/>
      <c r="N52" s="0"/>
      <c r="P52" s="0"/>
      <c r="R52" s="0"/>
      <c r="T52" s="0"/>
      <c r="V52" s="0"/>
      <c r="X52" s="0"/>
    </row>
    <row r="53" customFormat="false" ht="12.75" hidden="false" customHeight="false" outlineLevel="0" collapsed="false">
      <c r="B53" s="0"/>
      <c r="E53" s="0"/>
      <c r="F53" s="0"/>
      <c r="N53" s="0"/>
      <c r="P53" s="0"/>
      <c r="R53" s="0"/>
      <c r="T53" s="0"/>
      <c r="V53" s="0"/>
      <c r="X53" s="0"/>
    </row>
    <row r="54" customFormat="false" ht="12.75" hidden="false" customHeight="false" outlineLevel="0" collapsed="false">
      <c r="B54" s="0"/>
      <c r="E54" s="0"/>
      <c r="F54" s="0"/>
      <c r="N54" s="0"/>
      <c r="P54" s="0"/>
      <c r="R54" s="0"/>
      <c r="T54" s="0"/>
      <c r="V54" s="0"/>
      <c r="X54" s="0"/>
    </row>
    <row r="55" customFormat="false" ht="12.75" hidden="false" customHeight="false" outlineLevel="0" collapsed="false">
      <c r="B55" s="0"/>
      <c r="E55" s="0"/>
      <c r="F55" s="0"/>
      <c r="N55" s="0"/>
      <c r="P55" s="0"/>
      <c r="R55" s="0"/>
      <c r="T55" s="0"/>
      <c r="V55" s="0"/>
      <c r="X55" s="0"/>
    </row>
    <row r="56" customFormat="false" ht="12.75" hidden="false" customHeight="false" outlineLevel="0" collapsed="false">
      <c r="B56" s="0"/>
      <c r="E56" s="0"/>
      <c r="F56" s="0"/>
      <c r="N56" s="0"/>
      <c r="P56" s="0"/>
      <c r="R56" s="0"/>
      <c r="T56" s="0"/>
      <c r="V56" s="0"/>
      <c r="X56" s="0"/>
    </row>
    <row r="57" customFormat="false" ht="12.75" hidden="false" customHeight="false" outlineLevel="0" collapsed="false">
      <c r="B57" s="0"/>
      <c r="E57" s="0"/>
      <c r="F57" s="0"/>
      <c r="N57" s="0"/>
      <c r="P57" s="0"/>
      <c r="R57" s="0"/>
      <c r="T57" s="0"/>
      <c r="V57" s="0"/>
      <c r="X57" s="0"/>
    </row>
    <row r="58" customFormat="false" ht="12.75" hidden="false" customHeight="false" outlineLevel="0" collapsed="false">
      <c r="B58" s="0"/>
      <c r="E58" s="0"/>
      <c r="F58" s="0"/>
      <c r="N58" s="0"/>
      <c r="P58" s="0"/>
      <c r="R58" s="0"/>
      <c r="T58" s="0"/>
      <c r="V58" s="0"/>
      <c r="X58" s="0"/>
    </row>
    <row r="59" customFormat="false" ht="12.75" hidden="false" customHeight="false" outlineLevel="0" collapsed="false">
      <c r="B59" s="0"/>
      <c r="E59" s="0"/>
      <c r="F59" s="0"/>
      <c r="N59" s="0"/>
      <c r="P59" s="0"/>
      <c r="R59" s="0"/>
      <c r="T59" s="0"/>
      <c r="V59" s="0"/>
      <c r="X59" s="0"/>
    </row>
    <row r="60" customFormat="false" ht="12.75" hidden="false" customHeight="false" outlineLevel="0" collapsed="false">
      <c r="B60" s="0"/>
      <c r="E60" s="0"/>
      <c r="F60" s="0"/>
      <c r="N60" s="0"/>
      <c r="P60" s="0"/>
      <c r="R60" s="0"/>
      <c r="T60" s="0"/>
      <c r="V60" s="0"/>
      <c r="X60" s="0"/>
    </row>
    <row r="61" customFormat="false" ht="12.75" hidden="false" customHeight="false" outlineLevel="0" collapsed="false">
      <c r="B61" s="0"/>
      <c r="E61" s="0"/>
      <c r="F61" s="0"/>
      <c r="N61" s="0"/>
      <c r="P61" s="0"/>
      <c r="R61" s="0"/>
      <c r="T61" s="0"/>
      <c r="V61" s="0"/>
      <c r="X61" s="0"/>
    </row>
    <row r="62" customFormat="false" ht="12.75" hidden="false" customHeight="false" outlineLevel="0" collapsed="false">
      <c r="B62" s="0"/>
      <c r="E62" s="0"/>
      <c r="F62" s="0"/>
      <c r="N62" s="0"/>
      <c r="P62" s="0"/>
      <c r="R62" s="0"/>
      <c r="T62" s="0"/>
      <c r="V62" s="0"/>
      <c r="X62" s="0"/>
    </row>
    <row r="63" customFormat="false" ht="12.75" hidden="false" customHeight="false" outlineLevel="0" collapsed="false">
      <c r="B63" s="0"/>
      <c r="E63" s="0"/>
      <c r="F63" s="0"/>
      <c r="N63" s="0"/>
      <c r="P63" s="0"/>
      <c r="R63" s="0"/>
      <c r="T63" s="0"/>
      <c r="V63" s="0"/>
      <c r="X63" s="0"/>
    </row>
    <row r="64" customFormat="false" ht="12.75" hidden="false" customHeight="false" outlineLevel="0" collapsed="false">
      <c r="B64" s="0"/>
      <c r="E64" s="0"/>
      <c r="F64" s="0"/>
      <c r="N64" s="0"/>
      <c r="P64" s="0"/>
      <c r="R64" s="0"/>
      <c r="T64" s="0"/>
      <c r="V64" s="0"/>
      <c r="X64" s="0"/>
    </row>
    <row r="65" customFormat="false" ht="12.75" hidden="false" customHeight="false" outlineLevel="0" collapsed="false">
      <c r="B65" s="0"/>
      <c r="E65" s="0"/>
      <c r="F65" s="0"/>
      <c r="N65" s="0"/>
      <c r="P65" s="0"/>
      <c r="R65" s="0"/>
      <c r="T65" s="0"/>
      <c r="V65" s="0"/>
      <c r="X65" s="0"/>
    </row>
    <row r="66" customFormat="false" ht="12.75" hidden="false" customHeight="false" outlineLevel="0" collapsed="false">
      <c r="B66" s="0"/>
      <c r="E66" s="0"/>
      <c r="F66" s="0"/>
      <c r="N66" s="0"/>
      <c r="P66" s="0"/>
      <c r="R66" s="0"/>
      <c r="T66" s="0"/>
      <c r="V66" s="0"/>
      <c r="X66" s="0"/>
    </row>
    <row r="67" customFormat="false" ht="12.75" hidden="false" customHeight="false" outlineLevel="0" collapsed="false">
      <c r="B67" s="0"/>
      <c r="E67" s="0"/>
      <c r="F67" s="0"/>
      <c r="N67" s="0"/>
      <c r="P67" s="0"/>
      <c r="R67" s="0"/>
      <c r="T67" s="0"/>
      <c r="V67" s="0"/>
      <c r="X67" s="0"/>
    </row>
    <row r="68" customFormat="false" ht="12.75" hidden="false" customHeight="false" outlineLevel="0" collapsed="false">
      <c r="B68" s="0"/>
      <c r="E68" s="0"/>
      <c r="F68" s="0"/>
      <c r="N68" s="0"/>
      <c r="P68" s="0"/>
      <c r="R68" s="0"/>
      <c r="T68" s="0"/>
      <c r="V68" s="0"/>
      <c r="X68" s="0"/>
    </row>
    <row r="69" customFormat="false" ht="12.75" hidden="false" customHeight="false" outlineLevel="0" collapsed="false">
      <c r="B69" s="0"/>
      <c r="E69" s="0"/>
      <c r="F69" s="0"/>
      <c r="N69" s="0"/>
      <c r="P69" s="0"/>
      <c r="R69" s="0"/>
      <c r="T69" s="0"/>
      <c r="V69" s="0"/>
      <c r="X69" s="0"/>
    </row>
    <row r="70" customFormat="false" ht="12.75" hidden="false" customHeight="false" outlineLevel="0" collapsed="false">
      <c r="B70" s="0"/>
      <c r="E70" s="0"/>
      <c r="F70" s="0"/>
      <c r="N70" s="0"/>
      <c r="P70" s="0"/>
      <c r="R70" s="0"/>
      <c r="T70" s="0"/>
      <c r="V70" s="0"/>
      <c r="X70" s="0"/>
    </row>
    <row r="71" customFormat="false" ht="12.75" hidden="false" customHeight="false" outlineLevel="0" collapsed="false">
      <c r="B71" s="0"/>
      <c r="E71" s="0"/>
      <c r="F71" s="0"/>
      <c r="N71" s="0"/>
      <c r="P71" s="0"/>
      <c r="R71" s="0"/>
      <c r="T71" s="0"/>
      <c r="V71" s="0"/>
      <c r="X71" s="0"/>
    </row>
    <row r="72" customFormat="false" ht="12.75" hidden="false" customHeight="false" outlineLevel="0" collapsed="false">
      <c r="B72" s="0"/>
      <c r="E72" s="0"/>
      <c r="F72" s="0"/>
      <c r="N72" s="0"/>
      <c r="P72" s="0"/>
      <c r="R72" s="0"/>
      <c r="T72" s="0"/>
      <c r="V72" s="0"/>
      <c r="X72" s="0"/>
    </row>
    <row r="73" customFormat="false" ht="12.75" hidden="false" customHeight="false" outlineLevel="0" collapsed="false">
      <c r="B73" s="0"/>
      <c r="E73" s="0"/>
      <c r="F73" s="0"/>
      <c r="N73" s="0"/>
      <c r="P73" s="0"/>
      <c r="R73" s="0"/>
      <c r="T73" s="0"/>
      <c r="V73" s="0"/>
      <c r="X73" s="0"/>
    </row>
    <row r="74" customFormat="false" ht="12.75" hidden="false" customHeight="false" outlineLevel="0" collapsed="false">
      <c r="B74" s="0"/>
      <c r="E74" s="0"/>
      <c r="F74" s="0"/>
      <c r="N74" s="0"/>
      <c r="P74" s="0"/>
      <c r="R74" s="0"/>
      <c r="T74" s="0"/>
      <c r="V74" s="0"/>
      <c r="X74" s="0"/>
    </row>
    <row r="75" customFormat="false" ht="12.75" hidden="false" customHeight="false" outlineLevel="0" collapsed="false">
      <c r="B75" s="0"/>
      <c r="E75" s="0"/>
      <c r="F75" s="0"/>
      <c r="N75" s="0"/>
      <c r="P75" s="0"/>
      <c r="R75" s="0"/>
      <c r="T75" s="0"/>
      <c r="V75" s="0"/>
      <c r="X75" s="0"/>
    </row>
    <row r="76" customFormat="false" ht="12.75" hidden="false" customHeight="false" outlineLevel="0" collapsed="false">
      <c r="B76" s="0"/>
      <c r="E76" s="0"/>
      <c r="F76" s="0"/>
      <c r="N76" s="0"/>
      <c r="P76" s="0"/>
      <c r="R76" s="0"/>
      <c r="T76" s="0"/>
      <c r="V76" s="0"/>
      <c r="X76" s="0"/>
    </row>
    <row r="77" customFormat="false" ht="12.75" hidden="false" customHeight="false" outlineLevel="0" collapsed="false">
      <c r="B77" s="0"/>
      <c r="E77" s="0"/>
      <c r="F77" s="0"/>
      <c r="N77" s="0"/>
      <c r="P77" s="0"/>
      <c r="R77" s="0"/>
      <c r="T77" s="0"/>
      <c r="V77" s="0"/>
      <c r="X77" s="0"/>
    </row>
    <row r="78" customFormat="false" ht="12.75" hidden="false" customHeight="false" outlineLevel="0" collapsed="false">
      <c r="B78" s="0"/>
      <c r="E78" s="0"/>
      <c r="F78" s="0"/>
      <c r="N78" s="0"/>
      <c r="P78" s="0"/>
      <c r="R78" s="0"/>
      <c r="T78" s="0"/>
      <c r="V78" s="0"/>
      <c r="X78" s="0"/>
    </row>
    <row r="79" customFormat="false" ht="12.75" hidden="false" customHeight="false" outlineLevel="0" collapsed="false">
      <c r="B79" s="0"/>
      <c r="E79" s="0"/>
      <c r="F79" s="0"/>
      <c r="N79" s="0"/>
      <c r="P79" s="0"/>
      <c r="R79" s="0"/>
      <c r="T79" s="0"/>
      <c r="V79" s="0"/>
      <c r="X79" s="0"/>
    </row>
    <row r="80" customFormat="false" ht="12.75" hidden="false" customHeight="false" outlineLevel="0" collapsed="false">
      <c r="B80" s="0"/>
      <c r="E80" s="0"/>
      <c r="F80" s="0"/>
      <c r="N80" s="0"/>
      <c r="P80" s="0"/>
      <c r="R80" s="0"/>
      <c r="T80" s="0"/>
      <c r="V80" s="0"/>
      <c r="X80" s="0"/>
    </row>
    <row r="81" customFormat="false" ht="12.75" hidden="false" customHeight="false" outlineLevel="0" collapsed="false">
      <c r="B81" s="0"/>
      <c r="E81" s="0"/>
      <c r="F81" s="0"/>
      <c r="N81" s="0"/>
      <c r="P81" s="0"/>
      <c r="R81" s="0"/>
      <c r="T81" s="0"/>
      <c r="V81" s="0"/>
      <c r="X81" s="0"/>
    </row>
    <row r="82" customFormat="false" ht="12.75" hidden="false" customHeight="false" outlineLevel="0" collapsed="false">
      <c r="B82" s="0"/>
      <c r="E82" s="0"/>
      <c r="F82" s="0"/>
      <c r="N82" s="0"/>
      <c r="P82" s="0"/>
      <c r="R82" s="0"/>
      <c r="T82" s="0"/>
      <c r="V82" s="0"/>
      <c r="X82" s="0"/>
    </row>
    <row r="83" customFormat="false" ht="12.75" hidden="false" customHeight="false" outlineLevel="0" collapsed="false">
      <c r="B83" s="0"/>
      <c r="E83" s="0"/>
      <c r="F83" s="0"/>
      <c r="N83" s="0"/>
      <c r="P83" s="0"/>
      <c r="R83" s="0"/>
      <c r="T83" s="0"/>
      <c r="V83" s="0"/>
      <c r="X83" s="0"/>
    </row>
    <row r="84" customFormat="false" ht="12.75" hidden="false" customHeight="false" outlineLevel="0" collapsed="false">
      <c r="B84" s="0"/>
      <c r="E84" s="0"/>
      <c r="F84" s="0"/>
      <c r="N84" s="0"/>
      <c r="P84" s="0"/>
      <c r="R84" s="0"/>
      <c r="T84" s="0"/>
      <c r="V84" s="0"/>
      <c r="X84" s="0"/>
    </row>
    <row r="85" customFormat="false" ht="12.75" hidden="false" customHeight="false" outlineLevel="0" collapsed="false">
      <c r="B85" s="0"/>
      <c r="E85" s="0"/>
      <c r="F85" s="0"/>
      <c r="N85" s="0"/>
      <c r="P85" s="0"/>
      <c r="R85" s="0"/>
      <c r="T85" s="0"/>
      <c r="V85" s="0"/>
      <c r="X85" s="0"/>
    </row>
    <row r="86" customFormat="false" ht="12.75" hidden="false" customHeight="false" outlineLevel="0" collapsed="false">
      <c r="B86" s="0"/>
      <c r="E86" s="0"/>
      <c r="F86" s="0"/>
      <c r="N86" s="0"/>
      <c r="P86" s="0"/>
      <c r="R86" s="0"/>
      <c r="T86" s="0"/>
      <c r="V86" s="0"/>
      <c r="X86" s="0"/>
    </row>
    <row r="87" customFormat="false" ht="12.75" hidden="false" customHeight="false" outlineLevel="0" collapsed="false">
      <c r="B87" s="0"/>
      <c r="E87" s="0"/>
      <c r="F87" s="0"/>
      <c r="N87" s="0"/>
      <c r="P87" s="0"/>
      <c r="R87" s="0"/>
      <c r="T87" s="0"/>
      <c r="V87" s="0"/>
      <c r="X87" s="0"/>
    </row>
    <row r="88" customFormat="false" ht="12.75" hidden="false" customHeight="false" outlineLevel="0" collapsed="false">
      <c r="B88" s="0"/>
      <c r="E88" s="0"/>
      <c r="F88" s="0"/>
      <c r="N88" s="0"/>
      <c r="P88" s="0"/>
      <c r="R88" s="0"/>
      <c r="T88" s="0"/>
      <c r="V88" s="0"/>
      <c r="X88" s="0"/>
    </row>
    <row r="89" customFormat="false" ht="12.75" hidden="false" customHeight="false" outlineLevel="0" collapsed="false">
      <c r="B89" s="0"/>
      <c r="E89" s="0"/>
      <c r="F89" s="0"/>
      <c r="N89" s="0"/>
      <c r="P89" s="0"/>
      <c r="R89" s="0"/>
      <c r="T89" s="0"/>
      <c r="V89" s="0"/>
      <c r="X89" s="0"/>
    </row>
    <row r="90" customFormat="false" ht="12.75" hidden="false" customHeight="false" outlineLevel="0" collapsed="false">
      <c r="B90" s="0"/>
      <c r="E90" s="0"/>
      <c r="F90" s="0"/>
      <c r="N90" s="0"/>
      <c r="P90" s="0"/>
      <c r="R90" s="0"/>
      <c r="T90" s="0"/>
      <c r="V90" s="0"/>
      <c r="X90" s="0"/>
    </row>
    <row r="91" customFormat="false" ht="12.75" hidden="false" customHeight="false" outlineLevel="0" collapsed="false">
      <c r="B91" s="0"/>
      <c r="E91" s="0"/>
      <c r="F91" s="0"/>
      <c r="N91" s="0"/>
      <c r="P91" s="0"/>
      <c r="R91" s="0"/>
      <c r="T91" s="0"/>
      <c r="V91" s="0"/>
      <c r="X91" s="0"/>
    </row>
    <row r="92" customFormat="false" ht="12.75" hidden="false" customHeight="false" outlineLevel="0" collapsed="false">
      <c r="B92" s="0"/>
      <c r="E92" s="0"/>
      <c r="F92" s="0"/>
      <c r="N92" s="0"/>
      <c r="P92" s="0"/>
      <c r="R92" s="0"/>
      <c r="T92" s="0"/>
      <c r="V92" s="0"/>
      <c r="X92" s="0"/>
    </row>
    <row r="93" customFormat="false" ht="12.75" hidden="false" customHeight="false" outlineLevel="0" collapsed="false">
      <c r="B93" s="0"/>
      <c r="E93" s="0"/>
      <c r="F93" s="0"/>
      <c r="N93" s="0"/>
      <c r="P93" s="0"/>
      <c r="R93" s="0"/>
      <c r="T93" s="0"/>
      <c r="V93" s="0"/>
      <c r="X93" s="0"/>
    </row>
    <row r="94" customFormat="false" ht="12.75" hidden="false" customHeight="false" outlineLevel="0" collapsed="false">
      <c r="B94" s="0"/>
      <c r="E94" s="0"/>
      <c r="F94" s="0"/>
      <c r="N94" s="0"/>
      <c r="P94" s="0"/>
      <c r="R94" s="0"/>
      <c r="T94" s="0"/>
      <c r="V94" s="0"/>
      <c r="X94" s="0"/>
    </row>
    <row r="95" customFormat="false" ht="12.75" hidden="false" customHeight="false" outlineLevel="0" collapsed="false">
      <c r="B95" s="0"/>
      <c r="E95" s="0"/>
      <c r="F95" s="0"/>
      <c r="N95" s="0"/>
      <c r="P95" s="0"/>
      <c r="R95" s="0"/>
      <c r="T95" s="0"/>
      <c r="V95" s="0"/>
      <c r="X95" s="0"/>
    </row>
    <row r="96" customFormat="false" ht="12.75" hidden="false" customHeight="false" outlineLevel="0" collapsed="false">
      <c r="B96" s="0"/>
      <c r="E96" s="0"/>
      <c r="F96" s="0"/>
      <c r="N96" s="0"/>
      <c r="P96" s="0"/>
      <c r="R96" s="0"/>
      <c r="T96" s="0"/>
      <c r="V96" s="0"/>
      <c r="X96" s="0"/>
    </row>
    <row r="97" customFormat="false" ht="12.75" hidden="false" customHeight="false" outlineLevel="0" collapsed="false">
      <c r="B97" s="0"/>
      <c r="E97" s="0"/>
      <c r="F97" s="0"/>
      <c r="N97" s="0"/>
      <c r="P97" s="0"/>
      <c r="R97" s="0"/>
      <c r="T97" s="0"/>
      <c r="V97" s="0"/>
      <c r="X97" s="0"/>
    </row>
    <row r="98" customFormat="false" ht="12.75" hidden="false" customHeight="false" outlineLevel="0" collapsed="false">
      <c r="B98" s="0"/>
      <c r="E98" s="0"/>
      <c r="F98" s="0"/>
      <c r="N98" s="0"/>
      <c r="P98" s="0"/>
      <c r="R98" s="0"/>
      <c r="T98" s="0"/>
      <c r="V98" s="0"/>
      <c r="X98" s="0"/>
    </row>
    <row r="99" customFormat="false" ht="12.75" hidden="false" customHeight="false" outlineLevel="0" collapsed="false">
      <c r="B99" s="0"/>
      <c r="E99" s="0"/>
      <c r="F99" s="0"/>
      <c r="N99" s="0"/>
      <c r="P99" s="0"/>
      <c r="R99" s="0"/>
      <c r="T99" s="0"/>
      <c r="V99" s="0"/>
      <c r="X99" s="0"/>
    </row>
    <row r="100" customFormat="false" ht="12.75" hidden="false" customHeight="false" outlineLevel="0" collapsed="false">
      <c r="B100" s="0"/>
      <c r="E100" s="0"/>
      <c r="F100" s="0"/>
      <c r="N100" s="0"/>
      <c r="P100" s="0"/>
      <c r="R100" s="0"/>
      <c r="T100" s="0"/>
      <c r="V100" s="0"/>
      <c r="X100" s="0"/>
    </row>
    <row r="101" customFormat="false" ht="12.75" hidden="false" customHeight="false" outlineLevel="0" collapsed="false">
      <c r="B101" s="0"/>
      <c r="E101" s="0"/>
      <c r="F101" s="0"/>
      <c r="N101" s="0"/>
      <c r="P101" s="0"/>
      <c r="R101" s="0"/>
      <c r="T101" s="0"/>
      <c r="V101" s="0"/>
      <c r="X101" s="0"/>
    </row>
    <row r="102" customFormat="false" ht="12.75" hidden="false" customHeight="false" outlineLevel="0" collapsed="false">
      <c r="B102" s="0"/>
      <c r="E102" s="0"/>
      <c r="F102" s="0"/>
      <c r="N102" s="0"/>
      <c r="P102" s="0"/>
      <c r="R102" s="0"/>
      <c r="T102" s="0"/>
      <c r="V102" s="0"/>
      <c r="X102" s="0"/>
    </row>
    <row r="103" customFormat="false" ht="12.75" hidden="false" customHeight="false" outlineLevel="0" collapsed="false">
      <c r="B103" s="0"/>
      <c r="E103" s="0"/>
      <c r="F103" s="0"/>
      <c r="N103" s="0"/>
      <c r="P103" s="0"/>
      <c r="R103" s="0"/>
      <c r="T103" s="0"/>
      <c r="V103" s="0"/>
      <c r="X103" s="0"/>
    </row>
    <row r="104" customFormat="false" ht="12.75" hidden="false" customHeight="false" outlineLevel="0" collapsed="false">
      <c r="B104" s="0"/>
      <c r="E104" s="0"/>
      <c r="F104" s="0"/>
      <c r="N104" s="0"/>
      <c r="P104" s="0"/>
      <c r="R104" s="0"/>
      <c r="T104" s="0"/>
      <c r="V104" s="0"/>
      <c r="X104" s="0"/>
    </row>
    <row r="105" customFormat="false" ht="12.75" hidden="false" customHeight="false" outlineLevel="0" collapsed="false">
      <c r="B105" s="0"/>
      <c r="E105" s="0"/>
      <c r="F105" s="0"/>
      <c r="N105" s="0"/>
      <c r="P105" s="0"/>
      <c r="R105" s="0"/>
      <c r="T105" s="0"/>
      <c r="V105" s="0"/>
      <c r="X105" s="0"/>
    </row>
    <row r="106" customFormat="false" ht="12.75" hidden="false" customHeight="false" outlineLevel="0" collapsed="false">
      <c r="B106" s="0"/>
      <c r="E106" s="0"/>
      <c r="F106" s="0"/>
      <c r="N106" s="0"/>
      <c r="P106" s="0"/>
      <c r="R106" s="0"/>
      <c r="T106" s="0"/>
      <c r="V106" s="0"/>
      <c r="X106" s="0"/>
    </row>
    <row r="107" customFormat="false" ht="12.75" hidden="false" customHeight="false" outlineLevel="0" collapsed="false">
      <c r="B107" s="0"/>
      <c r="E107" s="0"/>
      <c r="F107" s="0"/>
      <c r="N107" s="0"/>
      <c r="P107" s="0"/>
      <c r="R107" s="0"/>
      <c r="T107" s="0"/>
      <c r="V107" s="0"/>
      <c r="X107" s="0"/>
    </row>
    <row r="108" customFormat="false" ht="12.75" hidden="false" customHeight="false" outlineLevel="0" collapsed="false">
      <c r="B108" s="0"/>
      <c r="E108" s="0"/>
      <c r="F108" s="0"/>
      <c r="N108" s="0"/>
      <c r="P108" s="0"/>
      <c r="R108" s="0"/>
      <c r="T108" s="0"/>
      <c r="V108" s="0"/>
      <c r="X108" s="0"/>
    </row>
    <row r="109" customFormat="false" ht="12.75" hidden="false" customHeight="false" outlineLevel="0" collapsed="false">
      <c r="B109" s="0"/>
      <c r="E109" s="0"/>
      <c r="F109" s="0"/>
      <c r="N109" s="0"/>
      <c r="P109" s="0"/>
      <c r="R109" s="0"/>
      <c r="T109" s="0"/>
      <c r="V109" s="0"/>
      <c r="X109" s="0"/>
    </row>
    <row r="110" customFormat="false" ht="12.75" hidden="false" customHeight="false" outlineLevel="0" collapsed="false">
      <c r="B110" s="0"/>
      <c r="E110" s="0"/>
      <c r="F110" s="0"/>
      <c r="N110" s="0"/>
      <c r="P110" s="0"/>
      <c r="R110" s="0"/>
      <c r="T110" s="0"/>
      <c r="V110" s="0"/>
      <c r="X110" s="0"/>
    </row>
    <row r="111" customFormat="false" ht="12.75" hidden="false" customHeight="false" outlineLevel="0" collapsed="false">
      <c r="B111" s="0"/>
      <c r="E111" s="0"/>
      <c r="F111" s="0"/>
      <c r="N111" s="0"/>
      <c r="P111" s="0"/>
      <c r="R111" s="0"/>
      <c r="T111" s="0"/>
      <c r="V111" s="0"/>
      <c r="X111" s="0"/>
    </row>
    <row r="112" customFormat="false" ht="12.75" hidden="false" customHeight="false" outlineLevel="0" collapsed="false">
      <c r="B112" s="0"/>
      <c r="E112" s="0"/>
      <c r="F112" s="0"/>
      <c r="N112" s="0"/>
      <c r="P112" s="0"/>
      <c r="R112" s="0"/>
      <c r="T112" s="0"/>
      <c r="V112" s="0"/>
      <c r="X112" s="0"/>
    </row>
    <row r="113" customFormat="false" ht="12.75" hidden="false" customHeight="false" outlineLevel="0" collapsed="false">
      <c r="B113" s="0"/>
      <c r="E113" s="0"/>
      <c r="F113" s="0"/>
      <c r="N113" s="0"/>
      <c r="P113" s="0"/>
      <c r="R113" s="0"/>
      <c r="T113" s="0"/>
      <c r="V113" s="0"/>
      <c r="X113" s="0"/>
    </row>
    <row r="114" customFormat="false" ht="12.75" hidden="false" customHeight="false" outlineLevel="0" collapsed="false">
      <c r="B114" s="0"/>
      <c r="E114" s="0"/>
      <c r="F114" s="0"/>
      <c r="N114" s="0"/>
      <c r="P114" s="0"/>
      <c r="R114" s="0"/>
      <c r="T114" s="0"/>
      <c r="V114" s="0"/>
      <c r="X114" s="0"/>
    </row>
    <row r="115" customFormat="false" ht="12.75" hidden="false" customHeight="false" outlineLevel="0" collapsed="false">
      <c r="B115" s="0"/>
      <c r="E115" s="0"/>
      <c r="F115" s="0"/>
      <c r="N115" s="0"/>
      <c r="P115" s="0"/>
      <c r="R115" s="0"/>
      <c r="T115" s="0"/>
      <c r="V115" s="0"/>
      <c r="X115" s="0"/>
    </row>
    <row r="116" customFormat="false" ht="12.75" hidden="false" customHeight="false" outlineLevel="0" collapsed="false">
      <c r="B116" s="0"/>
      <c r="E116" s="0"/>
      <c r="F116" s="0"/>
      <c r="N116" s="0"/>
      <c r="P116" s="0"/>
      <c r="R116" s="0"/>
      <c r="T116" s="0"/>
      <c r="V116" s="0"/>
      <c r="X116" s="0"/>
    </row>
    <row r="117" customFormat="false" ht="12.75" hidden="false" customHeight="false" outlineLevel="0" collapsed="false">
      <c r="B117" s="0"/>
      <c r="E117" s="0"/>
      <c r="F117" s="0"/>
      <c r="N117" s="0"/>
      <c r="P117" s="0"/>
      <c r="R117" s="0"/>
      <c r="T117" s="0"/>
      <c r="V117" s="0"/>
      <c r="X117" s="0"/>
    </row>
    <row r="118" customFormat="false" ht="12.75" hidden="false" customHeight="false" outlineLevel="0" collapsed="false">
      <c r="B118" s="0"/>
      <c r="E118" s="0"/>
      <c r="F118" s="0"/>
      <c r="N118" s="0"/>
      <c r="P118" s="0"/>
      <c r="R118" s="0"/>
      <c r="T118" s="0"/>
      <c r="V118" s="0"/>
      <c r="X118" s="0"/>
    </row>
    <row r="119" customFormat="false" ht="12.75" hidden="false" customHeight="false" outlineLevel="0" collapsed="false">
      <c r="B119" s="0"/>
      <c r="E119" s="0"/>
      <c r="F119" s="0"/>
      <c r="N119" s="0"/>
      <c r="P119" s="0"/>
      <c r="R119" s="0"/>
      <c r="T119" s="0"/>
      <c r="V119" s="0"/>
      <c r="X119" s="0"/>
    </row>
    <row r="120" customFormat="false" ht="12.75" hidden="false" customHeight="false" outlineLevel="0" collapsed="false">
      <c r="B120" s="0"/>
      <c r="E120" s="0"/>
      <c r="F120" s="0"/>
      <c r="N120" s="0"/>
      <c r="P120" s="0"/>
      <c r="R120" s="0"/>
      <c r="T120" s="0"/>
      <c r="V120" s="0"/>
      <c r="X120" s="0"/>
    </row>
    <row r="121" customFormat="false" ht="12.75" hidden="false" customHeight="false" outlineLevel="0" collapsed="false">
      <c r="B121" s="0"/>
      <c r="E121" s="0"/>
      <c r="F121" s="0"/>
      <c r="N121" s="0"/>
      <c r="P121" s="0"/>
      <c r="R121" s="0"/>
      <c r="T121" s="0"/>
      <c r="V121" s="0"/>
      <c r="X121" s="0"/>
    </row>
    <row r="122" customFormat="false" ht="12.75" hidden="false" customHeight="false" outlineLevel="0" collapsed="false">
      <c r="B122" s="0"/>
      <c r="E122" s="0"/>
      <c r="F122" s="0"/>
      <c r="N122" s="0"/>
      <c r="P122" s="0"/>
      <c r="R122" s="0"/>
      <c r="T122" s="0"/>
      <c r="V122" s="0"/>
      <c r="X122" s="0"/>
    </row>
    <row r="123" customFormat="false" ht="12.75" hidden="false" customHeight="false" outlineLevel="0" collapsed="false">
      <c r="B123" s="0"/>
      <c r="E123" s="0"/>
      <c r="F123" s="0"/>
      <c r="N123" s="0"/>
      <c r="P123" s="0"/>
      <c r="R123" s="0"/>
      <c r="T123" s="0"/>
      <c r="V123" s="0"/>
      <c r="X123" s="0"/>
    </row>
    <row r="124" customFormat="false" ht="12.75" hidden="false" customHeight="false" outlineLevel="0" collapsed="false">
      <c r="B124" s="0"/>
      <c r="E124" s="0"/>
      <c r="F124" s="0"/>
      <c r="N124" s="0"/>
      <c r="P124" s="0"/>
      <c r="R124" s="0"/>
      <c r="T124" s="0"/>
      <c r="V124" s="0"/>
      <c r="X124" s="0"/>
    </row>
    <row r="125" customFormat="false" ht="12.75" hidden="false" customHeight="false" outlineLevel="0" collapsed="false">
      <c r="B125" s="0"/>
      <c r="E125" s="0"/>
      <c r="F125" s="0"/>
      <c r="N125" s="0"/>
      <c r="P125" s="0"/>
      <c r="R125" s="0"/>
      <c r="T125" s="0"/>
      <c r="V125" s="0"/>
      <c r="X125" s="0"/>
    </row>
    <row r="126" customFormat="false" ht="12.75" hidden="false" customHeight="false" outlineLevel="0" collapsed="false">
      <c r="B126" s="0"/>
      <c r="E126" s="0"/>
      <c r="F126" s="0"/>
      <c r="N126" s="0"/>
      <c r="P126" s="0"/>
      <c r="R126" s="0"/>
      <c r="T126" s="0"/>
      <c r="V126" s="0"/>
      <c r="X126" s="0"/>
    </row>
    <row r="127" customFormat="false" ht="12.75" hidden="false" customHeight="false" outlineLevel="0" collapsed="false">
      <c r="B127" s="0"/>
      <c r="E127" s="0"/>
      <c r="F127" s="0"/>
      <c r="N127" s="0"/>
      <c r="P127" s="0"/>
      <c r="R127" s="0"/>
      <c r="T127" s="0"/>
      <c r="V127" s="0"/>
      <c r="X127" s="0"/>
    </row>
    <row r="128" customFormat="false" ht="12.75" hidden="false" customHeight="false" outlineLevel="0" collapsed="false">
      <c r="B128" s="0"/>
      <c r="E128" s="0"/>
      <c r="F128" s="0"/>
      <c r="N128" s="0"/>
      <c r="P128" s="0"/>
      <c r="R128" s="0"/>
      <c r="T128" s="0"/>
      <c r="V128" s="0"/>
      <c r="X128" s="0"/>
    </row>
    <row r="129" customFormat="false" ht="12.75" hidden="false" customHeight="false" outlineLevel="0" collapsed="false">
      <c r="B129" s="0"/>
      <c r="E129" s="0"/>
      <c r="F129" s="0"/>
      <c r="N129" s="0"/>
      <c r="P129" s="0"/>
      <c r="R129" s="0"/>
      <c r="T129" s="0"/>
      <c r="V129" s="0"/>
      <c r="X129" s="0"/>
    </row>
    <row r="130" customFormat="false" ht="12.75" hidden="false" customHeight="false" outlineLevel="0" collapsed="false">
      <c r="B130" s="0"/>
      <c r="E130" s="0"/>
      <c r="F130" s="0"/>
      <c r="N130" s="0"/>
      <c r="P130" s="0"/>
      <c r="R130" s="0"/>
      <c r="T130" s="0"/>
      <c r="V130" s="0"/>
      <c r="X130" s="0"/>
    </row>
    <row r="131" customFormat="false" ht="12.75" hidden="false" customHeight="false" outlineLevel="0" collapsed="false">
      <c r="B131" s="0"/>
      <c r="E131" s="0"/>
      <c r="F131" s="0"/>
      <c r="N131" s="0"/>
      <c r="P131" s="0"/>
      <c r="R131" s="0"/>
      <c r="T131" s="0"/>
      <c r="V131" s="0"/>
      <c r="X131" s="0"/>
    </row>
    <row r="132" customFormat="false" ht="12.75" hidden="false" customHeight="false" outlineLevel="0" collapsed="false">
      <c r="B132" s="0"/>
      <c r="E132" s="0"/>
      <c r="F132" s="0"/>
      <c r="N132" s="0"/>
      <c r="P132" s="0"/>
      <c r="R132" s="0"/>
      <c r="T132" s="0"/>
      <c r="V132" s="0"/>
      <c r="X132" s="0"/>
    </row>
    <row r="133" customFormat="false" ht="12.75" hidden="false" customHeight="false" outlineLevel="0" collapsed="false">
      <c r="B133" s="0"/>
      <c r="E133" s="0"/>
      <c r="F133" s="0"/>
      <c r="N133" s="0"/>
      <c r="P133" s="0"/>
      <c r="R133" s="0"/>
      <c r="T133" s="0"/>
      <c r="V133" s="0"/>
      <c r="X133" s="0"/>
    </row>
    <row r="134" customFormat="false" ht="12.75" hidden="false" customHeight="false" outlineLevel="0" collapsed="false">
      <c r="B134" s="0"/>
      <c r="E134" s="0"/>
      <c r="F134" s="0"/>
      <c r="N134" s="0"/>
      <c r="P134" s="0"/>
      <c r="R134" s="0"/>
      <c r="T134" s="0"/>
      <c r="V134" s="0"/>
      <c r="X134" s="0"/>
    </row>
    <row r="135" customFormat="false" ht="12.75" hidden="false" customHeight="false" outlineLevel="0" collapsed="false">
      <c r="B135" s="0"/>
      <c r="E135" s="0"/>
      <c r="F135" s="0"/>
      <c r="N135" s="0"/>
      <c r="P135" s="0"/>
      <c r="R135" s="0"/>
      <c r="T135" s="0"/>
      <c r="V135" s="0"/>
      <c r="X135" s="0"/>
    </row>
    <row r="136" customFormat="false" ht="12.75" hidden="false" customHeight="false" outlineLevel="0" collapsed="false">
      <c r="B136" s="0"/>
      <c r="E136" s="0"/>
      <c r="F136" s="0"/>
      <c r="N136" s="0"/>
      <c r="P136" s="0"/>
      <c r="R136" s="0"/>
      <c r="T136" s="0"/>
      <c r="V136" s="0"/>
      <c r="X136" s="0"/>
    </row>
    <row r="137" customFormat="false" ht="12.75" hidden="false" customHeight="false" outlineLevel="0" collapsed="false">
      <c r="B137" s="0"/>
      <c r="E137" s="0"/>
      <c r="F137" s="0"/>
      <c r="N137" s="0"/>
      <c r="P137" s="0"/>
      <c r="R137" s="0"/>
      <c r="T137" s="0"/>
      <c r="V137" s="0"/>
      <c r="X137" s="0"/>
    </row>
    <row r="138" customFormat="false" ht="12.75" hidden="false" customHeight="false" outlineLevel="0" collapsed="false">
      <c r="B138" s="0"/>
      <c r="E138" s="0"/>
      <c r="F138" s="0"/>
      <c r="N138" s="0"/>
      <c r="P138" s="0"/>
      <c r="R138" s="0"/>
      <c r="T138" s="0"/>
      <c r="V138" s="0"/>
      <c r="X138" s="0"/>
    </row>
    <row r="139" customFormat="false" ht="12.75" hidden="false" customHeight="false" outlineLevel="0" collapsed="false">
      <c r="B139" s="0"/>
      <c r="E139" s="0"/>
      <c r="F139" s="0"/>
      <c r="N139" s="0"/>
      <c r="P139" s="0"/>
      <c r="R139" s="0"/>
      <c r="T139" s="0"/>
      <c r="V139" s="0"/>
      <c r="X139" s="0"/>
    </row>
    <row r="140" customFormat="false" ht="12.75" hidden="false" customHeight="false" outlineLevel="0" collapsed="false">
      <c r="B140" s="0"/>
      <c r="E140" s="0"/>
      <c r="F140" s="0"/>
      <c r="N140" s="0"/>
      <c r="P140" s="0"/>
      <c r="R140" s="0"/>
      <c r="T140" s="0"/>
      <c r="V140" s="0"/>
      <c r="X140" s="0"/>
    </row>
    <row r="141" customFormat="false" ht="12.75" hidden="false" customHeight="false" outlineLevel="0" collapsed="false">
      <c r="B141" s="0"/>
      <c r="E141" s="0"/>
      <c r="F141" s="0"/>
      <c r="N141" s="0"/>
      <c r="P141" s="0"/>
      <c r="R141" s="0"/>
      <c r="T141" s="0"/>
      <c r="V141" s="0"/>
      <c r="X141" s="0"/>
    </row>
    <row r="142" customFormat="false" ht="12.75" hidden="false" customHeight="false" outlineLevel="0" collapsed="false">
      <c r="B142" s="0"/>
      <c r="E142" s="0"/>
      <c r="F142" s="0"/>
      <c r="N142" s="0"/>
      <c r="P142" s="0"/>
      <c r="R142" s="0"/>
      <c r="T142" s="0"/>
      <c r="V142" s="0"/>
      <c r="X142" s="0"/>
    </row>
    <row r="143" customFormat="false" ht="12.75" hidden="false" customHeight="false" outlineLevel="0" collapsed="false">
      <c r="B143" s="0"/>
      <c r="E143" s="0"/>
      <c r="F143" s="0"/>
      <c r="N143" s="0"/>
      <c r="P143" s="0"/>
      <c r="R143" s="0"/>
      <c r="T143" s="0"/>
      <c r="V143" s="0"/>
      <c r="X143" s="0"/>
    </row>
    <row r="144" customFormat="false" ht="12.75" hidden="false" customHeight="false" outlineLevel="0" collapsed="false">
      <c r="B144" s="0"/>
      <c r="E144" s="0"/>
      <c r="F144" s="0"/>
      <c r="N144" s="0"/>
      <c r="P144" s="0"/>
      <c r="R144" s="0"/>
      <c r="T144" s="0"/>
      <c r="V144" s="0"/>
      <c r="X144" s="0"/>
    </row>
    <row r="145" customFormat="false" ht="12.75" hidden="false" customHeight="false" outlineLevel="0" collapsed="false">
      <c r="B145" s="0"/>
      <c r="E145" s="0"/>
      <c r="F145" s="0"/>
      <c r="N145" s="0"/>
      <c r="P145" s="0"/>
      <c r="R145" s="0"/>
      <c r="T145" s="0"/>
      <c r="V145" s="0"/>
      <c r="X145" s="0"/>
    </row>
    <row r="146" customFormat="false" ht="12.75" hidden="false" customHeight="false" outlineLevel="0" collapsed="false">
      <c r="B146" s="0"/>
      <c r="E146" s="0"/>
      <c r="F146" s="0"/>
      <c r="N146" s="0"/>
      <c r="P146" s="0"/>
      <c r="R146" s="0"/>
      <c r="T146" s="0"/>
      <c r="V146" s="0"/>
      <c r="X146" s="0"/>
    </row>
    <row r="147" customFormat="false" ht="12.75" hidden="false" customHeight="false" outlineLevel="0" collapsed="false">
      <c r="B147" s="0"/>
      <c r="E147" s="0"/>
      <c r="F147" s="0"/>
      <c r="N147" s="0"/>
      <c r="P147" s="0"/>
      <c r="R147" s="0"/>
      <c r="T147" s="0"/>
      <c r="V147" s="0"/>
      <c r="X147" s="0"/>
    </row>
    <row r="148" customFormat="false" ht="12.75" hidden="false" customHeight="false" outlineLevel="0" collapsed="false">
      <c r="B148" s="0"/>
      <c r="E148" s="0"/>
      <c r="F148" s="0"/>
      <c r="N148" s="0"/>
      <c r="P148" s="0"/>
      <c r="R148" s="0"/>
      <c r="T148" s="0"/>
      <c r="V148" s="0"/>
      <c r="X148" s="0"/>
    </row>
    <row r="149" customFormat="false" ht="12.75" hidden="false" customHeight="false" outlineLevel="0" collapsed="false">
      <c r="B149" s="0"/>
      <c r="E149" s="0"/>
      <c r="F149" s="0"/>
      <c r="N149" s="0"/>
      <c r="P149" s="0"/>
      <c r="R149" s="0"/>
      <c r="T149" s="0"/>
      <c r="V149" s="0"/>
      <c r="X149" s="0"/>
    </row>
    <row r="150" customFormat="false" ht="12.75" hidden="false" customHeight="false" outlineLevel="0" collapsed="false">
      <c r="B150" s="0"/>
      <c r="E150" s="0"/>
      <c r="F150" s="0"/>
      <c r="N150" s="0"/>
      <c r="P150" s="0"/>
      <c r="R150" s="0"/>
      <c r="T150" s="0"/>
      <c r="V150" s="0"/>
      <c r="X150" s="0"/>
    </row>
    <row r="151" customFormat="false" ht="12.75" hidden="false" customHeight="false" outlineLevel="0" collapsed="false">
      <c r="B151" s="0"/>
      <c r="E151" s="0"/>
      <c r="F151" s="0"/>
      <c r="N151" s="0"/>
      <c r="P151" s="0"/>
      <c r="R151" s="0"/>
      <c r="T151" s="0"/>
      <c r="V151" s="0"/>
      <c r="X151" s="0"/>
    </row>
    <row r="152" customFormat="false" ht="12.75" hidden="false" customHeight="false" outlineLevel="0" collapsed="false">
      <c r="B152" s="0"/>
      <c r="E152" s="0"/>
      <c r="F152" s="0"/>
      <c r="N152" s="0"/>
      <c r="P152" s="0"/>
      <c r="R152" s="0"/>
      <c r="T152" s="0"/>
      <c r="V152" s="0"/>
      <c r="X152" s="0"/>
    </row>
    <row r="153" customFormat="false" ht="12.75" hidden="false" customHeight="false" outlineLevel="0" collapsed="false">
      <c r="B153" s="0"/>
      <c r="E153" s="0"/>
      <c r="F153" s="0"/>
      <c r="N153" s="0"/>
      <c r="P153" s="0"/>
      <c r="R153" s="0"/>
      <c r="T153" s="0"/>
      <c r="V153" s="0"/>
      <c r="X153" s="0"/>
    </row>
    <row r="154" customFormat="false" ht="12.75" hidden="false" customHeight="false" outlineLevel="0" collapsed="false">
      <c r="B154" s="0"/>
      <c r="E154" s="0"/>
      <c r="F154" s="0"/>
      <c r="N154" s="0"/>
      <c r="P154" s="0"/>
      <c r="R154" s="0"/>
      <c r="T154" s="0"/>
      <c r="V154" s="0"/>
      <c r="X154" s="0"/>
    </row>
    <row r="155" customFormat="false" ht="12.75" hidden="false" customHeight="false" outlineLevel="0" collapsed="false">
      <c r="B155" s="0"/>
      <c r="E155" s="0"/>
      <c r="F155" s="0"/>
      <c r="N155" s="0"/>
      <c r="P155" s="0"/>
      <c r="R155" s="0"/>
      <c r="T155" s="0"/>
      <c r="V155" s="0"/>
      <c r="X155" s="0"/>
    </row>
    <row r="156" customFormat="false" ht="12.75" hidden="false" customHeight="false" outlineLevel="0" collapsed="false">
      <c r="B156" s="0"/>
      <c r="E156" s="0"/>
      <c r="F156" s="0"/>
      <c r="N156" s="0"/>
      <c r="P156" s="0"/>
      <c r="R156" s="0"/>
      <c r="T156" s="0"/>
      <c r="V156" s="0"/>
      <c r="X156" s="0"/>
    </row>
    <row r="157" customFormat="false" ht="12.75" hidden="false" customHeight="false" outlineLevel="0" collapsed="false">
      <c r="B157" s="0"/>
      <c r="E157" s="0"/>
      <c r="F157" s="0"/>
      <c r="N157" s="0"/>
      <c r="P157" s="0"/>
      <c r="R157" s="0"/>
      <c r="T157" s="0"/>
      <c r="V157" s="0"/>
      <c r="X157" s="0"/>
    </row>
    <row r="158" customFormat="false" ht="12.75" hidden="false" customHeight="false" outlineLevel="0" collapsed="false">
      <c r="B158" s="0"/>
      <c r="E158" s="0"/>
      <c r="F158" s="0"/>
      <c r="N158" s="0"/>
      <c r="P158" s="0"/>
      <c r="R158" s="0"/>
      <c r="T158" s="0"/>
      <c r="V158" s="0"/>
      <c r="X158" s="0"/>
    </row>
    <row r="159" customFormat="false" ht="12.75" hidden="false" customHeight="false" outlineLevel="0" collapsed="false">
      <c r="B159" s="0"/>
      <c r="E159" s="0"/>
      <c r="F159" s="0"/>
      <c r="N159" s="0"/>
      <c r="P159" s="0"/>
      <c r="R159" s="0"/>
      <c r="T159" s="0"/>
      <c r="V159" s="0"/>
      <c r="X159" s="0"/>
    </row>
    <row r="160" customFormat="false" ht="12.75" hidden="false" customHeight="false" outlineLevel="0" collapsed="false">
      <c r="B160" s="0"/>
      <c r="E160" s="0"/>
      <c r="F160" s="0"/>
      <c r="N160" s="0"/>
      <c r="P160" s="0"/>
      <c r="R160" s="0"/>
      <c r="T160" s="0"/>
      <c r="V160" s="0"/>
      <c r="X160" s="0"/>
    </row>
    <row r="161" customFormat="false" ht="12.75" hidden="false" customHeight="false" outlineLevel="0" collapsed="false">
      <c r="B161" s="0"/>
      <c r="E161" s="0"/>
      <c r="F161" s="0"/>
      <c r="N161" s="0"/>
      <c r="P161" s="0"/>
      <c r="R161" s="0"/>
      <c r="T161" s="0"/>
      <c r="V161" s="0"/>
      <c r="X161" s="0"/>
    </row>
    <row r="162" customFormat="false" ht="12.75" hidden="false" customHeight="false" outlineLevel="0" collapsed="false">
      <c r="B162" s="0"/>
      <c r="E162" s="0"/>
      <c r="F162" s="0"/>
      <c r="N162" s="0"/>
      <c r="P162" s="0"/>
      <c r="R162" s="0"/>
      <c r="T162" s="0"/>
      <c r="V162" s="0"/>
      <c r="X162" s="0"/>
    </row>
    <row r="163" customFormat="false" ht="12.75" hidden="false" customHeight="false" outlineLevel="0" collapsed="false">
      <c r="B163" s="0"/>
      <c r="E163" s="0"/>
      <c r="F163" s="0"/>
      <c r="N163" s="0"/>
      <c r="P163" s="0"/>
      <c r="R163" s="0"/>
      <c r="T163" s="0"/>
      <c r="V163" s="0"/>
      <c r="X163" s="0"/>
    </row>
    <row r="164" customFormat="false" ht="12.75" hidden="false" customHeight="false" outlineLevel="0" collapsed="false">
      <c r="B164" s="0"/>
      <c r="E164" s="0"/>
      <c r="F164" s="0"/>
      <c r="N164" s="0"/>
      <c r="P164" s="0"/>
      <c r="R164" s="0"/>
      <c r="T164" s="0"/>
      <c r="V164" s="0"/>
      <c r="X164" s="0"/>
    </row>
    <row r="165" customFormat="false" ht="12.75" hidden="false" customHeight="false" outlineLevel="0" collapsed="false">
      <c r="B165" s="0"/>
      <c r="E165" s="0"/>
      <c r="F165" s="0"/>
      <c r="N165" s="0"/>
      <c r="P165" s="0"/>
      <c r="R165" s="0"/>
      <c r="T165" s="0"/>
      <c r="V165" s="0"/>
      <c r="X165" s="0"/>
    </row>
    <row r="166" customFormat="false" ht="12.75" hidden="false" customHeight="false" outlineLevel="0" collapsed="false">
      <c r="B166" s="0"/>
      <c r="E166" s="0"/>
      <c r="F166" s="0"/>
      <c r="N166" s="0"/>
      <c r="P166" s="0"/>
      <c r="R166" s="0"/>
      <c r="T166" s="0"/>
      <c r="V166" s="0"/>
      <c r="X166" s="0"/>
    </row>
    <row r="167" customFormat="false" ht="12.75" hidden="false" customHeight="false" outlineLevel="0" collapsed="false">
      <c r="B167" s="0"/>
      <c r="E167" s="0"/>
      <c r="F167" s="0"/>
      <c r="N167" s="0"/>
      <c r="P167" s="0"/>
      <c r="R167" s="0"/>
      <c r="T167" s="0"/>
      <c r="V167" s="0"/>
      <c r="X167" s="0"/>
    </row>
    <row r="168" customFormat="false" ht="12.75" hidden="false" customHeight="false" outlineLevel="0" collapsed="false">
      <c r="B168" s="0"/>
      <c r="E168" s="0"/>
      <c r="F168" s="0"/>
      <c r="N168" s="0"/>
      <c r="P168" s="0"/>
      <c r="R168" s="0"/>
      <c r="T168" s="0"/>
      <c r="V168" s="0"/>
      <c r="X168" s="0"/>
    </row>
    <row r="169" customFormat="false" ht="12.75" hidden="false" customHeight="false" outlineLevel="0" collapsed="false">
      <c r="B169" s="0"/>
      <c r="E169" s="0"/>
      <c r="F169" s="0"/>
      <c r="N169" s="0"/>
      <c r="P169" s="0"/>
      <c r="R169" s="0"/>
      <c r="T169" s="0"/>
      <c r="V169" s="0"/>
      <c r="X169" s="0"/>
    </row>
    <row r="170" customFormat="false" ht="12.75" hidden="false" customHeight="false" outlineLevel="0" collapsed="false">
      <c r="B170" s="0"/>
      <c r="E170" s="0"/>
      <c r="F170" s="0"/>
      <c r="N170" s="0"/>
      <c r="P170" s="0"/>
      <c r="R170" s="0"/>
      <c r="T170" s="0"/>
      <c r="V170" s="0"/>
      <c r="X170" s="0"/>
    </row>
    <row r="171" customFormat="false" ht="12.75" hidden="false" customHeight="false" outlineLevel="0" collapsed="false">
      <c r="B171" s="0"/>
      <c r="E171" s="0"/>
      <c r="F171" s="0"/>
      <c r="N171" s="0"/>
      <c r="P171" s="0"/>
      <c r="R171" s="0"/>
      <c r="T171" s="0"/>
      <c r="V171" s="0"/>
      <c r="X171" s="0"/>
    </row>
    <row r="172" customFormat="false" ht="12.75" hidden="false" customHeight="false" outlineLevel="0" collapsed="false">
      <c r="B172" s="0"/>
      <c r="E172" s="0"/>
      <c r="F172" s="0"/>
      <c r="N172" s="0"/>
      <c r="P172" s="0"/>
      <c r="R172" s="0"/>
      <c r="T172" s="0"/>
      <c r="V172" s="0"/>
      <c r="X172" s="0"/>
    </row>
    <row r="173" customFormat="false" ht="12.75" hidden="false" customHeight="false" outlineLevel="0" collapsed="false">
      <c r="B173" s="0"/>
      <c r="E173" s="0"/>
      <c r="F173" s="0"/>
      <c r="N173" s="0"/>
      <c r="P173" s="0"/>
      <c r="R173" s="0"/>
      <c r="T173" s="0"/>
      <c r="V173" s="0"/>
      <c r="X173" s="0"/>
    </row>
    <row r="174" customFormat="false" ht="12.75" hidden="false" customHeight="false" outlineLevel="0" collapsed="false">
      <c r="B174" s="0"/>
      <c r="E174" s="0"/>
      <c r="F174" s="0"/>
      <c r="N174" s="0"/>
      <c r="P174" s="0"/>
      <c r="R174" s="0"/>
      <c r="T174" s="0"/>
      <c r="V174" s="0"/>
      <c r="X174" s="0"/>
    </row>
    <row r="175" customFormat="false" ht="12.75" hidden="false" customHeight="false" outlineLevel="0" collapsed="false">
      <c r="B175" s="0"/>
      <c r="E175" s="0"/>
      <c r="F175" s="0"/>
      <c r="N175" s="0"/>
      <c r="P175" s="0"/>
      <c r="R175" s="0"/>
      <c r="T175" s="0"/>
      <c r="V175" s="0"/>
      <c r="X175" s="0"/>
    </row>
    <row r="176" customFormat="false" ht="12.75" hidden="false" customHeight="false" outlineLevel="0" collapsed="false">
      <c r="B176" s="0"/>
      <c r="E176" s="0"/>
      <c r="F176" s="0"/>
      <c r="N176" s="0"/>
      <c r="P176" s="0"/>
      <c r="R176" s="0"/>
      <c r="T176" s="0"/>
      <c r="V176" s="0"/>
      <c r="X176" s="0"/>
    </row>
    <row r="177" customFormat="false" ht="12.75" hidden="false" customHeight="false" outlineLevel="0" collapsed="false">
      <c r="B177" s="0"/>
      <c r="E177" s="0"/>
      <c r="F177" s="0"/>
      <c r="N177" s="0"/>
      <c r="P177" s="0"/>
      <c r="R177" s="0"/>
      <c r="T177" s="0"/>
      <c r="V177" s="0"/>
      <c r="X177" s="0"/>
    </row>
    <row r="178" customFormat="false" ht="12.75" hidden="false" customHeight="false" outlineLevel="0" collapsed="false">
      <c r="B178" s="0"/>
      <c r="E178" s="0"/>
      <c r="F178" s="0"/>
      <c r="N178" s="0"/>
      <c r="P178" s="0"/>
      <c r="R178" s="0"/>
      <c r="T178" s="0"/>
      <c r="V178" s="0"/>
      <c r="X178" s="0"/>
    </row>
    <row r="179" customFormat="false" ht="12.75" hidden="false" customHeight="false" outlineLevel="0" collapsed="false">
      <c r="B179" s="0"/>
      <c r="E179" s="0"/>
      <c r="F179" s="0"/>
      <c r="N179" s="0"/>
      <c r="P179" s="0"/>
      <c r="R179" s="0"/>
      <c r="T179" s="0"/>
      <c r="V179" s="0"/>
      <c r="X179" s="0"/>
    </row>
    <row r="180" customFormat="false" ht="12.75" hidden="false" customHeight="false" outlineLevel="0" collapsed="false">
      <c r="B180" s="0"/>
      <c r="E180" s="0"/>
      <c r="F180" s="0"/>
      <c r="N180" s="0"/>
      <c r="P180" s="0"/>
      <c r="R180" s="0"/>
      <c r="T180" s="0"/>
      <c r="V180" s="0"/>
      <c r="X180" s="0"/>
    </row>
    <row r="181" customFormat="false" ht="12.75" hidden="false" customHeight="false" outlineLevel="0" collapsed="false">
      <c r="B181" s="0"/>
      <c r="E181" s="0"/>
      <c r="F181" s="0"/>
      <c r="N181" s="0"/>
      <c r="P181" s="0"/>
      <c r="R181" s="0"/>
      <c r="T181" s="0"/>
      <c r="V181" s="0"/>
      <c r="X181" s="0"/>
    </row>
    <row r="182" customFormat="false" ht="12.75" hidden="false" customHeight="false" outlineLevel="0" collapsed="false">
      <c r="B182" s="0"/>
      <c r="E182" s="0"/>
      <c r="F182" s="0"/>
      <c r="N182" s="0"/>
      <c r="P182" s="0"/>
      <c r="R182" s="0"/>
      <c r="T182" s="0"/>
      <c r="V182" s="0"/>
      <c r="X182" s="0"/>
    </row>
    <row r="183" customFormat="false" ht="12.75" hidden="false" customHeight="false" outlineLevel="0" collapsed="false">
      <c r="B183" s="0"/>
      <c r="E183" s="0"/>
      <c r="F183" s="0"/>
      <c r="N183" s="0"/>
      <c r="P183" s="0"/>
      <c r="R183" s="0"/>
      <c r="T183" s="0"/>
      <c r="V183" s="0"/>
      <c r="X183" s="0"/>
    </row>
    <row r="184" customFormat="false" ht="12.75" hidden="false" customHeight="false" outlineLevel="0" collapsed="false">
      <c r="B184" s="0"/>
      <c r="E184" s="0"/>
      <c r="F184" s="0"/>
      <c r="N184" s="0"/>
      <c r="P184" s="0"/>
      <c r="R184" s="0"/>
      <c r="T184" s="0"/>
      <c r="V184" s="0"/>
      <c r="X184" s="0"/>
    </row>
    <row r="185" customFormat="false" ht="12.75" hidden="false" customHeight="false" outlineLevel="0" collapsed="false">
      <c r="B185" s="0"/>
      <c r="E185" s="0"/>
      <c r="F185" s="0"/>
      <c r="N185" s="0"/>
      <c r="P185" s="0"/>
      <c r="R185" s="0"/>
      <c r="T185" s="0"/>
      <c r="V185" s="0"/>
      <c r="X185" s="0"/>
    </row>
    <row r="186" customFormat="false" ht="12.75" hidden="false" customHeight="false" outlineLevel="0" collapsed="false">
      <c r="B186" s="0"/>
      <c r="E186" s="0"/>
      <c r="F186" s="0"/>
      <c r="N186" s="0"/>
      <c r="P186" s="0"/>
      <c r="R186" s="0"/>
      <c r="T186" s="0"/>
      <c r="V186" s="0"/>
      <c r="X186" s="0"/>
    </row>
    <row r="187" customFormat="false" ht="12.75" hidden="false" customHeight="false" outlineLevel="0" collapsed="false">
      <c r="B187" s="0"/>
      <c r="E187" s="0"/>
      <c r="F187" s="0"/>
      <c r="N187" s="0"/>
      <c r="P187" s="0"/>
      <c r="R187" s="0"/>
      <c r="T187" s="0"/>
      <c r="V187" s="0"/>
      <c r="X187" s="0"/>
    </row>
    <row r="188" customFormat="false" ht="12.75" hidden="false" customHeight="false" outlineLevel="0" collapsed="false">
      <c r="B188" s="0"/>
      <c r="E188" s="0"/>
      <c r="F188" s="0"/>
      <c r="N188" s="0"/>
      <c r="P188" s="0"/>
      <c r="R188" s="0"/>
      <c r="T188" s="0"/>
      <c r="V188" s="0"/>
      <c r="X188" s="0"/>
    </row>
    <row r="189" customFormat="false" ht="12.75" hidden="false" customHeight="false" outlineLevel="0" collapsed="false">
      <c r="B189" s="0"/>
      <c r="E189" s="0"/>
      <c r="F189" s="0"/>
      <c r="N189" s="0"/>
      <c r="P189" s="0"/>
      <c r="R189" s="0"/>
      <c r="T189" s="0"/>
      <c r="V189" s="0"/>
      <c r="X189" s="0"/>
    </row>
    <row r="190" customFormat="false" ht="12.75" hidden="false" customHeight="false" outlineLevel="0" collapsed="false">
      <c r="B190" s="0"/>
      <c r="E190" s="0"/>
      <c r="F190" s="0"/>
      <c r="N190" s="0"/>
      <c r="P190" s="0"/>
      <c r="R190" s="0"/>
      <c r="T190" s="0"/>
      <c r="V190" s="0"/>
      <c r="X190" s="0"/>
    </row>
    <row r="191" customFormat="false" ht="12.75" hidden="false" customHeight="false" outlineLevel="0" collapsed="false">
      <c r="B191" s="0"/>
      <c r="E191" s="0"/>
      <c r="F191" s="0"/>
      <c r="N191" s="0"/>
      <c r="P191" s="0"/>
      <c r="R191" s="0"/>
      <c r="T191" s="0"/>
      <c r="V191" s="0"/>
      <c r="X191" s="0"/>
    </row>
    <row r="192" customFormat="false" ht="12.75" hidden="false" customHeight="false" outlineLevel="0" collapsed="false">
      <c r="B192" s="0"/>
      <c r="E192" s="0"/>
      <c r="F192" s="0"/>
      <c r="N192" s="0"/>
      <c r="P192" s="0"/>
      <c r="R192" s="0"/>
      <c r="T192" s="0"/>
      <c r="V192" s="0"/>
      <c r="X192" s="0"/>
    </row>
    <row r="193" customFormat="false" ht="12.75" hidden="false" customHeight="false" outlineLevel="0" collapsed="false">
      <c r="B193" s="0"/>
      <c r="E193" s="0"/>
      <c r="F193" s="0"/>
      <c r="N193" s="0"/>
      <c r="P193" s="0"/>
      <c r="R193" s="0"/>
      <c r="T193" s="0"/>
      <c r="V193" s="0"/>
      <c r="X193" s="0"/>
    </row>
    <row r="194" customFormat="false" ht="12.75" hidden="false" customHeight="false" outlineLevel="0" collapsed="false">
      <c r="B194" s="0"/>
      <c r="E194" s="0"/>
      <c r="F194" s="0"/>
      <c r="N194" s="0"/>
      <c r="P194" s="0"/>
      <c r="R194" s="0"/>
      <c r="T194" s="0"/>
      <c r="V194" s="0"/>
      <c r="X194" s="0"/>
    </row>
    <row r="195" customFormat="false" ht="12.75" hidden="false" customHeight="false" outlineLevel="0" collapsed="false">
      <c r="B195" s="0"/>
      <c r="E195" s="0"/>
      <c r="F195" s="0"/>
      <c r="N195" s="0"/>
      <c r="P195" s="0"/>
      <c r="R195" s="0"/>
      <c r="T195" s="0"/>
      <c r="V195" s="0"/>
      <c r="X195" s="0"/>
    </row>
    <row r="196" customFormat="false" ht="12.75" hidden="false" customHeight="false" outlineLevel="0" collapsed="false">
      <c r="B196" s="0"/>
      <c r="E196" s="0"/>
      <c r="F196" s="0"/>
      <c r="N196" s="0"/>
      <c r="P196" s="0"/>
      <c r="R196" s="0"/>
      <c r="T196" s="0"/>
      <c r="V196" s="0"/>
      <c r="X196" s="0"/>
    </row>
    <row r="197" customFormat="false" ht="12.75" hidden="false" customHeight="false" outlineLevel="0" collapsed="false">
      <c r="B197" s="0"/>
      <c r="E197" s="0"/>
      <c r="F197" s="0"/>
      <c r="N197" s="0"/>
      <c r="P197" s="0"/>
      <c r="R197" s="0"/>
      <c r="T197" s="0"/>
      <c r="V197" s="0"/>
      <c r="X197" s="0"/>
    </row>
    <row r="198" customFormat="false" ht="12.75" hidden="false" customHeight="false" outlineLevel="0" collapsed="false">
      <c r="B198" s="0"/>
      <c r="E198" s="0"/>
      <c r="F198" s="0"/>
      <c r="N198" s="0"/>
      <c r="P198" s="0"/>
      <c r="R198" s="0"/>
      <c r="T198" s="0"/>
      <c r="V198" s="0"/>
      <c r="X198" s="0"/>
    </row>
    <row r="199" customFormat="false" ht="12.75" hidden="false" customHeight="false" outlineLevel="0" collapsed="false">
      <c r="B199" s="0"/>
      <c r="E199" s="0"/>
      <c r="F199" s="0"/>
      <c r="N199" s="0"/>
      <c r="P199" s="0"/>
      <c r="R199" s="0"/>
      <c r="T199" s="0"/>
      <c r="V199" s="0"/>
      <c r="X199" s="0"/>
    </row>
    <row r="200" customFormat="false" ht="12.75" hidden="false" customHeight="false" outlineLevel="0" collapsed="false">
      <c r="B200" s="0"/>
      <c r="E200" s="0"/>
      <c r="F200" s="0"/>
      <c r="N200" s="0"/>
      <c r="P200" s="0"/>
      <c r="R200" s="0"/>
      <c r="T200" s="0"/>
      <c r="V200" s="0"/>
      <c r="X200" s="0"/>
    </row>
    <row r="201" customFormat="false" ht="12.75" hidden="false" customHeight="false" outlineLevel="0" collapsed="false">
      <c r="B201" s="0"/>
      <c r="E201" s="0"/>
      <c r="F201" s="0"/>
      <c r="N201" s="0"/>
      <c r="P201" s="0"/>
      <c r="R201" s="0"/>
      <c r="T201" s="0"/>
      <c r="V201" s="0"/>
      <c r="X201" s="0"/>
    </row>
    <row r="202" customFormat="false" ht="12.75" hidden="false" customHeight="false" outlineLevel="0" collapsed="false">
      <c r="B202" s="0"/>
      <c r="E202" s="0"/>
      <c r="F202" s="0"/>
      <c r="N202" s="0"/>
      <c r="P202" s="0"/>
      <c r="R202" s="0"/>
      <c r="T202" s="0"/>
      <c r="V202" s="0"/>
      <c r="X202" s="0"/>
    </row>
    <row r="203" customFormat="false" ht="12.75" hidden="false" customHeight="false" outlineLevel="0" collapsed="false">
      <c r="B203" s="0"/>
      <c r="E203" s="0"/>
      <c r="F203" s="0"/>
      <c r="N203" s="0"/>
      <c r="P203" s="0"/>
      <c r="R203" s="0"/>
      <c r="T203" s="0"/>
      <c r="V203" s="0"/>
      <c r="X203" s="0"/>
    </row>
    <row r="204" customFormat="false" ht="12.75" hidden="false" customHeight="false" outlineLevel="0" collapsed="false">
      <c r="B204" s="0"/>
      <c r="E204" s="0"/>
      <c r="F204" s="0"/>
      <c r="N204" s="0"/>
      <c r="P204" s="0"/>
      <c r="R204" s="0"/>
      <c r="T204" s="0"/>
      <c r="V204" s="0"/>
      <c r="X204" s="0"/>
    </row>
    <row r="205" customFormat="false" ht="12.75" hidden="false" customHeight="false" outlineLevel="0" collapsed="false">
      <c r="B205" s="0"/>
      <c r="E205" s="0"/>
      <c r="F205" s="0"/>
      <c r="N205" s="0"/>
      <c r="P205" s="0"/>
      <c r="R205" s="0"/>
      <c r="T205" s="0"/>
      <c r="V205" s="0"/>
      <c r="X205" s="0"/>
    </row>
    <row r="206" customFormat="false" ht="12.75" hidden="false" customHeight="false" outlineLevel="0" collapsed="false">
      <c r="B206" s="0"/>
      <c r="E206" s="0"/>
      <c r="F206" s="0"/>
      <c r="N206" s="0"/>
      <c r="P206" s="0"/>
      <c r="R206" s="0"/>
      <c r="T206" s="0"/>
      <c r="V206" s="0"/>
      <c r="X206" s="0"/>
    </row>
    <row r="207" customFormat="false" ht="12.75" hidden="false" customHeight="false" outlineLevel="0" collapsed="false">
      <c r="B207" s="0"/>
      <c r="E207" s="0"/>
      <c r="F207" s="0"/>
      <c r="N207" s="0"/>
      <c r="P207" s="0"/>
      <c r="R207" s="0"/>
      <c r="T207" s="0"/>
      <c r="V207" s="0"/>
      <c r="X207" s="0"/>
    </row>
    <row r="208" customFormat="false" ht="12.75" hidden="false" customHeight="false" outlineLevel="0" collapsed="false">
      <c r="B208" s="0"/>
      <c r="E208" s="0"/>
      <c r="F208" s="0"/>
      <c r="N208" s="0"/>
      <c r="P208" s="0"/>
      <c r="R208" s="0"/>
      <c r="T208" s="0"/>
      <c r="V208" s="0"/>
      <c r="X208" s="0"/>
    </row>
    <row r="209" customFormat="false" ht="12.75" hidden="false" customHeight="false" outlineLevel="0" collapsed="false">
      <c r="B209" s="0"/>
      <c r="E209" s="0"/>
      <c r="F209" s="0"/>
      <c r="N209" s="0"/>
      <c r="P209" s="0"/>
      <c r="R209" s="0"/>
      <c r="T209" s="0"/>
      <c r="V209" s="0"/>
      <c r="X209" s="0"/>
    </row>
    <row r="210" customFormat="false" ht="12.75" hidden="false" customHeight="false" outlineLevel="0" collapsed="false">
      <c r="B210" s="0"/>
      <c r="E210" s="0"/>
      <c r="F210" s="0"/>
      <c r="N210" s="0"/>
      <c r="P210" s="0"/>
      <c r="R210" s="0"/>
      <c r="T210" s="0"/>
      <c r="V210" s="0"/>
      <c r="X210" s="0"/>
    </row>
    <row r="211" customFormat="false" ht="12.75" hidden="false" customHeight="false" outlineLevel="0" collapsed="false">
      <c r="B211" s="0"/>
      <c r="E211" s="0"/>
      <c r="F211" s="0"/>
      <c r="N211" s="0"/>
      <c r="P211" s="0"/>
      <c r="R211" s="0"/>
      <c r="T211" s="0"/>
      <c r="V211" s="0"/>
      <c r="X211" s="0"/>
    </row>
    <row r="212" customFormat="false" ht="12.75" hidden="false" customHeight="false" outlineLevel="0" collapsed="false">
      <c r="B212" s="0"/>
      <c r="E212" s="0"/>
      <c r="F212" s="0"/>
      <c r="N212" s="0"/>
      <c r="P212" s="0"/>
      <c r="R212" s="0"/>
      <c r="T212" s="0"/>
      <c r="V212" s="0"/>
      <c r="X212" s="0"/>
    </row>
    <row r="213" customFormat="false" ht="12.75" hidden="false" customHeight="false" outlineLevel="0" collapsed="false">
      <c r="B213" s="0"/>
      <c r="E213" s="0"/>
      <c r="F213" s="0"/>
      <c r="N213" s="0"/>
      <c r="P213" s="0"/>
      <c r="R213" s="0"/>
      <c r="T213" s="0"/>
      <c r="V213" s="0"/>
      <c r="X213" s="0"/>
    </row>
    <row r="214" customFormat="false" ht="12.75" hidden="false" customHeight="false" outlineLevel="0" collapsed="false">
      <c r="B214" s="0"/>
      <c r="E214" s="0"/>
      <c r="F214" s="0"/>
      <c r="N214" s="0"/>
      <c r="P214" s="0"/>
      <c r="R214" s="0"/>
      <c r="T214" s="0"/>
      <c r="V214" s="0"/>
      <c r="X214" s="0"/>
    </row>
    <row r="215" customFormat="false" ht="12.75" hidden="false" customHeight="false" outlineLevel="0" collapsed="false">
      <c r="B215" s="0"/>
      <c r="E215" s="0"/>
      <c r="F215" s="0"/>
      <c r="N215" s="0"/>
      <c r="P215" s="0"/>
      <c r="R215" s="0"/>
      <c r="T215" s="0"/>
      <c r="V215" s="0"/>
      <c r="X215" s="0"/>
    </row>
    <row r="216" customFormat="false" ht="12.75" hidden="false" customHeight="false" outlineLevel="0" collapsed="false">
      <c r="B216" s="0"/>
      <c r="E216" s="0"/>
      <c r="F216" s="0"/>
      <c r="N216" s="0"/>
      <c r="P216" s="0"/>
      <c r="R216" s="0"/>
      <c r="T216" s="0"/>
      <c r="V216" s="0"/>
      <c r="X216" s="0"/>
    </row>
    <row r="217" customFormat="false" ht="12.75" hidden="false" customHeight="false" outlineLevel="0" collapsed="false">
      <c r="B217" s="0"/>
      <c r="E217" s="0"/>
      <c r="F217" s="0"/>
      <c r="N217" s="0"/>
      <c r="P217" s="0"/>
      <c r="R217" s="0"/>
      <c r="T217" s="0"/>
      <c r="V217" s="0"/>
      <c r="X217" s="0"/>
    </row>
    <row r="218" customFormat="false" ht="12.75" hidden="false" customHeight="false" outlineLevel="0" collapsed="false">
      <c r="B218" s="0"/>
      <c r="E218" s="0"/>
      <c r="F218" s="0"/>
      <c r="N218" s="0"/>
      <c r="P218" s="0"/>
      <c r="R218" s="0"/>
      <c r="T218" s="0"/>
      <c r="V218" s="0"/>
      <c r="X218" s="0"/>
    </row>
    <row r="219" customFormat="false" ht="12.75" hidden="false" customHeight="false" outlineLevel="0" collapsed="false">
      <c r="B219" s="0"/>
      <c r="E219" s="0"/>
      <c r="F219" s="0"/>
      <c r="N219" s="0"/>
      <c r="P219" s="0"/>
      <c r="R219" s="0"/>
      <c r="T219" s="0"/>
      <c r="V219" s="0"/>
      <c r="X219" s="0"/>
    </row>
    <row r="220" customFormat="false" ht="12.75" hidden="false" customHeight="false" outlineLevel="0" collapsed="false">
      <c r="B220" s="0"/>
      <c r="E220" s="0"/>
      <c r="F220" s="0"/>
      <c r="N220" s="0"/>
      <c r="P220" s="0"/>
      <c r="R220" s="0"/>
      <c r="T220" s="0"/>
      <c r="V220" s="0"/>
      <c r="X220" s="0"/>
    </row>
    <row r="221" customFormat="false" ht="12.75" hidden="false" customHeight="false" outlineLevel="0" collapsed="false">
      <c r="B221" s="0"/>
      <c r="E221" s="0"/>
      <c r="F221" s="0"/>
      <c r="N221" s="0"/>
      <c r="P221" s="0"/>
      <c r="R221" s="0"/>
      <c r="T221" s="0"/>
      <c r="V221" s="0"/>
      <c r="X221" s="0"/>
    </row>
    <row r="222" customFormat="false" ht="12.75" hidden="false" customHeight="false" outlineLevel="0" collapsed="false">
      <c r="B222" s="0"/>
      <c r="E222" s="0"/>
      <c r="F222" s="0"/>
      <c r="N222" s="0"/>
      <c r="P222" s="0"/>
      <c r="R222" s="0"/>
      <c r="T222" s="0"/>
      <c r="V222" s="0"/>
      <c r="X222" s="0"/>
    </row>
    <row r="223" customFormat="false" ht="12.75" hidden="false" customHeight="false" outlineLevel="0" collapsed="false">
      <c r="B223" s="0"/>
      <c r="E223" s="0"/>
      <c r="F223" s="0"/>
      <c r="N223" s="0"/>
      <c r="P223" s="0"/>
      <c r="R223" s="0"/>
      <c r="T223" s="0"/>
      <c r="V223" s="0"/>
      <c r="X223" s="0"/>
    </row>
    <row r="224" customFormat="false" ht="12.75" hidden="false" customHeight="false" outlineLevel="0" collapsed="false">
      <c r="B224" s="0"/>
      <c r="E224" s="0"/>
      <c r="F224" s="0"/>
      <c r="N224" s="0"/>
      <c r="P224" s="0"/>
      <c r="R224" s="0"/>
      <c r="T224" s="0"/>
      <c r="V224" s="0"/>
      <c r="X224" s="0"/>
    </row>
    <row r="225" customFormat="false" ht="12.75" hidden="false" customHeight="false" outlineLevel="0" collapsed="false">
      <c r="B225" s="0"/>
      <c r="E225" s="0"/>
      <c r="F225" s="0"/>
      <c r="N225" s="0"/>
      <c r="P225" s="0"/>
      <c r="R225" s="0"/>
      <c r="T225" s="0"/>
      <c r="V225" s="0"/>
      <c r="X225" s="0"/>
    </row>
    <row r="226" customFormat="false" ht="12.75" hidden="false" customHeight="false" outlineLevel="0" collapsed="false">
      <c r="B226" s="0"/>
      <c r="E226" s="0"/>
      <c r="F226" s="0"/>
      <c r="N226" s="0"/>
      <c r="P226" s="0"/>
      <c r="R226" s="0"/>
      <c r="T226" s="0"/>
      <c r="V226" s="0"/>
      <c r="X226" s="0"/>
    </row>
    <row r="227" customFormat="false" ht="12.75" hidden="false" customHeight="false" outlineLevel="0" collapsed="false">
      <c r="B227" s="0"/>
      <c r="E227" s="0"/>
      <c r="F227" s="0"/>
      <c r="N227" s="0"/>
      <c r="P227" s="0"/>
      <c r="R227" s="0"/>
      <c r="T227" s="0"/>
      <c r="V227" s="0"/>
      <c r="X227" s="0"/>
    </row>
    <row r="228" customFormat="false" ht="12.75" hidden="false" customHeight="false" outlineLevel="0" collapsed="false">
      <c r="B228" s="0"/>
      <c r="E228" s="0"/>
      <c r="F228" s="0"/>
      <c r="N228" s="0"/>
      <c r="P228" s="0"/>
      <c r="R228" s="0"/>
      <c r="T228" s="0"/>
      <c r="V228" s="0"/>
      <c r="X228" s="0"/>
    </row>
    <row r="229" customFormat="false" ht="12.75" hidden="false" customHeight="false" outlineLevel="0" collapsed="false">
      <c r="B229" s="0"/>
      <c r="E229" s="0"/>
      <c r="F229" s="0"/>
      <c r="N229" s="0"/>
      <c r="P229" s="0"/>
      <c r="R229" s="0"/>
      <c r="T229" s="0"/>
      <c r="V229" s="0"/>
      <c r="X229" s="0"/>
    </row>
    <row r="230" customFormat="false" ht="12.75" hidden="false" customHeight="false" outlineLevel="0" collapsed="false">
      <c r="B230" s="0"/>
      <c r="E230" s="0"/>
      <c r="F230" s="0"/>
      <c r="N230" s="0"/>
      <c r="P230" s="0"/>
      <c r="R230" s="0"/>
      <c r="T230" s="0"/>
      <c r="V230" s="0"/>
      <c r="X230" s="0"/>
    </row>
    <row r="231" customFormat="false" ht="12.75" hidden="false" customHeight="false" outlineLevel="0" collapsed="false">
      <c r="B231" s="0"/>
      <c r="E231" s="0"/>
      <c r="F231" s="0"/>
      <c r="N231" s="0"/>
      <c r="P231" s="0"/>
      <c r="R231" s="0"/>
      <c r="T231" s="0"/>
      <c r="V231" s="0"/>
      <c r="X231" s="0"/>
    </row>
    <row r="232" customFormat="false" ht="12.75" hidden="false" customHeight="false" outlineLevel="0" collapsed="false">
      <c r="B232" s="0"/>
      <c r="E232" s="0"/>
      <c r="F232" s="0"/>
      <c r="N232" s="0"/>
      <c r="P232" s="0"/>
      <c r="R232" s="0"/>
      <c r="T232" s="0"/>
      <c r="V232" s="0"/>
      <c r="X232" s="0"/>
    </row>
    <row r="233" customFormat="false" ht="12.75" hidden="false" customHeight="false" outlineLevel="0" collapsed="false">
      <c r="B233" s="0"/>
      <c r="E233" s="0"/>
      <c r="F233" s="0"/>
      <c r="N233" s="0"/>
      <c r="P233" s="0"/>
      <c r="R233" s="0"/>
      <c r="T233" s="0"/>
      <c r="V233" s="0"/>
      <c r="X233" s="0"/>
    </row>
    <row r="234" customFormat="false" ht="12.75" hidden="false" customHeight="false" outlineLevel="0" collapsed="false">
      <c r="B234" s="0"/>
      <c r="E234" s="0"/>
      <c r="F234" s="0"/>
      <c r="N234" s="0"/>
      <c r="P234" s="0"/>
      <c r="R234" s="0"/>
      <c r="T234" s="0"/>
      <c r="V234" s="0"/>
      <c r="X234" s="0"/>
    </row>
    <row r="235" customFormat="false" ht="12.75" hidden="false" customHeight="false" outlineLevel="0" collapsed="false">
      <c r="B235" s="0"/>
      <c r="E235" s="0"/>
      <c r="F235" s="0"/>
      <c r="N235" s="0"/>
      <c r="P235" s="0"/>
      <c r="R235" s="0"/>
      <c r="T235" s="0"/>
      <c r="V235" s="0"/>
      <c r="X235" s="0"/>
    </row>
    <row r="236" customFormat="false" ht="12.75" hidden="false" customHeight="false" outlineLevel="0" collapsed="false">
      <c r="B236" s="0"/>
      <c r="E236" s="0"/>
      <c r="F236" s="0"/>
      <c r="N236" s="0"/>
      <c r="P236" s="0"/>
      <c r="R236" s="0"/>
      <c r="T236" s="0"/>
      <c r="V236" s="0"/>
      <c r="X236" s="0"/>
    </row>
    <row r="237" customFormat="false" ht="12.75" hidden="false" customHeight="false" outlineLevel="0" collapsed="false">
      <c r="B237" s="0"/>
      <c r="E237" s="0"/>
      <c r="F237" s="0"/>
      <c r="N237" s="0"/>
      <c r="P237" s="0"/>
      <c r="R237" s="0"/>
      <c r="T237" s="0"/>
      <c r="V237" s="0"/>
      <c r="X237" s="0"/>
    </row>
    <row r="238" customFormat="false" ht="12.75" hidden="false" customHeight="false" outlineLevel="0" collapsed="false">
      <c r="B238" s="0"/>
      <c r="E238" s="0"/>
      <c r="F238" s="0"/>
      <c r="N238" s="0"/>
      <c r="P238" s="0"/>
      <c r="R238" s="0"/>
      <c r="T238" s="0"/>
      <c r="V238" s="0"/>
      <c r="X238" s="0"/>
    </row>
    <row r="239" customFormat="false" ht="12.75" hidden="false" customHeight="false" outlineLevel="0" collapsed="false">
      <c r="B239" s="0"/>
      <c r="E239" s="0"/>
      <c r="F239" s="0"/>
      <c r="N239" s="0"/>
      <c r="P239" s="0"/>
      <c r="R239" s="0"/>
      <c r="T239" s="0"/>
      <c r="V239" s="0"/>
      <c r="X239" s="0"/>
    </row>
    <row r="240" customFormat="false" ht="12.75" hidden="false" customHeight="false" outlineLevel="0" collapsed="false">
      <c r="B240" s="0"/>
      <c r="E240" s="0"/>
      <c r="F240" s="0"/>
      <c r="N240" s="0"/>
      <c r="P240" s="0"/>
      <c r="R240" s="0"/>
      <c r="T240" s="0"/>
      <c r="V240" s="0"/>
      <c r="X240" s="0"/>
    </row>
    <row r="241" customFormat="false" ht="12.75" hidden="false" customHeight="false" outlineLevel="0" collapsed="false">
      <c r="B241" s="0"/>
      <c r="E241" s="0"/>
      <c r="F241" s="0"/>
      <c r="N241" s="0"/>
      <c r="P241" s="0"/>
      <c r="R241" s="0"/>
      <c r="T241" s="0"/>
      <c r="V241" s="0"/>
      <c r="X241" s="0"/>
    </row>
    <row r="242" customFormat="false" ht="12.75" hidden="false" customHeight="false" outlineLevel="0" collapsed="false">
      <c r="B242" s="0"/>
      <c r="E242" s="0"/>
      <c r="F242" s="0"/>
      <c r="N242" s="0"/>
      <c r="P242" s="0"/>
      <c r="R242" s="0"/>
      <c r="T242" s="0"/>
      <c r="V242" s="0"/>
      <c r="X242" s="0"/>
    </row>
    <row r="243" customFormat="false" ht="12.75" hidden="false" customHeight="false" outlineLevel="0" collapsed="false">
      <c r="B243" s="0"/>
      <c r="E243" s="0"/>
      <c r="F243" s="0"/>
      <c r="N243" s="0"/>
      <c r="P243" s="0"/>
      <c r="R243" s="0"/>
      <c r="T243" s="0"/>
      <c r="V243" s="0"/>
      <c r="X243" s="0"/>
    </row>
    <row r="244" customFormat="false" ht="12.75" hidden="false" customHeight="false" outlineLevel="0" collapsed="false">
      <c r="B244" s="0"/>
      <c r="E244" s="0"/>
      <c r="F244" s="0"/>
      <c r="N244" s="0"/>
      <c r="P244" s="0"/>
      <c r="R244" s="0"/>
      <c r="T244" s="0"/>
      <c r="V244" s="0"/>
      <c r="X244" s="0"/>
    </row>
    <row r="245" customFormat="false" ht="12.75" hidden="false" customHeight="false" outlineLevel="0" collapsed="false">
      <c r="B245" s="0"/>
      <c r="E245" s="0"/>
      <c r="F245" s="0"/>
      <c r="N245" s="0"/>
      <c r="P245" s="0"/>
      <c r="R245" s="0"/>
      <c r="T245" s="0"/>
      <c r="V245" s="0"/>
      <c r="X245" s="0"/>
    </row>
    <row r="246" customFormat="false" ht="12.75" hidden="false" customHeight="false" outlineLevel="0" collapsed="false">
      <c r="B246" s="0"/>
      <c r="E246" s="0"/>
      <c r="F246" s="0"/>
      <c r="N246" s="0"/>
      <c r="P246" s="0"/>
      <c r="R246" s="0"/>
      <c r="T246" s="0"/>
      <c r="V246" s="0"/>
      <c r="X246" s="0"/>
    </row>
    <row r="247" customFormat="false" ht="12.75" hidden="false" customHeight="false" outlineLevel="0" collapsed="false">
      <c r="B247" s="0"/>
      <c r="E247" s="0"/>
      <c r="F247" s="0"/>
      <c r="N247" s="0"/>
      <c r="P247" s="0"/>
      <c r="R247" s="0"/>
      <c r="T247" s="0"/>
      <c r="V247" s="0"/>
      <c r="X247" s="0"/>
    </row>
    <row r="248" customFormat="false" ht="12.75" hidden="false" customHeight="false" outlineLevel="0" collapsed="false">
      <c r="B248" s="0"/>
      <c r="E248" s="0"/>
      <c r="F248" s="0"/>
      <c r="N248" s="0"/>
      <c r="P248" s="0"/>
      <c r="R248" s="0"/>
      <c r="T248" s="0"/>
      <c r="V248" s="0"/>
      <c r="X248" s="0"/>
    </row>
    <row r="249" customFormat="false" ht="12.75" hidden="false" customHeight="false" outlineLevel="0" collapsed="false">
      <c r="B249" s="0"/>
      <c r="E249" s="0"/>
      <c r="F249" s="0"/>
      <c r="N249" s="0"/>
      <c r="P249" s="0"/>
      <c r="R249" s="0"/>
      <c r="T249" s="0"/>
      <c r="V249" s="0"/>
      <c r="X249" s="0"/>
    </row>
    <row r="250" customFormat="false" ht="12.75" hidden="false" customHeight="false" outlineLevel="0" collapsed="false">
      <c r="B250" s="0"/>
      <c r="E250" s="0"/>
      <c r="F250" s="0"/>
      <c r="N250" s="0"/>
      <c r="P250" s="0"/>
      <c r="R250" s="0"/>
      <c r="T250" s="0"/>
      <c r="V250" s="0"/>
      <c r="X250" s="0"/>
    </row>
    <row r="251" customFormat="false" ht="12.75" hidden="false" customHeight="false" outlineLevel="0" collapsed="false">
      <c r="B251" s="0"/>
      <c r="E251" s="0"/>
      <c r="F251" s="0"/>
      <c r="N251" s="0"/>
      <c r="P251" s="0"/>
      <c r="R251" s="0"/>
      <c r="T251" s="0"/>
      <c r="V251" s="0"/>
      <c r="X251" s="0"/>
    </row>
    <row r="252" customFormat="false" ht="12.75" hidden="false" customHeight="false" outlineLevel="0" collapsed="false">
      <c r="B252" s="0"/>
      <c r="E252" s="0"/>
      <c r="F252" s="0"/>
      <c r="N252" s="0"/>
      <c r="P252" s="0"/>
      <c r="R252" s="0"/>
      <c r="T252" s="0"/>
      <c r="V252" s="0"/>
      <c r="X252" s="0"/>
    </row>
    <row r="253" customFormat="false" ht="12.75" hidden="false" customHeight="false" outlineLevel="0" collapsed="false">
      <c r="B253" s="0"/>
      <c r="E253" s="0"/>
      <c r="F253" s="0"/>
      <c r="N253" s="0"/>
      <c r="P253" s="0"/>
      <c r="R253" s="0"/>
      <c r="T253" s="0"/>
      <c r="V253" s="0"/>
      <c r="X253" s="0"/>
    </row>
    <row r="254" customFormat="false" ht="12.75" hidden="false" customHeight="false" outlineLevel="0" collapsed="false">
      <c r="B254" s="0"/>
      <c r="E254" s="0"/>
      <c r="F254" s="0"/>
      <c r="N254" s="0"/>
      <c r="P254" s="0"/>
      <c r="R254" s="0"/>
      <c r="T254" s="0"/>
      <c r="V254" s="0"/>
      <c r="X254" s="0"/>
    </row>
    <row r="255" customFormat="false" ht="12.75" hidden="false" customHeight="false" outlineLevel="0" collapsed="false">
      <c r="B255" s="0"/>
      <c r="E255" s="0"/>
      <c r="F255" s="0"/>
      <c r="N255" s="0"/>
      <c r="P255" s="0"/>
      <c r="R255" s="0"/>
      <c r="T255" s="0"/>
      <c r="V255" s="0"/>
      <c r="X255" s="0"/>
    </row>
    <row r="256" customFormat="false" ht="12.75" hidden="false" customHeight="false" outlineLevel="0" collapsed="false">
      <c r="B256" s="0"/>
      <c r="E256" s="0"/>
      <c r="F256" s="0"/>
      <c r="N256" s="0"/>
      <c r="P256" s="0"/>
      <c r="R256" s="0"/>
      <c r="T256" s="0"/>
      <c r="V256" s="0"/>
      <c r="X256" s="0"/>
    </row>
    <row r="257" customFormat="false" ht="12.75" hidden="false" customHeight="false" outlineLevel="0" collapsed="false">
      <c r="B257" s="0"/>
      <c r="E257" s="0"/>
      <c r="F257" s="0"/>
      <c r="N257" s="0"/>
      <c r="P257" s="0"/>
      <c r="R257" s="0"/>
      <c r="T257" s="0"/>
      <c r="V257" s="0"/>
      <c r="X257" s="0"/>
    </row>
    <row r="258" customFormat="false" ht="12.75" hidden="false" customHeight="false" outlineLevel="0" collapsed="false">
      <c r="B258" s="0"/>
      <c r="E258" s="0"/>
      <c r="F258" s="0"/>
      <c r="N258" s="0"/>
      <c r="P258" s="0"/>
      <c r="R258" s="0"/>
      <c r="T258" s="0"/>
      <c r="V258" s="0"/>
      <c r="X258" s="0"/>
    </row>
    <row r="259" customFormat="false" ht="12.75" hidden="false" customHeight="false" outlineLevel="0" collapsed="false">
      <c r="B259" s="0"/>
      <c r="E259" s="0"/>
      <c r="F259" s="0"/>
      <c r="N259" s="0"/>
      <c r="P259" s="0"/>
      <c r="R259" s="0"/>
      <c r="T259" s="0"/>
      <c r="V259" s="0"/>
      <c r="X259" s="0"/>
    </row>
    <row r="260" customFormat="false" ht="12.75" hidden="false" customHeight="false" outlineLevel="0" collapsed="false">
      <c r="B260" s="0"/>
      <c r="E260" s="0"/>
      <c r="F260" s="0"/>
      <c r="N260" s="0"/>
      <c r="P260" s="0"/>
      <c r="R260" s="0"/>
      <c r="T260" s="0"/>
      <c r="V260" s="0"/>
      <c r="X260" s="0"/>
    </row>
    <row r="261" customFormat="false" ht="12.75" hidden="false" customHeight="false" outlineLevel="0" collapsed="false">
      <c r="B261" s="0"/>
      <c r="E261" s="0"/>
      <c r="F261" s="0"/>
      <c r="N261" s="0"/>
      <c r="P261" s="0"/>
      <c r="R261" s="0"/>
      <c r="T261" s="0"/>
      <c r="V261" s="0"/>
      <c r="X261" s="0"/>
    </row>
    <row r="262" customFormat="false" ht="12.75" hidden="false" customHeight="false" outlineLevel="0" collapsed="false">
      <c r="B262" s="0"/>
      <c r="E262" s="0"/>
      <c r="F262" s="0"/>
      <c r="N262" s="0"/>
      <c r="P262" s="0"/>
      <c r="R262" s="0"/>
      <c r="T262" s="0"/>
      <c r="V262" s="0"/>
      <c r="X262" s="0"/>
    </row>
    <row r="263" customFormat="false" ht="12.75" hidden="false" customHeight="false" outlineLevel="0" collapsed="false">
      <c r="B263" s="0"/>
      <c r="E263" s="0"/>
      <c r="F263" s="0"/>
      <c r="N263" s="0"/>
      <c r="P263" s="0"/>
      <c r="R263" s="0"/>
      <c r="T263" s="0"/>
      <c r="V263" s="0"/>
      <c r="X263" s="0"/>
    </row>
    <row r="264" customFormat="false" ht="12.75" hidden="false" customHeight="false" outlineLevel="0" collapsed="false">
      <c r="B264" s="0"/>
      <c r="E264" s="0"/>
      <c r="F264" s="0"/>
      <c r="N264" s="0"/>
      <c r="P264" s="0"/>
      <c r="R264" s="0"/>
      <c r="T264" s="0"/>
      <c r="V264" s="0"/>
      <c r="X264" s="0"/>
    </row>
    <row r="265" customFormat="false" ht="12.75" hidden="false" customHeight="false" outlineLevel="0" collapsed="false">
      <c r="B265" s="0"/>
      <c r="E265" s="0"/>
      <c r="F265" s="0"/>
      <c r="N265" s="0"/>
      <c r="P265" s="0"/>
      <c r="R265" s="0"/>
      <c r="T265" s="0"/>
      <c r="V265" s="0"/>
      <c r="X265" s="0"/>
    </row>
    <row r="266" customFormat="false" ht="12.75" hidden="false" customHeight="false" outlineLevel="0" collapsed="false">
      <c r="B266" s="0"/>
      <c r="E266" s="0"/>
      <c r="F266" s="0"/>
      <c r="N266" s="0"/>
      <c r="P266" s="0"/>
      <c r="R266" s="0"/>
      <c r="T266" s="0"/>
      <c r="V266" s="0"/>
      <c r="X266" s="0"/>
    </row>
    <row r="267" customFormat="false" ht="12.75" hidden="false" customHeight="false" outlineLevel="0" collapsed="false">
      <c r="B267" s="0"/>
      <c r="E267" s="0"/>
      <c r="F267" s="0"/>
      <c r="N267" s="0"/>
      <c r="P267" s="0"/>
      <c r="R267" s="0"/>
      <c r="T267" s="0"/>
      <c r="V267" s="0"/>
      <c r="X267" s="0"/>
    </row>
    <row r="268" customFormat="false" ht="12.75" hidden="false" customHeight="false" outlineLevel="0" collapsed="false">
      <c r="B268" s="0"/>
      <c r="E268" s="0"/>
      <c r="F268" s="0"/>
      <c r="N268" s="0"/>
      <c r="P268" s="0"/>
      <c r="R268" s="0"/>
      <c r="T268" s="0"/>
      <c r="V268" s="0"/>
      <c r="X268" s="0"/>
    </row>
    <row r="269" customFormat="false" ht="12.75" hidden="false" customHeight="false" outlineLevel="0" collapsed="false">
      <c r="B269" s="0"/>
      <c r="E269" s="0"/>
      <c r="F269" s="0"/>
      <c r="N269" s="0"/>
      <c r="P269" s="0"/>
      <c r="R269" s="0"/>
      <c r="T269" s="0"/>
      <c r="V269" s="0"/>
      <c r="X269" s="0"/>
    </row>
    <row r="270" customFormat="false" ht="12.75" hidden="false" customHeight="false" outlineLevel="0" collapsed="false">
      <c r="B270" s="0"/>
      <c r="E270" s="0"/>
      <c r="F270" s="0"/>
      <c r="N270" s="0"/>
      <c r="P270" s="0"/>
      <c r="R270" s="0"/>
      <c r="T270" s="0"/>
      <c r="V270" s="0"/>
      <c r="X270" s="0"/>
    </row>
    <row r="271" customFormat="false" ht="12.75" hidden="false" customHeight="false" outlineLevel="0" collapsed="false">
      <c r="B271" s="0"/>
      <c r="E271" s="0"/>
      <c r="F271" s="0"/>
      <c r="N271" s="0"/>
      <c r="P271" s="0"/>
      <c r="R271" s="0"/>
      <c r="T271" s="0"/>
      <c r="V271" s="0"/>
      <c r="X271" s="0"/>
    </row>
    <row r="272" customFormat="false" ht="12.75" hidden="false" customHeight="false" outlineLevel="0" collapsed="false">
      <c r="B272" s="0"/>
      <c r="E272" s="0"/>
      <c r="F272" s="0"/>
      <c r="N272" s="0"/>
      <c r="P272" s="0"/>
      <c r="R272" s="0"/>
      <c r="T272" s="0"/>
      <c r="V272" s="0"/>
      <c r="X272" s="0"/>
    </row>
    <row r="273" customFormat="false" ht="12.75" hidden="false" customHeight="false" outlineLevel="0" collapsed="false">
      <c r="B273" s="0"/>
      <c r="E273" s="0"/>
      <c r="F273" s="0"/>
      <c r="N273" s="0"/>
      <c r="P273" s="0"/>
      <c r="R273" s="0"/>
      <c r="T273" s="0"/>
      <c r="V273" s="0"/>
      <c r="X273" s="0"/>
    </row>
    <row r="274" customFormat="false" ht="12.75" hidden="false" customHeight="false" outlineLevel="0" collapsed="false">
      <c r="B274" s="0"/>
      <c r="E274" s="0"/>
      <c r="F274" s="0"/>
      <c r="N274" s="0"/>
      <c r="P274" s="0"/>
      <c r="R274" s="0"/>
      <c r="T274" s="0"/>
      <c r="V274" s="0"/>
      <c r="X274" s="0"/>
    </row>
    <row r="275" customFormat="false" ht="12.75" hidden="false" customHeight="false" outlineLevel="0" collapsed="false">
      <c r="B275" s="0"/>
      <c r="E275" s="0"/>
      <c r="F275" s="0"/>
      <c r="N275" s="0"/>
      <c r="P275" s="0"/>
      <c r="R275" s="0"/>
      <c r="T275" s="0"/>
      <c r="V275" s="0"/>
      <c r="X275" s="0"/>
    </row>
    <row r="276" customFormat="false" ht="12.75" hidden="false" customHeight="false" outlineLevel="0" collapsed="false">
      <c r="B276" s="0"/>
      <c r="E276" s="0"/>
      <c r="F276" s="0"/>
      <c r="N276" s="0"/>
      <c r="P276" s="0"/>
      <c r="R276" s="0"/>
      <c r="T276" s="0"/>
      <c r="V276" s="0"/>
      <c r="X276" s="0"/>
    </row>
    <row r="277" customFormat="false" ht="12.75" hidden="false" customHeight="false" outlineLevel="0" collapsed="false">
      <c r="B277" s="0"/>
      <c r="E277" s="0"/>
      <c r="F277" s="0"/>
      <c r="N277" s="0"/>
      <c r="P277" s="0"/>
      <c r="R277" s="0"/>
      <c r="T277" s="0"/>
      <c r="V277" s="0"/>
      <c r="X277" s="0"/>
    </row>
    <row r="278" customFormat="false" ht="12.75" hidden="false" customHeight="false" outlineLevel="0" collapsed="false">
      <c r="B278" s="0"/>
      <c r="E278" s="0"/>
      <c r="F278" s="0"/>
      <c r="N278" s="0"/>
      <c r="P278" s="0"/>
      <c r="R278" s="0"/>
      <c r="T278" s="0"/>
      <c r="V278" s="0"/>
      <c r="X278" s="0"/>
    </row>
    <row r="279" customFormat="false" ht="12.75" hidden="false" customHeight="false" outlineLevel="0" collapsed="false">
      <c r="B279" s="0"/>
      <c r="E279" s="0"/>
      <c r="F279" s="0"/>
      <c r="N279" s="0"/>
      <c r="P279" s="0"/>
      <c r="R279" s="0"/>
      <c r="T279" s="0"/>
      <c r="V279" s="0"/>
      <c r="X279" s="0"/>
    </row>
    <row r="280" customFormat="false" ht="12.75" hidden="false" customHeight="false" outlineLevel="0" collapsed="false">
      <c r="B280" s="0"/>
      <c r="E280" s="0"/>
      <c r="F280" s="0"/>
      <c r="N280" s="0"/>
      <c r="P280" s="0"/>
      <c r="R280" s="0"/>
      <c r="T280" s="0"/>
      <c r="V280" s="0"/>
      <c r="X280" s="0"/>
    </row>
    <row r="281" customFormat="false" ht="12.75" hidden="false" customHeight="false" outlineLevel="0" collapsed="false">
      <c r="B281" s="0"/>
      <c r="E281" s="0"/>
      <c r="F281" s="0"/>
      <c r="N281" s="0"/>
      <c r="P281" s="0"/>
      <c r="R281" s="0"/>
      <c r="T281" s="0"/>
      <c r="V281" s="0"/>
      <c r="X281" s="0"/>
    </row>
    <row r="282" customFormat="false" ht="12.75" hidden="false" customHeight="false" outlineLevel="0" collapsed="false">
      <c r="B282" s="0"/>
      <c r="E282" s="0"/>
      <c r="F282" s="0"/>
      <c r="N282" s="0"/>
      <c r="P282" s="0"/>
      <c r="R282" s="0"/>
      <c r="T282" s="0"/>
      <c r="V282" s="0"/>
      <c r="X282" s="0"/>
    </row>
    <row r="283" customFormat="false" ht="12.75" hidden="false" customHeight="false" outlineLevel="0" collapsed="false">
      <c r="B283" s="0"/>
      <c r="E283" s="0"/>
      <c r="F283" s="0"/>
      <c r="N283" s="0"/>
      <c r="P283" s="0"/>
      <c r="R283" s="0"/>
      <c r="T283" s="0"/>
      <c r="V283" s="0"/>
      <c r="X283" s="0"/>
    </row>
    <row r="284" customFormat="false" ht="12.75" hidden="false" customHeight="false" outlineLevel="0" collapsed="false">
      <c r="B284" s="0"/>
      <c r="E284" s="0"/>
      <c r="F284" s="0"/>
      <c r="N284" s="0"/>
      <c r="P284" s="0"/>
      <c r="R284" s="0"/>
      <c r="T284" s="0"/>
      <c r="V284" s="0"/>
      <c r="X284" s="0"/>
    </row>
    <row r="285" customFormat="false" ht="12.75" hidden="false" customHeight="false" outlineLevel="0" collapsed="false">
      <c r="B285" s="0"/>
      <c r="E285" s="0"/>
      <c r="F285" s="0"/>
      <c r="N285" s="0"/>
      <c r="P285" s="0"/>
      <c r="R285" s="0"/>
      <c r="T285" s="0"/>
      <c r="V285" s="0"/>
      <c r="X285" s="0"/>
    </row>
    <row r="286" customFormat="false" ht="12.75" hidden="false" customHeight="false" outlineLevel="0" collapsed="false">
      <c r="B286" s="0"/>
      <c r="E286" s="0"/>
      <c r="F286" s="0"/>
      <c r="N286" s="0"/>
      <c r="P286" s="0"/>
      <c r="R286" s="0"/>
      <c r="T286" s="0"/>
      <c r="V286" s="0"/>
      <c r="X286" s="0"/>
    </row>
    <row r="287" customFormat="false" ht="12.75" hidden="false" customHeight="false" outlineLevel="0" collapsed="false">
      <c r="B287" s="0"/>
      <c r="E287" s="0"/>
      <c r="F287" s="0"/>
      <c r="N287" s="0"/>
      <c r="P287" s="0"/>
      <c r="R287" s="0"/>
      <c r="T287" s="0"/>
      <c r="V287" s="0"/>
      <c r="X287" s="0"/>
    </row>
    <row r="288" customFormat="false" ht="12.75" hidden="false" customHeight="false" outlineLevel="0" collapsed="false">
      <c r="B288" s="0"/>
      <c r="E288" s="0"/>
      <c r="F288" s="0"/>
      <c r="N288" s="0"/>
      <c r="P288" s="0"/>
      <c r="R288" s="0"/>
      <c r="T288" s="0"/>
      <c r="V288" s="0"/>
      <c r="X288" s="0"/>
    </row>
    <row r="289" customFormat="false" ht="12.75" hidden="false" customHeight="false" outlineLevel="0" collapsed="false">
      <c r="B289" s="0"/>
      <c r="E289" s="0"/>
      <c r="F289" s="0"/>
      <c r="N289" s="0"/>
      <c r="P289" s="0"/>
      <c r="R289" s="0"/>
      <c r="T289" s="0"/>
      <c r="V289" s="0"/>
      <c r="X289" s="0"/>
    </row>
    <row r="290" customFormat="false" ht="12.75" hidden="false" customHeight="false" outlineLevel="0" collapsed="false">
      <c r="B290" s="0"/>
      <c r="E290" s="0"/>
      <c r="F290" s="0"/>
      <c r="N290" s="0"/>
      <c r="P290" s="0"/>
      <c r="R290" s="0"/>
      <c r="T290" s="0"/>
      <c r="V290" s="0"/>
      <c r="X290" s="0"/>
    </row>
    <row r="291" customFormat="false" ht="12.75" hidden="false" customHeight="false" outlineLevel="0" collapsed="false">
      <c r="B291" s="0"/>
      <c r="E291" s="0"/>
      <c r="F291" s="0"/>
      <c r="N291" s="0"/>
      <c r="P291" s="0"/>
      <c r="R291" s="0"/>
      <c r="T291" s="0"/>
      <c r="V291" s="0"/>
      <c r="X291" s="0"/>
    </row>
    <row r="292" customFormat="false" ht="12.75" hidden="false" customHeight="false" outlineLevel="0" collapsed="false">
      <c r="B292" s="0"/>
      <c r="E292" s="0"/>
      <c r="F292" s="0"/>
      <c r="N292" s="0"/>
      <c r="P292" s="0"/>
      <c r="R292" s="0"/>
      <c r="T292" s="0"/>
      <c r="V292" s="0"/>
      <c r="X292" s="0"/>
    </row>
    <row r="293" customFormat="false" ht="12.75" hidden="false" customHeight="false" outlineLevel="0" collapsed="false">
      <c r="B293" s="0"/>
      <c r="E293" s="0"/>
      <c r="F293" s="0"/>
      <c r="N293" s="0"/>
      <c r="P293" s="0"/>
      <c r="R293" s="0"/>
      <c r="T293" s="0"/>
      <c r="V293" s="0"/>
      <c r="X293" s="0"/>
    </row>
    <row r="294" customFormat="false" ht="12.75" hidden="false" customHeight="false" outlineLevel="0" collapsed="false">
      <c r="B294" s="0"/>
      <c r="E294" s="0"/>
      <c r="F294" s="0"/>
      <c r="N294" s="0"/>
      <c r="P294" s="0"/>
      <c r="R294" s="0"/>
      <c r="T294" s="0"/>
      <c r="V294" s="0"/>
      <c r="X294" s="0"/>
    </row>
    <row r="295" customFormat="false" ht="12.75" hidden="false" customHeight="false" outlineLevel="0" collapsed="false">
      <c r="B295" s="0"/>
      <c r="E295" s="0"/>
      <c r="F295" s="0"/>
      <c r="N295" s="0"/>
      <c r="P295" s="0"/>
      <c r="R295" s="0"/>
      <c r="T295" s="0"/>
      <c r="V295" s="0"/>
      <c r="X295" s="0"/>
    </row>
    <row r="296" customFormat="false" ht="12.75" hidden="false" customHeight="false" outlineLevel="0" collapsed="false">
      <c r="B296" s="0"/>
      <c r="E296" s="0"/>
      <c r="F296" s="0"/>
      <c r="N296" s="0"/>
      <c r="P296" s="0"/>
      <c r="R296" s="0"/>
      <c r="T296" s="0"/>
      <c r="V296" s="0"/>
      <c r="X296" s="0"/>
    </row>
    <row r="297" customFormat="false" ht="12.75" hidden="false" customHeight="false" outlineLevel="0" collapsed="false">
      <c r="B297" s="0"/>
      <c r="E297" s="0"/>
      <c r="F297" s="0"/>
      <c r="N297" s="0"/>
      <c r="P297" s="0"/>
      <c r="R297" s="0"/>
      <c r="T297" s="0"/>
      <c r="V297" s="0"/>
      <c r="X297" s="0"/>
    </row>
    <row r="298" customFormat="false" ht="12.75" hidden="false" customHeight="false" outlineLevel="0" collapsed="false">
      <c r="B298" s="0"/>
      <c r="E298" s="0"/>
      <c r="F298" s="0"/>
      <c r="N298" s="0"/>
      <c r="P298" s="0"/>
      <c r="R298" s="0"/>
      <c r="T298" s="0"/>
      <c r="V298" s="0"/>
      <c r="X298" s="0"/>
    </row>
    <row r="299" customFormat="false" ht="12.75" hidden="false" customHeight="false" outlineLevel="0" collapsed="false">
      <c r="B299" s="0"/>
      <c r="E299" s="0"/>
      <c r="F299" s="0"/>
      <c r="N299" s="0"/>
      <c r="P299" s="0"/>
      <c r="R299" s="0"/>
      <c r="T299" s="0"/>
      <c r="V299" s="0"/>
      <c r="X299" s="0"/>
    </row>
    <row r="300" customFormat="false" ht="12.75" hidden="false" customHeight="false" outlineLevel="0" collapsed="false">
      <c r="B300" s="0"/>
      <c r="E300" s="0"/>
      <c r="F300" s="0"/>
      <c r="N300" s="0"/>
      <c r="P300" s="0"/>
      <c r="R300" s="0"/>
      <c r="T300" s="0"/>
      <c r="V300" s="0"/>
      <c r="X300" s="0"/>
    </row>
    <row r="301" customFormat="false" ht="12.75" hidden="false" customHeight="false" outlineLevel="0" collapsed="false">
      <c r="B301" s="0"/>
      <c r="E301" s="0"/>
      <c r="F301" s="0"/>
      <c r="N301" s="0"/>
      <c r="P301" s="0"/>
      <c r="R301" s="0"/>
      <c r="T301" s="0"/>
      <c r="V301" s="0"/>
      <c r="X301" s="0"/>
    </row>
    <row r="302" customFormat="false" ht="12.75" hidden="false" customHeight="false" outlineLevel="0" collapsed="false">
      <c r="B302" s="0"/>
      <c r="E302" s="0"/>
      <c r="F302" s="0"/>
      <c r="N302" s="0"/>
      <c r="P302" s="0"/>
      <c r="R302" s="0"/>
      <c r="T302" s="0"/>
      <c r="V302" s="0"/>
      <c r="X302" s="0"/>
    </row>
    <row r="303" customFormat="false" ht="12.75" hidden="false" customHeight="false" outlineLevel="0" collapsed="false">
      <c r="B303" s="0"/>
      <c r="E303" s="0"/>
      <c r="F303" s="0"/>
      <c r="N303" s="0"/>
      <c r="P303" s="0"/>
      <c r="R303" s="0"/>
      <c r="T303" s="0"/>
      <c r="V303" s="0"/>
      <c r="X303" s="0"/>
    </row>
    <row r="304" customFormat="false" ht="12.75" hidden="false" customHeight="false" outlineLevel="0" collapsed="false">
      <c r="B304" s="0"/>
      <c r="E304" s="0"/>
      <c r="F304" s="0"/>
      <c r="N304" s="0"/>
      <c r="P304" s="0"/>
      <c r="R304" s="0"/>
      <c r="T304" s="0"/>
      <c r="V304" s="0"/>
      <c r="X304" s="0"/>
    </row>
    <row r="305" customFormat="false" ht="12.75" hidden="false" customHeight="false" outlineLevel="0" collapsed="false">
      <c r="B305" s="0"/>
      <c r="E305" s="0"/>
      <c r="F305" s="0"/>
      <c r="N305" s="0"/>
      <c r="P305" s="0"/>
      <c r="R305" s="0"/>
      <c r="T305" s="0"/>
      <c r="V305" s="0"/>
      <c r="X305" s="0"/>
    </row>
    <row r="306" customFormat="false" ht="12.75" hidden="false" customHeight="false" outlineLevel="0" collapsed="false">
      <c r="B306" s="0"/>
      <c r="E306" s="0"/>
      <c r="F306" s="0"/>
      <c r="N306" s="0"/>
      <c r="P306" s="0"/>
      <c r="R306" s="0"/>
      <c r="T306" s="0"/>
      <c r="V306" s="0"/>
      <c r="X306" s="0"/>
    </row>
    <row r="307" customFormat="false" ht="12.75" hidden="false" customHeight="false" outlineLevel="0" collapsed="false">
      <c r="B307" s="0"/>
      <c r="E307" s="0"/>
      <c r="F307" s="0"/>
      <c r="N307" s="0"/>
      <c r="P307" s="0"/>
      <c r="R307" s="0"/>
      <c r="T307" s="0"/>
      <c r="V307" s="0"/>
      <c r="X307" s="0"/>
    </row>
    <row r="308" customFormat="false" ht="12.75" hidden="false" customHeight="false" outlineLevel="0" collapsed="false">
      <c r="B308" s="0"/>
      <c r="E308" s="0"/>
      <c r="F308" s="0"/>
      <c r="N308" s="0"/>
      <c r="P308" s="0"/>
      <c r="R308" s="0"/>
      <c r="T308" s="0"/>
      <c r="V308" s="0"/>
      <c r="X308" s="0"/>
    </row>
    <row r="309" customFormat="false" ht="12.75" hidden="false" customHeight="false" outlineLevel="0" collapsed="false">
      <c r="B309" s="0"/>
      <c r="E309" s="0"/>
      <c r="F309" s="0"/>
      <c r="N309" s="0"/>
      <c r="P309" s="0"/>
      <c r="R309" s="0"/>
      <c r="T309" s="0"/>
      <c r="V309" s="0"/>
      <c r="X309" s="0"/>
    </row>
    <row r="310" customFormat="false" ht="12.75" hidden="false" customHeight="false" outlineLevel="0" collapsed="false">
      <c r="B310" s="0"/>
      <c r="E310" s="0"/>
      <c r="F310" s="0"/>
      <c r="N310" s="0"/>
      <c r="P310" s="0"/>
      <c r="R310" s="0"/>
      <c r="T310" s="0"/>
      <c r="V310" s="0"/>
      <c r="X310" s="0"/>
    </row>
    <row r="311" customFormat="false" ht="12.75" hidden="false" customHeight="false" outlineLevel="0" collapsed="false">
      <c r="B311" s="0"/>
      <c r="E311" s="0"/>
      <c r="F311" s="0"/>
      <c r="N311" s="0"/>
      <c r="P311" s="0"/>
      <c r="R311" s="0"/>
      <c r="T311" s="0"/>
      <c r="V311" s="0"/>
      <c r="X311" s="0"/>
    </row>
    <row r="312" customFormat="false" ht="12.75" hidden="false" customHeight="false" outlineLevel="0" collapsed="false">
      <c r="B312" s="0"/>
      <c r="E312" s="0"/>
      <c r="F312" s="0"/>
      <c r="N312" s="0"/>
      <c r="P312" s="0"/>
      <c r="R312" s="0"/>
      <c r="T312" s="0"/>
      <c r="V312" s="0"/>
      <c r="X312" s="0"/>
    </row>
    <row r="313" customFormat="false" ht="12.75" hidden="false" customHeight="false" outlineLevel="0" collapsed="false">
      <c r="B313" s="0"/>
      <c r="E313" s="0"/>
      <c r="F313" s="0"/>
      <c r="N313" s="0"/>
      <c r="P313" s="0"/>
      <c r="R313" s="0"/>
      <c r="T313" s="0"/>
      <c r="V313" s="0"/>
      <c r="X313" s="0"/>
    </row>
    <row r="314" customFormat="false" ht="12.75" hidden="false" customHeight="false" outlineLevel="0" collapsed="false">
      <c r="B314" s="0"/>
      <c r="E314" s="0"/>
      <c r="F314" s="0"/>
      <c r="N314" s="0"/>
      <c r="P314" s="0"/>
      <c r="R314" s="0"/>
      <c r="T314" s="0"/>
      <c r="V314" s="0"/>
      <c r="X314" s="0"/>
    </row>
    <row r="315" customFormat="false" ht="12.75" hidden="false" customHeight="false" outlineLevel="0" collapsed="false">
      <c r="B315" s="0"/>
      <c r="E315" s="0"/>
      <c r="F315" s="0"/>
      <c r="N315" s="0"/>
      <c r="P315" s="0"/>
      <c r="R315" s="0"/>
      <c r="T315" s="0"/>
      <c r="V315" s="0"/>
      <c r="X315" s="0"/>
    </row>
    <row r="316" customFormat="false" ht="12.75" hidden="false" customHeight="false" outlineLevel="0" collapsed="false">
      <c r="B316" s="0"/>
      <c r="E316" s="0"/>
      <c r="F316" s="0"/>
      <c r="N316" s="0"/>
      <c r="P316" s="0"/>
      <c r="R316" s="0"/>
      <c r="T316" s="0"/>
      <c r="V316" s="0"/>
      <c r="X316" s="0"/>
    </row>
    <row r="317" customFormat="false" ht="12.75" hidden="false" customHeight="false" outlineLevel="0" collapsed="false">
      <c r="B317" s="0"/>
      <c r="E317" s="0"/>
      <c r="F317" s="0"/>
      <c r="N317" s="0"/>
      <c r="P317" s="0"/>
      <c r="R317" s="0"/>
      <c r="T317" s="0"/>
      <c r="V317" s="0"/>
      <c r="X317" s="0"/>
    </row>
    <row r="318" customFormat="false" ht="12.75" hidden="false" customHeight="false" outlineLevel="0" collapsed="false">
      <c r="B318" s="0"/>
      <c r="E318" s="0"/>
      <c r="F318" s="0"/>
      <c r="N318" s="0"/>
      <c r="P318" s="0"/>
      <c r="R318" s="0"/>
      <c r="T318" s="0"/>
      <c r="V318" s="0"/>
      <c r="X318" s="0"/>
    </row>
    <row r="319" customFormat="false" ht="12.75" hidden="false" customHeight="false" outlineLevel="0" collapsed="false">
      <c r="B319" s="0"/>
      <c r="E319" s="0"/>
      <c r="F319" s="0"/>
      <c r="N319" s="0"/>
      <c r="P319" s="0"/>
      <c r="R319" s="0"/>
      <c r="T319" s="0"/>
      <c r="V319" s="0"/>
      <c r="X319" s="0"/>
    </row>
    <row r="320" customFormat="false" ht="12.75" hidden="false" customHeight="false" outlineLevel="0" collapsed="false">
      <c r="B320" s="0"/>
      <c r="E320" s="0"/>
      <c r="F320" s="0"/>
      <c r="N320" s="0"/>
      <c r="P320" s="0"/>
      <c r="R320" s="0"/>
      <c r="T320" s="0"/>
      <c r="V320" s="0"/>
      <c r="X320" s="0"/>
    </row>
    <row r="321" customFormat="false" ht="12.75" hidden="false" customHeight="false" outlineLevel="0" collapsed="false">
      <c r="B321" s="0"/>
      <c r="E321" s="0"/>
      <c r="F321" s="0"/>
      <c r="N321" s="0"/>
      <c r="P321" s="0"/>
      <c r="R321" s="0"/>
      <c r="T321" s="0"/>
      <c r="V321" s="0"/>
      <c r="X321" s="0"/>
    </row>
    <row r="322" customFormat="false" ht="12.75" hidden="false" customHeight="false" outlineLevel="0" collapsed="false">
      <c r="B322" s="0"/>
      <c r="E322" s="0"/>
      <c r="F322" s="0"/>
      <c r="N322" s="0"/>
      <c r="P322" s="0"/>
      <c r="R322" s="0"/>
      <c r="T322" s="0"/>
      <c r="V322" s="0"/>
      <c r="X322" s="0"/>
    </row>
    <row r="323" customFormat="false" ht="12.75" hidden="false" customHeight="false" outlineLevel="0" collapsed="false">
      <c r="B323" s="0"/>
      <c r="E323" s="0"/>
      <c r="F323" s="0"/>
      <c r="N323" s="0"/>
      <c r="P323" s="0"/>
      <c r="R323" s="0"/>
      <c r="T323" s="0"/>
      <c r="V323" s="0"/>
      <c r="X323" s="0"/>
    </row>
    <row r="324" customFormat="false" ht="12.75" hidden="false" customHeight="false" outlineLevel="0" collapsed="false">
      <c r="B324" s="0"/>
      <c r="E324" s="0"/>
      <c r="F324" s="0"/>
      <c r="N324" s="0"/>
      <c r="P324" s="0"/>
      <c r="R324" s="0"/>
      <c r="T324" s="0"/>
      <c r="V324" s="0"/>
      <c r="X324" s="0"/>
    </row>
    <row r="325" customFormat="false" ht="12.75" hidden="false" customHeight="false" outlineLevel="0" collapsed="false">
      <c r="B325" s="0"/>
      <c r="E325" s="0"/>
      <c r="F325" s="0"/>
      <c r="N325" s="0"/>
      <c r="P325" s="0"/>
      <c r="R325" s="0"/>
      <c r="T325" s="0"/>
      <c r="V325" s="0"/>
      <c r="X325" s="0"/>
    </row>
    <row r="326" customFormat="false" ht="12.75" hidden="false" customHeight="false" outlineLevel="0" collapsed="false">
      <c r="B326" s="0"/>
      <c r="E326" s="0"/>
      <c r="F326" s="0"/>
      <c r="N326" s="0"/>
      <c r="P326" s="0"/>
      <c r="R326" s="0"/>
      <c r="T326" s="0"/>
      <c r="V326" s="0"/>
      <c r="X326" s="0"/>
    </row>
    <row r="327" customFormat="false" ht="12.75" hidden="false" customHeight="false" outlineLevel="0" collapsed="false">
      <c r="B327" s="0"/>
      <c r="E327" s="0"/>
      <c r="F327" s="0"/>
      <c r="N327" s="0"/>
      <c r="P327" s="0"/>
      <c r="R327" s="0"/>
      <c r="T327" s="0"/>
      <c r="V327" s="0"/>
      <c r="X327" s="0"/>
    </row>
    <row r="328" customFormat="false" ht="12.75" hidden="false" customHeight="false" outlineLevel="0" collapsed="false">
      <c r="B328" s="0"/>
      <c r="E328" s="0"/>
      <c r="F328" s="0"/>
      <c r="N328" s="0"/>
      <c r="P328" s="0"/>
      <c r="R328" s="0"/>
      <c r="T328" s="0"/>
      <c r="V328" s="0"/>
      <c r="X328" s="0"/>
    </row>
    <row r="329" customFormat="false" ht="12.75" hidden="false" customHeight="false" outlineLevel="0" collapsed="false">
      <c r="B329" s="0"/>
      <c r="E329" s="0"/>
      <c r="F329" s="0"/>
      <c r="N329" s="0"/>
      <c r="P329" s="0"/>
      <c r="R329" s="0"/>
      <c r="T329" s="0"/>
      <c r="V329" s="0"/>
      <c r="X329" s="0"/>
    </row>
    <row r="330" customFormat="false" ht="12.75" hidden="false" customHeight="false" outlineLevel="0" collapsed="false">
      <c r="B330" s="0"/>
      <c r="E330" s="0"/>
      <c r="F330" s="0"/>
      <c r="N330" s="0"/>
      <c r="P330" s="0"/>
      <c r="R330" s="0"/>
      <c r="T330" s="0"/>
      <c r="V330" s="0"/>
      <c r="X330" s="0"/>
    </row>
    <row r="331" customFormat="false" ht="12.75" hidden="false" customHeight="false" outlineLevel="0" collapsed="false">
      <c r="B331" s="0"/>
      <c r="E331" s="0"/>
      <c r="F331" s="0"/>
      <c r="N331" s="0"/>
      <c r="P331" s="0"/>
      <c r="R331" s="0"/>
      <c r="T331" s="0"/>
      <c r="V331" s="0"/>
      <c r="X331" s="0"/>
    </row>
    <row r="332" customFormat="false" ht="12.75" hidden="false" customHeight="false" outlineLevel="0" collapsed="false">
      <c r="B332" s="0"/>
      <c r="E332" s="0"/>
      <c r="F332" s="0"/>
      <c r="N332" s="0"/>
      <c r="P332" s="0"/>
      <c r="R332" s="0"/>
      <c r="T332" s="0"/>
      <c r="V332" s="0"/>
      <c r="X332" s="0"/>
    </row>
    <row r="333" customFormat="false" ht="12.75" hidden="false" customHeight="false" outlineLevel="0" collapsed="false">
      <c r="B333" s="0"/>
      <c r="E333" s="0"/>
      <c r="F333" s="0"/>
      <c r="N333" s="0"/>
      <c r="P333" s="0"/>
      <c r="R333" s="0"/>
      <c r="T333" s="0"/>
      <c r="V333" s="0"/>
      <c r="X333" s="0"/>
    </row>
    <row r="334" customFormat="false" ht="12.75" hidden="false" customHeight="false" outlineLevel="0" collapsed="false">
      <c r="B334" s="0"/>
      <c r="E334" s="0"/>
      <c r="F334" s="0"/>
      <c r="N334" s="0"/>
      <c r="P334" s="0"/>
      <c r="R334" s="0"/>
      <c r="T334" s="0"/>
      <c r="V334" s="0"/>
      <c r="X334" s="0"/>
    </row>
    <row r="335" customFormat="false" ht="12.75" hidden="false" customHeight="false" outlineLevel="0" collapsed="false">
      <c r="B335" s="0"/>
      <c r="E335" s="0"/>
      <c r="F335" s="0"/>
      <c r="N335" s="0"/>
      <c r="P335" s="0"/>
      <c r="R335" s="0"/>
      <c r="T335" s="0"/>
      <c r="V335" s="0"/>
      <c r="X335" s="0"/>
    </row>
    <row r="336" customFormat="false" ht="12.75" hidden="false" customHeight="false" outlineLevel="0" collapsed="false">
      <c r="B336" s="0"/>
      <c r="E336" s="0"/>
      <c r="F336" s="0"/>
      <c r="N336" s="0"/>
      <c r="P336" s="0"/>
      <c r="R336" s="0"/>
      <c r="T336" s="0"/>
      <c r="V336" s="0"/>
      <c r="X336" s="0"/>
    </row>
    <row r="337" customFormat="false" ht="12.75" hidden="false" customHeight="false" outlineLevel="0" collapsed="false">
      <c r="B337" s="0"/>
      <c r="E337" s="0"/>
      <c r="F337" s="0"/>
      <c r="N337" s="0"/>
      <c r="P337" s="0"/>
      <c r="R337" s="0"/>
      <c r="T337" s="0"/>
      <c r="V337" s="0"/>
      <c r="X337" s="0"/>
    </row>
    <row r="338" customFormat="false" ht="12.75" hidden="false" customHeight="false" outlineLevel="0" collapsed="false">
      <c r="B338" s="0"/>
      <c r="E338" s="0"/>
      <c r="F338" s="0"/>
      <c r="N338" s="0"/>
      <c r="P338" s="0"/>
      <c r="R338" s="0"/>
      <c r="T338" s="0"/>
      <c r="V338" s="0"/>
      <c r="X338" s="0"/>
    </row>
    <row r="339" customFormat="false" ht="12.75" hidden="false" customHeight="false" outlineLevel="0" collapsed="false">
      <c r="B339" s="0"/>
      <c r="E339" s="0"/>
      <c r="F339" s="0"/>
      <c r="N339" s="0"/>
      <c r="P339" s="0"/>
      <c r="R339" s="0"/>
      <c r="T339" s="0"/>
      <c r="V339" s="0"/>
      <c r="X339" s="0"/>
    </row>
    <row r="340" customFormat="false" ht="12.75" hidden="false" customHeight="false" outlineLevel="0" collapsed="false">
      <c r="B340" s="0"/>
      <c r="E340" s="0"/>
      <c r="F340" s="0"/>
      <c r="N340" s="0"/>
      <c r="P340" s="0"/>
      <c r="R340" s="0"/>
      <c r="T340" s="0"/>
      <c r="V340" s="0"/>
      <c r="X340" s="0"/>
    </row>
    <row r="341" customFormat="false" ht="12.75" hidden="false" customHeight="false" outlineLevel="0" collapsed="false">
      <c r="B341" s="0"/>
      <c r="E341" s="0"/>
      <c r="F341" s="0"/>
      <c r="N341" s="0"/>
      <c r="P341" s="0"/>
      <c r="R341" s="0"/>
      <c r="T341" s="0"/>
      <c r="V341" s="0"/>
      <c r="X341" s="0"/>
    </row>
    <row r="342" customFormat="false" ht="12.75" hidden="false" customHeight="false" outlineLevel="0" collapsed="false">
      <c r="B342" s="0"/>
      <c r="E342" s="0"/>
      <c r="F342" s="0"/>
      <c r="N342" s="0"/>
      <c r="P342" s="0"/>
      <c r="R342" s="0"/>
      <c r="T342" s="0"/>
      <c r="V342" s="0"/>
      <c r="X342" s="0"/>
    </row>
    <row r="343" customFormat="false" ht="12.75" hidden="false" customHeight="false" outlineLevel="0" collapsed="false">
      <c r="B343" s="0"/>
      <c r="E343" s="0"/>
      <c r="F343" s="0"/>
      <c r="N343" s="0"/>
      <c r="P343" s="0"/>
      <c r="R343" s="0"/>
      <c r="T343" s="0"/>
      <c r="V343" s="0"/>
      <c r="X343" s="0"/>
    </row>
    <row r="344" customFormat="false" ht="12.75" hidden="false" customHeight="false" outlineLevel="0" collapsed="false">
      <c r="B344" s="0"/>
      <c r="E344" s="0"/>
      <c r="F344" s="0"/>
      <c r="N344" s="0"/>
      <c r="P344" s="0"/>
      <c r="R344" s="0"/>
      <c r="T344" s="0"/>
      <c r="V344" s="0"/>
      <c r="X344" s="0"/>
    </row>
    <row r="345" customFormat="false" ht="12.75" hidden="false" customHeight="false" outlineLevel="0" collapsed="false">
      <c r="B345" s="0"/>
      <c r="E345" s="0"/>
      <c r="F345" s="0"/>
      <c r="N345" s="0"/>
      <c r="P345" s="0"/>
      <c r="R345" s="0"/>
      <c r="T345" s="0"/>
      <c r="V345" s="0"/>
      <c r="X345" s="0"/>
    </row>
    <row r="346" customFormat="false" ht="12.75" hidden="false" customHeight="false" outlineLevel="0" collapsed="false">
      <c r="B346" s="0"/>
      <c r="E346" s="0"/>
      <c r="F346" s="0"/>
      <c r="N346" s="0"/>
      <c r="P346" s="0"/>
      <c r="R346" s="0"/>
      <c r="T346" s="0"/>
      <c r="V346" s="0"/>
      <c r="X346" s="0"/>
    </row>
    <row r="347" customFormat="false" ht="12.75" hidden="false" customHeight="false" outlineLevel="0" collapsed="false">
      <c r="B347" s="0"/>
      <c r="E347" s="0"/>
      <c r="F347" s="0"/>
      <c r="N347" s="0"/>
      <c r="P347" s="0"/>
      <c r="R347" s="0"/>
      <c r="T347" s="0"/>
      <c r="V347" s="0"/>
      <c r="X347" s="0"/>
    </row>
    <row r="348" customFormat="false" ht="12.75" hidden="false" customHeight="false" outlineLevel="0" collapsed="false">
      <c r="B348" s="0"/>
      <c r="E348" s="0"/>
      <c r="F348" s="0"/>
      <c r="N348" s="0"/>
      <c r="P348" s="0"/>
      <c r="R348" s="0"/>
      <c r="T348" s="0"/>
      <c r="V348" s="0"/>
      <c r="X348" s="0"/>
    </row>
    <row r="349" customFormat="false" ht="12.75" hidden="false" customHeight="false" outlineLevel="0" collapsed="false">
      <c r="B349" s="0"/>
      <c r="E349" s="0"/>
      <c r="F349" s="0"/>
      <c r="N349" s="0"/>
      <c r="P349" s="0"/>
      <c r="R349" s="0"/>
      <c r="T349" s="0"/>
      <c r="V349" s="0"/>
      <c r="X349" s="0"/>
    </row>
    <row r="350" customFormat="false" ht="12.75" hidden="false" customHeight="false" outlineLevel="0" collapsed="false">
      <c r="B350" s="0"/>
      <c r="E350" s="0"/>
      <c r="F350" s="0"/>
      <c r="N350" s="0"/>
      <c r="P350" s="0"/>
      <c r="R350" s="0"/>
      <c r="T350" s="0"/>
      <c r="V350" s="0"/>
      <c r="X350" s="0"/>
    </row>
    <row r="351" customFormat="false" ht="12.75" hidden="false" customHeight="false" outlineLevel="0" collapsed="false">
      <c r="B351" s="0"/>
      <c r="E351" s="0"/>
      <c r="F351" s="0"/>
      <c r="N351" s="0"/>
      <c r="P351" s="0"/>
      <c r="R351" s="0"/>
      <c r="T351" s="0"/>
      <c r="V351" s="0"/>
      <c r="X351" s="0"/>
    </row>
    <row r="352" customFormat="false" ht="12.75" hidden="false" customHeight="false" outlineLevel="0" collapsed="false">
      <c r="B352" s="0"/>
      <c r="E352" s="0"/>
      <c r="F352" s="0"/>
      <c r="N352" s="0"/>
      <c r="P352" s="0"/>
      <c r="R352" s="0"/>
      <c r="T352" s="0"/>
      <c r="V352" s="0"/>
      <c r="X352" s="0"/>
    </row>
    <row r="353" customFormat="false" ht="12.75" hidden="false" customHeight="false" outlineLevel="0" collapsed="false">
      <c r="B353" s="0"/>
      <c r="E353" s="0"/>
      <c r="F353" s="0"/>
      <c r="N353" s="0"/>
      <c r="P353" s="0"/>
      <c r="R353" s="0"/>
      <c r="T353" s="0"/>
      <c r="V353" s="0"/>
      <c r="X353" s="0"/>
    </row>
    <row r="354" customFormat="false" ht="12.75" hidden="false" customHeight="false" outlineLevel="0" collapsed="false">
      <c r="B354" s="0"/>
      <c r="E354" s="0"/>
      <c r="F354" s="0"/>
      <c r="N354" s="0"/>
      <c r="P354" s="0"/>
      <c r="R354" s="0"/>
      <c r="T354" s="0"/>
      <c r="V354" s="0"/>
      <c r="X354" s="0"/>
    </row>
    <row r="355" customFormat="false" ht="12.75" hidden="false" customHeight="false" outlineLevel="0" collapsed="false">
      <c r="B355" s="0"/>
      <c r="E355" s="0"/>
      <c r="F355" s="0"/>
      <c r="N355" s="0"/>
      <c r="P355" s="0"/>
      <c r="R355" s="0"/>
      <c r="T355" s="0"/>
      <c r="V355" s="0"/>
      <c r="X355" s="0"/>
    </row>
    <row r="356" customFormat="false" ht="12.75" hidden="false" customHeight="false" outlineLevel="0" collapsed="false">
      <c r="B356" s="0"/>
      <c r="E356" s="0"/>
      <c r="F356" s="0"/>
      <c r="N356" s="0"/>
      <c r="P356" s="0"/>
      <c r="R356" s="0"/>
      <c r="T356" s="0"/>
      <c r="V356" s="0"/>
      <c r="X356" s="0"/>
    </row>
    <row r="357" customFormat="false" ht="12.75" hidden="false" customHeight="false" outlineLevel="0" collapsed="false">
      <c r="B357" s="0"/>
      <c r="E357" s="0"/>
      <c r="F357" s="0"/>
      <c r="N357" s="0"/>
      <c r="P357" s="0"/>
      <c r="R357" s="0"/>
      <c r="T357" s="0"/>
      <c r="V357" s="0"/>
      <c r="X357" s="0"/>
    </row>
    <row r="358" customFormat="false" ht="12.75" hidden="false" customHeight="false" outlineLevel="0" collapsed="false">
      <c r="B358" s="0"/>
      <c r="E358" s="0"/>
      <c r="F358" s="0"/>
      <c r="N358" s="0"/>
      <c r="P358" s="0"/>
      <c r="R358" s="0"/>
      <c r="T358" s="0"/>
      <c r="V358" s="0"/>
      <c r="X358" s="0"/>
    </row>
    <row r="359" customFormat="false" ht="12.75" hidden="false" customHeight="false" outlineLevel="0" collapsed="false">
      <c r="B359" s="0"/>
      <c r="E359" s="0"/>
      <c r="F359" s="0"/>
      <c r="N359" s="0"/>
      <c r="P359" s="0"/>
      <c r="R359" s="0"/>
      <c r="T359" s="0"/>
      <c r="V359" s="0"/>
      <c r="X359" s="0"/>
    </row>
    <row r="360" customFormat="false" ht="12.75" hidden="false" customHeight="false" outlineLevel="0" collapsed="false">
      <c r="B360" s="0"/>
      <c r="E360" s="0"/>
      <c r="F360" s="0"/>
      <c r="N360" s="0"/>
      <c r="P360" s="0"/>
      <c r="R360" s="0"/>
      <c r="T360" s="0"/>
      <c r="V360" s="0"/>
      <c r="X360" s="0"/>
    </row>
    <row r="361" customFormat="false" ht="12.75" hidden="false" customHeight="false" outlineLevel="0" collapsed="false">
      <c r="B361" s="0"/>
      <c r="E361" s="0"/>
      <c r="F361" s="0"/>
      <c r="N361" s="0"/>
      <c r="P361" s="0"/>
      <c r="R361" s="0"/>
      <c r="T361" s="0"/>
      <c r="V361" s="0"/>
      <c r="X361" s="0"/>
    </row>
    <row r="362" customFormat="false" ht="12.75" hidden="false" customHeight="false" outlineLevel="0" collapsed="false">
      <c r="B362" s="0"/>
      <c r="E362" s="0"/>
      <c r="F362" s="0"/>
      <c r="N362" s="0"/>
      <c r="P362" s="0"/>
      <c r="R362" s="0"/>
      <c r="T362" s="0"/>
      <c r="V362" s="0"/>
      <c r="X362" s="0"/>
    </row>
    <row r="363" customFormat="false" ht="12.75" hidden="false" customHeight="false" outlineLevel="0" collapsed="false">
      <c r="B363" s="0"/>
      <c r="E363" s="0"/>
      <c r="F363" s="0"/>
      <c r="N363" s="0"/>
      <c r="P363" s="0"/>
      <c r="R363" s="0"/>
      <c r="T363" s="0"/>
      <c r="V363" s="0"/>
      <c r="X363" s="0"/>
    </row>
    <row r="364" customFormat="false" ht="12.75" hidden="false" customHeight="false" outlineLevel="0" collapsed="false">
      <c r="B364" s="0"/>
      <c r="E364" s="0"/>
      <c r="F364" s="0"/>
      <c r="N364" s="0"/>
      <c r="P364" s="0"/>
      <c r="R364" s="0"/>
      <c r="T364" s="0"/>
      <c r="V364" s="0"/>
      <c r="X364" s="0"/>
    </row>
    <row r="365" customFormat="false" ht="12.75" hidden="false" customHeight="false" outlineLevel="0" collapsed="false">
      <c r="B365" s="0"/>
      <c r="E365" s="0"/>
      <c r="F365" s="0"/>
      <c r="N365" s="0"/>
      <c r="P365" s="0"/>
      <c r="R365" s="0"/>
      <c r="T365" s="0"/>
      <c r="V365" s="0"/>
      <c r="X365" s="0"/>
    </row>
    <row r="366" customFormat="false" ht="12.75" hidden="false" customHeight="false" outlineLevel="0" collapsed="false">
      <c r="B366" s="0"/>
      <c r="E366" s="0"/>
      <c r="F366" s="0"/>
      <c r="N366" s="0"/>
      <c r="P366" s="0"/>
      <c r="R366" s="0"/>
      <c r="T366" s="0"/>
      <c r="V366" s="0"/>
      <c r="X366" s="0"/>
    </row>
    <row r="367" customFormat="false" ht="12.75" hidden="false" customHeight="false" outlineLevel="0" collapsed="false">
      <c r="B367" s="0"/>
      <c r="E367" s="0"/>
      <c r="F367" s="0"/>
      <c r="N367" s="0"/>
      <c r="P367" s="0"/>
      <c r="R367" s="0"/>
      <c r="T367" s="0"/>
      <c r="V367" s="0"/>
      <c r="X367" s="0"/>
    </row>
    <row r="368" customFormat="false" ht="12.75" hidden="false" customHeight="false" outlineLevel="0" collapsed="false">
      <c r="B368" s="0"/>
      <c r="E368" s="0"/>
      <c r="F368" s="0"/>
      <c r="N368" s="0"/>
      <c r="P368" s="0"/>
      <c r="R368" s="0"/>
      <c r="T368" s="0"/>
      <c r="V368" s="0"/>
      <c r="X368" s="0"/>
    </row>
    <row r="369" customFormat="false" ht="12.75" hidden="false" customHeight="false" outlineLevel="0" collapsed="false">
      <c r="B369" s="0"/>
      <c r="E369" s="0"/>
      <c r="F369" s="0"/>
      <c r="N369" s="0"/>
      <c r="P369" s="0"/>
      <c r="R369" s="0"/>
      <c r="T369" s="0"/>
      <c r="V369" s="0"/>
      <c r="X369" s="0"/>
    </row>
    <row r="370" customFormat="false" ht="12.75" hidden="false" customHeight="false" outlineLevel="0" collapsed="false">
      <c r="B370" s="0"/>
      <c r="E370" s="0"/>
      <c r="F370" s="0"/>
      <c r="N370" s="0"/>
      <c r="P370" s="0"/>
      <c r="R370" s="0"/>
      <c r="T370" s="0"/>
      <c r="V370" s="0"/>
      <c r="X370" s="0"/>
    </row>
    <row r="371" customFormat="false" ht="12.75" hidden="false" customHeight="false" outlineLevel="0" collapsed="false">
      <c r="B371" s="0"/>
      <c r="E371" s="0"/>
      <c r="F371" s="0"/>
      <c r="N371" s="0"/>
      <c r="P371" s="0"/>
      <c r="R371" s="0"/>
      <c r="T371" s="0"/>
      <c r="V371" s="0"/>
      <c r="X371" s="0"/>
    </row>
    <row r="372" customFormat="false" ht="12.75" hidden="false" customHeight="false" outlineLevel="0" collapsed="false">
      <c r="B372" s="0"/>
      <c r="E372" s="0"/>
      <c r="F372" s="0"/>
      <c r="N372" s="0"/>
      <c r="P372" s="0"/>
      <c r="R372" s="0"/>
      <c r="T372" s="0"/>
      <c r="V372" s="0"/>
      <c r="X372" s="0"/>
    </row>
    <row r="373" customFormat="false" ht="12.75" hidden="false" customHeight="false" outlineLevel="0" collapsed="false">
      <c r="B373" s="0"/>
      <c r="E373" s="0"/>
      <c r="F373" s="0"/>
      <c r="N373" s="0"/>
      <c r="P373" s="0"/>
      <c r="R373" s="0"/>
      <c r="T373" s="0"/>
      <c r="V373" s="0"/>
      <c r="X373" s="0"/>
    </row>
    <row r="374" customFormat="false" ht="12.75" hidden="false" customHeight="false" outlineLevel="0" collapsed="false">
      <c r="B374" s="0"/>
      <c r="E374" s="0"/>
      <c r="F374" s="0"/>
      <c r="N374" s="0"/>
      <c r="P374" s="0"/>
      <c r="R374" s="0"/>
      <c r="T374" s="0"/>
      <c r="V374" s="0"/>
      <c r="X374" s="0"/>
    </row>
    <row r="375" customFormat="false" ht="12.75" hidden="false" customHeight="false" outlineLevel="0" collapsed="false">
      <c r="B375" s="0"/>
      <c r="E375" s="0"/>
      <c r="F375" s="0"/>
      <c r="N375" s="0"/>
      <c r="P375" s="0"/>
      <c r="R375" s="0"/>
      <c r="T375" s="0"/>
      <c r="V375" s="0"/>
      <c r="X375" s="0"/>
    </row>
    <row r="376" customFormat="false" ht="12.75" hidden="false" customHeight="false" outlineLevel="0" collapsed="false">
      <c r="B376" s="0"/>
      <c r="E376" s="0"/>
      <c r="F376" s="0"/>
      <c r="N376" s="0"/>
      <c r="P376" s="0"/>
      <c r="R376" s="0"/>
      <c r="T376" s="0"/>
      <c r="V376" s="0"/>
      <c r="X376" s="0"/>
    </row>
    <row r="377" customFormat="false" ht="12.75" hidden="false" customHeight="false" outlineLevel="0" collapsed="false">
      <c r="B377" s="0"/>
      <c r="E377" s="0"/>
      <c r="F377" s="0"/>
      <c r="N377" s="0"/>
      <c r="P377" s="0"/>
      <c r="R377" s="0"/>
      <c r="T377" s="0"/>
      <c r="V377" s="0"/>
      <c r="X377" s="0"/>
    </row>
    <row r="378" customFormat="false" ht="12.75" hidden="false" customHeight="false" outlineLevel="0" collapsed="false">
      <c r="B378" s="0"/>
      <c r="E378" s="0"/>
      <c r="F378" s="0"/>
      <c r="N378" s="0"/>
      <c r="P378" s="0"/>
      <c r="R378" s="0"/>
      <c r="T378" s="0"/>
      <c r="V378" s="0"/>
      <c r="X378" s="0"/>
    </row>
    <row r="379" customFormat="false" ht="12.75" hidden="false" customHeight="false" outlineLevel="0" collapsed="false">
      <c r="B379" s="0"/>
      <c r="E379" s="0"/>
      <c r="F379" s="0"/>
      <c r="N379" s="0"/>
      <c r="P379" s="0"/>
      <c r="R379" s="0"/>
      <c r="T379" s="0"/>
      <c r="V379" s="0"/>
      <c r="X379" s="0"/>
    </row>
    <row r="380" customFormat="false" ht="12.75" hidden="false" customHeight="false" outlineLevel="0" collapsed="false">
      <c r="B380" s="0"/>
      <c r="E380" s="0"/>
      <c r="F380" s="0"/>
      <c r="N380" s="0"/>
      <c r="P380" s="0"/>
      <c r="R380" s="0"/>
      <c r="T380" s="0"/>
      <c r="V380" s="0"/>
      <c r="X380" s="0"/>
    </row>
    <row r="381" customFormat="false" ht="12.75" hidden="false" customHeight="false" outlineLevel="0" collapsed="false">
      <c r="B381" s="0"/>
      <c r="E381" s="0"/>
      <c r="F381" s="0"/>
      <c r="N381" s="0"/>
      <c r="P381" s="0"/>
      <c r="R381" s="0"/>
      <c r="T381" s="0"/>
      <c r="V381" s="0"/>
      <c r="X381" s="0"/>
    </row>
    <row r="382" customFormat="false" ht="12.75" hidden="false" customHeight="false" outlineLevel="0" collapsed="false">
      <c r="B382" s="0"/>
      <c r="E382" s="0"/>
      <c r="F382" s="0"/>
      <c r="N382" s="0"/>
      <c r="P382" s="0"/>
      <c r="R382" s="0"/>
      <c r="T382" s="0"/>
      <c r="V382" s="0"/>
      <c r="X382" s="0"/>
    </row>
    <row r="383" customFormat="false" ht="12.75" hidden="false" customHeight="false" outlineLevel="0" collapsed="false">
      <c r="B383" s="0"/>
      <c r="E383" s="0"/>
      <c r="F383" s="0"/>
      <c r="N383" s="0"/>
      <c r="P383" s="0"/>
      <c r="R383" s="0"/>
      <c r="T383" s="0"/>
      <c r="V383" s="0"/>
      <c r="X383" s="0"/>
    </row>
    <row r="384" customFormat="false" ht="12.75" hidden="false" customHeight="false" outlineLevel="0" collapsed="false">
      <c r="B384" s="0"/>
      <c r="E384" s="0"/>
      <c r="F384" s="0"/>
      <c r="N384" s="0"/>
      <c r="P384" s="0"/>
      <c r="R384" s="0"/>
      <c r="T384" s="0"/>
      <c r="V384" s="0"/>
      <c r="X384" s="0"/>
    </row>
    <row r="385" customFormat="false" ht="12.75" hidden="false" customHeight="false" outlineLevel="0" collapsed="false">
      <c r="B385" s="0"/>
      <c r="E385" s="0"/>
      <c r="F385" s="0"/>
      <c r="N385" s="0"/>
      <c r="P385" s="0"/>
      <c r="R385" s="0"/>
      <c r="T385" s="0"/>
      <c r="V385" s="0"/>
      <c r="X385" s="0"/>
    </row>
    <row r="386" customFormat="false" ht="12.75" hidden="false" customHeight="false" outlineLevel="0" collapsed="false">
      <c r="B386" s="0"/>
      <c r="E386" s="0"/>
      <c r="F386" s="0"/>
      <c r="N386" s="0"/>
      <c r="P386" s="0"/>
      <c r="R386" s="0"/>
      <c r="T386" s="0"/>
      <c r="V386" s="0"/>
      <c r="X386" s="0"/>
    </row>
    <row r="387" customFormat="false" ht="12.75" hidden="false" customHeight="false" outlineLevel="0" collapsed="false">
      <c r="B387" s="0"/>
      <c r="E387" s="0"/>
      <c r="F387" s="0"/>
      <c r="N387" s="0"/>
      <c r="P387" s="0"/>
      <c r="R387" s="0"/>
      <c r="T387" s="0"/>
      <c r="V387" s="0"/>
      <c r="X387" s="0"/>
    </row>
    <row r="388" customFormat="false" ht="12.75" hidden="false" customHeight="false" outlineLevel="0" collapsed="false">
      <c r="B388" s="0"/>
      <c r="E388" s="0"/>
      <c r="F388" s="0"/>
      <c r="N388" s="0"/>
      <c r="P388" s="0"/>
      <c r="R388" s="0"/>
      <c r="T388" s="0"/>
      <c r="V388" s="0"/>
      <c r="X388" s="0"/>
    </row>
    <row r="389" customFormat="false" ht="12.75" hidden="false" customHeight="false" outlineLevel="0" collapsed="false">
      <c r="B389" s="0"/>
      <c r="E389" s="0"/>
      <c r="F389" s="0"/>
      <c r="N389" s="0"/>
      <c r="P389" s="0"/>
      <c r="R389" s="0"/>
      <c r="T389" s="0"/>
      <c r="V389" s="0"/>
      <c r="X389" s="0"/>
    </row>
    <row r="390" customFormat="false" ht="12.75" hidden="false" customHeight="false" outlineLevel="0" collapsed="false">
      <c r="B390" s="0"/>
      <c r="E390" s="0"/>
      <c r="F390" s="0"/>
      <c r="N390" s="0"/>
      <c r="P390" s="0"/>
      <c r="R390" s="0"/>
      <c r="T390" s="0"/>
      <c r="V390" s="0"/>
      <c r="X390" s="0"/>
    </row>
    <row r="391" customFormat="false" ht="12.75" hidden="false" customHeight="false" outlineLevel="0" collapsed="false">
      <c r="B391" s="0"/>
      <c r="E391" s="0"/>
      <c r="F391" s="0"/>
      <c r="N391" s="0"/>
      <c r="P391" s="0"/>
      <c r="R391" s="0"/>
      <c r="T391" s="0"/>
      <c r="V391" s="0"/>
      <c r="X391" s="0"/>
    </row>
    <row r="392" customFormat="false" ht="12.75" hidden="false" customHeight="false" outlineLevel="0" collapsed="false">
      <c r="B392" s="0"/>
      <c r="E392" s="0"/>
      <c r="F392" s="0"/>
      <c r="N392" s="0"/>
      <c r="P392" s="0"/>
      <c r="R392" s="0"/>
      <c r="T392" s="0"/>
      <c r="V392" s="0"/>
      <c r="X392" s="0"/>
    </row>
    <row r="393" customFormat="false" ht="12.75" hidden="false" customHeight="false" outlineLevel="0" collapsed="false">
      <c r="B393" s="0"/>
      <c r="E393" s="0"/>
      <c r="F393" s="0"/>
      <c r="N393" s="0"/>
      <c r="P393" s="0"/>
      <c r="R393" s="0"/>
      <c r="T393" s="0"/>
      <c r="V393" s="0"/>
      <c r="X393" s="0"/>
    </row>
    <row r="394" customFormat="false" ht="12.75" hidden="false" customHeight="false" outlineLevel="0" collapsed="false">
      <c r="B394" s="0"/>
      <c r="E394" s="0"/>
      <c r="F394" s="0"/>
      <c r="N394" s="0"/>
      <c r="P394" s="0"/>
      <c r="R394" s="0"/>
      <c r="T394" s="0"/>
      <c r="V394" s="0"/>
      <c r="X394" s="0"/>
    </row>
    <row r="395" customFormat="false" ht="12.75" hidden="false" customHeight="false" outlineLevel="0" collapsed="false">
      <c r="B395" s="0"/>
      <c r="E395" s="0"/>
      <c r="F395" s="0"/>
      <c r="N395" s="0"/>
      <c r="P395" s="0"/>
      <c r="R395" s="0"/>
      <c r="T395" s="0"/>
      <c r="V395" s="0"/>
      <c r="X395" s="0"/>
    </row>
    <row r="396" customFormat="false" ht="12.75" hidden="false" customHeight="false" outlineLevel="0" collapsed="false">
      <c r="B396" s="0"/>
      <c r="E396" s="0"/>
      <c r="F396" s="0"/>
      <c r="N396" s="0"/>
      <c r="P396" s="0"/>
      <c r="R396" s="0"/>
      <c r="T396" s="0"/>
      <c r="V396" s="0"/>
      <c r="X396" s="0"/>
    </row>
    <row r="397" customFormat="false" ht="12.75" hidden="false" customHeight="false" outlineLevel="0" collapsed="false">
      <c r="B397" s="0"/>
      <c r="E397" s="0"/>
      <c r="F397" s="0"/>
      <c r="N397" s="0"/>
      <c r="P397" s="0"/>
      <c r="R397" s="0"/>
      <c r="T397" s="0"/>
      <c r="V397" s="0"/>
      <c r="X397" s="0"/>
    </row>
    <row r="398" customFormat="false" ht="12.75" hidden="false" customHeight="false" outlineLevel="0" collapsed="false">
      <c r="B398" s="0"/>
      <c r="E398" s="0"/>
      <c r="F398" s="0"/>
      <c r="N398" s="0"/>
      <c r="P398" s="0"/>
      <c r="R398" s="0"/>
      <c r="T398" s="0"/>
      <c r="V398" s="0"/>
      <c r="X398" s="0"/>
    </row>
    <row r="399" customFormat="false" ht="12.75" hidden="false" customHeight="false" outlineLevel="0" collapsed="false">
      <c r="B399" s="0"/>
      <c r="E399" s="0"/>
      <c r="F399" s="0"/>
      <c r="N399" s="0"/>
      <c r="P399" s="0"/>
      <c r="R399" s="0"/>
      <c r="T399" s="0"/>
      <c r="V399" s="0"/>
      <c r="X399" s="0"/>
    </row>
    <row r="400" customFormat="false" ht="12.75" hidden="false" customHeight="false" outlineLevel="0" collapsed="false">
      <c r="B400" s="0"/>
      <c r="E400" s="0"/>
      <c r="F400" s="0"/>
      <c r="N400" s="0"/>
      <c r="P400" s="0"/>
      <c r="R400" s="0"/>
      <c r="T400" s="0"/>
      <c r="V400" s="0"/>
      <c r="X400" s="0"/>
    </row>
    <row r="401" customFormat="false" ht="12.75" hidden="false" customHeight="false" outlineLevel="0" collapsed="false">
      <c r="B401" s="0"/>
      <c r="E401" s="0"/>
      <c r="F401" s="0"/>
      <c r="N401" s="0"/>
      <c r="P401" s="0"/>
      <c r="R401" s="0"/>
      <c r="T401" s="0"/>
      <c r="V401" s="0"/>
      <c r="X401" s="0"/>
    </row>
    <row r="402" customFormat="false" ht="12.75" hidden="false" customHeight="false" outlineLevel="0" collapsed="false">
      <c r="B402" s="0"/>
      <c r="E402" s="0"/>
      <c r="F402" s="0"/>
      <c r="N402" s="0"/>
      <c r="P402" s="0"/>
      <c r="R402" s="0"/>
      <c r="T402" s="0"/>
      <c r="V402" s="0"/>
      <c r="X402" s="0"/>
    </row>
    <row r="403" customFormat="false" ht="12.75" hidden="false" customHeight="false" outlineLevel="0" collapsed="false">
      <c r="B403" s="0"/>
      <c r="E403" s="0"/>
      <c r="F403" s="0"/>
      <c r="N403" s="0"/>
      <c r="P403" s="0"/>
      <c r="R403" s="0"/>
      <c r="T403" s="0"/>
      <c r="V403" s="0"/>
      <c r="X403" s="0"/>
    </row>
    <row r="404" customFormat="false" ht="12.75" hidden="false" customHeight="false" outlineLevel="0" collapsed="false">
      <c r="B404" s="0"/>
      <c r="E404" s="0"/>
      <c r="F404" s="0"/>
      <c r="N404" s="0"/>
      <c r="P404" s="0"/>
      <c r="R404" s="0"/>
      <c r="T404" s="0"/>
      <c r="V404" s="0"/>
      <c r="X404" s="0"/>
    </row>
    <row r="405" customFormat="false" ht="12.75" hidden="false" customHeight="false" outlineLevel="0" collapsed="false">
      <c r="B405" s="0"/>
      <c r="E405" s="0"/>
      <c r="F405" s="0"/>
      <c r="N405" s="0"/>
      <c r="P405" s="0"/>
      <c r="R405" s="0"/>
      <c r="T405" s="0"/>
      <c r="V405" s="0"/>
      <c r="X405" s="0"/>
    </row>
    <row r="406" customFormat="false" ht="12.75" hidden="false" customHeight="false" outlineLevel="0" collapsed="false">
      <c r="B406" s="0"/>
      <c r="E406" s="0"/>
      <c r="F406" s="0"/>
      <c r="N406" s="0"/>
      <c r="P406" s="0"/>
      <c r="R406" s="0"/>
      <c r="T406" s="0"/>
      <c r="V406" s="0"/>
      <c r="X406" s="0"/>
    </row>
    <row r="407" customFormat="false" ht="12.75" hidden="false" customHeight="false" outlineLevel="0" collapsed="false">
      <c r="B407" s="0"/>
      <c r="E407" s="0"/>
      <c r="F407" s="0"/>
      <c r="N407" s="0"/>
      <c r="P407" s="0"/>
      <c r="R407" s="0"/>
      <c r="T407" s="0"/>
      <c r="V407" s="0"/>
      <c r="X407" s="0"/>
    </row>
    <row r="408" customFormat="false" ht="12.75" hidden="false" customHeight="false" outlineLevel="0" collapsed="false">
      <c r="B408" s="0"/>
      <c r="E408" s="0"/>
      <c r="F408" s="0"/>
      <c r="N408" s="0"/>
      <c r="P408" s="0"/>
      <c r="R408" s="0"/>
      <c r="T408" s="0"/>
      <c r="V408" s="0"/>
      <c r="X408" s="0"/>
    </row>
    <row r="409" customFormat="false" ht="12.75" hidden="false" customHeight="false" outlineLevel="0" collapsed="false">
      <c r="B409" s="0"/>
      <c r="E409" s="0"/>
      <c r="F409" s="0"/>
      <c r="N409" s="0"/>
      <c r="P409" s="0"/>
      <c r="R409" s="0"/>
      <c r="T409" s="0"/>
      <c r="V409" s="0"/>
      <c r="X409" s="0"/>
    </row>
    <row r="410" customFormat="false" ht="12.75" hidden="false" customHeight="false" outlineLevel="0" collapsed="false">
      <c r="B410" s="0"/>
      <c r="E410" s="0"/>
      <c r="F410" s="0"/>
      <c r="N410" s="0"/>
      <c r="P410" s="0"/>
      <c r="R410" s="0"/>
      <c r="T410" s="0"/>
      <c r="V410" s="0"/>
      <c r="X410" s="0"/>
    </row>
    <row r="411" customFormat="false" ht="12.75" hidden="false" customHeight="false" outlineLevel="0" collapsed="false">
      <c r="B411" s="0"/>
      <c r="E411" s="0"/>
      <c r="F411" s="0"/>
      <c r="N411" s="0"/>
      <c r="P411" s="0"/>
      <c r="R411" s="0"/>
      <c r="T411" s="0"/>
      <c r="V411" s="0"/>
      <c r="X411" s="0"/>
    </row>
    <row r="412" customFormat="false" ht="12.75" hidden="false" customHeight="false" outlineLevel="0" collapsed="false">
      <c r="B412" s="0"/>
      <c r="E412" s="0"/>
      <c r="F412" s="0"/>
      <c r="N412" s="0"/>
      <c r="P412" s="0"/>
      <c r="R412" s="0"/>
      <c r="T412" s="0"/>
      <c r="V412" s="0"/>
      <c r="X412" s="0"/>
    </row>
    <row r="413" customFormat="false" ht="12.75" hidden="false" customHeight="false" outlineLevel="0" collapsed="false">
      <c r="B413" s="0"/>
      <c r="E413" s="0"/>
      <c r="F413" s="0"/>
      <c r="N413" s="0"/>
      <c r="P413" s="0"/>
      <c r="R413" s="0"/>
      <c r="T413" s="0"/>
      <c r="V413" s="0"/>
      <c r="X413" s="0"/>
    </row>
    <row r="414" customFormat="false" ht="12.75" hidden="false" customHeight="false" outlineLevel="0" collapsed="false">
      <c r="B414" s="0"/>
      <c r="E414" s="0"/>
      <c r="F414" s="0"/>
      <c r="N414" s="0"/>
      <c r="P414" s="0"/>
      <c r="R414" s="0"/>
      <c r="T414" s="0"/>
      <c r="V414" s="0"/>
      <c r="X414" s="0"/>
    </row>
    <row r="415" customFormat="false" ht="12.75" hidden="false" customHeight="false" outlineLevel="0" collapsed="false">
      <c r="B415" s="0"/>
      <c r="E415" s="0"/>
      <c r="F415" s="0"/>
      <c r="N415" s="0"/>
      <c r="P415" s="0"/>
      <c r="R415" s="0"/>
      <c r="T415" s="0"/>
      <c r="V415" s="0"/>
      <c r="X415" s="0"/>
    </row>
    <row r="416" customFormat="false" ht="12.75" hidden="false" customHeight="false" outlineLevel="0" collapsed="false">
      <c r="B416" s="0"/>
      <c r="E416" s="0"/>
      <c r="F416" s="0"/>
      <c r="N416" s="0"/>
      <c r="P416" s="0"/>
      <c r="R416" s="0"/>
      <c r="T416" s="0"/>
      <c r="V416" s="0"/>
      <c r="X416" s="0"/>
    </row>
    <row r="417" customFormat="false" ht="12.75" hidden="false" customHeight="false" outlineLevel="0" collapsed="false">
      <c r="B417" s="0"/>
      <c r="E417" s="0"/>
      <c r="F417" s="0"/>
      <c r="N417" s="0"/>
      <c r="P417" s="0"/>
      <c r="R417" s="0"/>
      <c r="T417" s="0"/>
      <c r="V417" s="0"/>
      <c r="X417" s="0"/>
    </row>
    <row r="418" customFormat="false" ht="12.75" hidden="false" customHeight="false" outlineLevel="0" collapsed="false">
      <c r="B418" s="0"/>
      <c r="E418" s="0"/>
      <c r="F418" s="0"/>
      <c r="N418" s="0"/>
      <c r="P418" s="0"/>
      <c r="R418" s="0"/>
      <c r="T418" s="0"/>
      <c r="V418" s="0"/>
      <c r="X418" s="0"/>
    </row>
    <row r="419" customFormat="false" ht="12.75" hidden="false" customHeight="false" outlineLevel="0" collapsed="false">
      <c r="B419" s="0"/>
      <c r="E419" s="0"/>
      <c r="F419" s="0"/>
      <c r="N419" s="0"/>
      <c r="P419" s="0"/>
      <c r="R419" s="0"/>
      <c r="T419" s="0"/>
      <c r="V419" s="0"/>
      <c r="X419" s="0"/>
    </row>
    <row r="420" customFormat="false" ht="12.75" hidden="false" customHeight="false" outlineLevel="0" collapsed="false">
      <c r="B420" s="0"/>
      <c r="E420" s="0"/>
      <c r="F420" s="0"/>
      <c r="N420" s="0"/>
      <c r="P420" s="0"/>
      <c r="R420" s="0"/>
      <c r="T420" s="0"/>
      <c r="V420" s="0"/>
      <c r="X420" s="0"/>
    </row>
    <row r="421" customFormat="false" ht="12.75" hidden="false" customHeight="false" outlineLevel="0" collapsed="false">
      <c r="B421" s="0"/>
      <c r="E421" s="0"/>
      <c r="F421" s="0"/>
      <c r="N421" s="0"/>
      <c r="P421" s="0"/>
      <c r="R421" s="0"/>
      <c r="T421" s="0"/>
      <c r="V421" s="0"/>
      <c r="X421" s="0"/>
    </row>
    <row r="422" customFormat="false" ht="12.75" hidden="false" customHeight="false" outlineLevel="0" collapsed="false">
      <c r="B422" s="0"/>
      <c r="E422" s="0"/>
      <c r="F422" s="0"/>
      <c r="N422" s="0"/>
      <c r="P422" s="0"/>
      <c r="R422" s="0"/>
      <c r="T422" s="0"/>
      <c r="V422" s="0"/>
      <c r="X422" s="0"/>
    </row>
    <row r="423" customFormat="false" ht="12.75" hidden="false" customHeight="false" outlineLevel="0" collapsed="false">
      <c r="B423" s="0"/>
      <c r="E423" s="0"/>
      <c r="F423" s="0"/>
      <c r="N423" s="0"/>
      <c r="P423" s="0"/>
      <c r="R423" s="0"/>
      <c r="T423" s="0"/>
      <c r="V423" s="0"/>
      <c r="X423" s="0"/>
    </row>
    <row r="424" customFormat="false" ht="12.75" hidden="false" customHeight="false" outlineLevel="0" collapsed="false">
      <c r="B424" s="0"/>
      <c r="E424" s="0"/>
      <c r="F424" s="0"/>
      <c r="N424" s="0"/>
      <c r="P424" s="0"/>
      <c r="R424" s="0"/>
      <c r="T424" s="0"/>
      <c r="V424" s="0"/>
      <c r="X424" s="0"/>
    </row>
    <row r="425" customFormat="false" ht="12.75" hidden="false" customHeight="false" outlineLevel="0" collapsed="false">
      <c r="B425" s="0"/>
      <c r="E425" s="0"/>
      <c r="F425" s="0"/>
      <c r="N425" s="0"/>
      <c r="P425" s="0"/>
      <c r="R425" s="0"/>
      <c r="T425" s="0"/>
      <c r="V425" s="0"/>
      <c r="X425" s="0"/>
    </row>
    <row r="426" customFormat="false" ht="12.75" hidden="false" customHeight="false" outlineLevel="0" collapsed="false">
      <c r="B426" s="0"/>
      <c r="E426" s="0"/>
      <c r="F426" s="0"/>
      <c r="N426" s="0"/>
      <c r="P426" s="0"/>
      <c r="R426" s="0"/>
      <c r="T426" s="0"/>
      <c r="V426" s="0"/>
      <c r="X426" s="0"/>
    </row>
    <row r="427" customFormat="false" ht="12.75" hidden="false" customHeight="false" outlineLevel="0" collapsed="false">
      <c r="B427" s="0"/>
      <c r="E427" s="0"/>
      <c r="F427" s="0"/>
      <c r="N427" s="0"/>
      <c r="P427" s="0"/>
      <c r="R427" s="0"/>
      <c r="T427" s="0"/>
      <c r="V427" s="0"/>
      <c r="X427" s="0"/>
    </row>
    <row r="428" customFormat="false" ht="12.75" hidden="false" customHeight="false" outlineLevel="0" collapsed="false">
      <c r="B428" s="0"/>
      <c r="E428" s="0"/>
      <c r="F428" s="0"/>
      <c r="N428" s="0"/>
      <c r="P428" s="0"/>
      <c r="R428" s="0"/>
      <c r="T428" s="0"/>
      <c r="V428" s="0"/>
      <c r="X428" s="0"/>
    </row>
    <row r="429" customFormat="false" ht="12.75" hidden="false" customHeight="false" outlineLevel="0" collapsed="false">
      <c r="B429" s="0"/>
      <c r="E429" s="0"/>
      <c r="F429" s="0"/>
      <c r="N429" s="0"/>
      <c r="P429" s="0"/>
      <c r="R429" s="0"/>
      <c r="T429" s="0"/>
      <c r="V429" s="0"/>
      <c r="X429" s="0"/>
    </row>
    <row r="430" customFormat="false" ht="12.75" hidden="false" customHeight="false" outlineLevel="0" collapsed="false">
      <c r="B430" s="0"/>
      <c r="E430" s="0"/>
      <c r="F430" s="0"/>
      <c r="N430" s="0"/>
      <c r="P430" s="0"/>
      <c r="R430" s="0"/>
      <c r="T430" s="0"/>
      <c r="V430" s="0"/>
      <c r="X430" s="0"/>
    </row>
    <row r="431" customFormat="false" ht="12.75" hidden="false" customHeight="false" outlineLevel="0" collapsed="false">
      <c r="B431" s="0"/>
      <c r="E431" s="0"/>
      <c r="F431" s="0"/>
      <c r="N431" s="0"/>
      <c r="P431" s="0"/>
      <c r="R431" s="0"/>
      <c r="T431" s="0"/>
      <c r="V431" s="0"/>
      <c r="X431" s="0"/>
    </row>
    <row r="432" customFormat="false" ht="12.75" hidden="false" customHeight="false" outlineLevel="0" collapsed="false">
      <c r="B432" s="0"/>
      <c r="E432" s="0"/>
      <c r="F432" s="0"/>
      <c r="N432" s="0"/>
      <c r="P432" s="0"/>
      <c r="R432" s="0"/>
      <c r="T432" s="0"/>
      <c r="V432" s="0"/>
      <c r="X432" s="0"/>
    </row>
    <row r="433" customFormat="false" ht="12.75" hidden="false" customHeight="false" outlineLevel="0" collapsed="false">
      <c r="B433" s="0"/>
      <c r="E433" s="0"/>
      <c r="F433" s="0"/>
      <c r="N433" s="0"/>
      <c r="P433" s="0"/>
      <c r="R433" s="0"/>
      <c r="T433" s="0"/>
      <c r="V433" s="0"/>
      <c r="X433" s="0"/>
    </row>
    <row r="434" customFormat="false" ht="12.75" hidden="false" customHeight="false" outlineLevel="0" collapsed="false">
      <c r="B434" s="0"/>
      <c r="E434" s="0"/>
      <c r="F434" s="0"/>
      <c r="N434" s="0"/>
      <c r="P434" s="0"/>
      <c r="R434" s="0"/>
      <c r="T434" s="0"/>
      <c r="V434" s="0"/>
      <c r="X434" s="0"/>
    </row>
    <row r="435" customFormat="false" ht="12.75" hidden="false" customHeight="false" outlineLevel="0" collapsed="false">
      <c r="B435" s="0"/>
      <c r="E435" s="0"/>
      <c r="F435" s="0"/>
      <c r="N435" s="0"/>
      <c r="P435" s="0"/>
      <c r="R435" s="0"/>
      <c r="T435" s="0"/>
      <c r="V435" s="0"/>
      <c r="X435" s="0"/>
    </row>
    <row r="436" customFormat="false" ht="12.75" hidden="false" customHeight="false" outlineLevel="0" collapsed="false">
      <c r="B436" s="0"/>
      <c r="E436" s="0"/>
      <c r="F436" s="0"/>
      <c r="N436" s="0"/>
      <c r="P436" s="0"/>
      <c r="R436" s="0"/>
      <c r="T436" s="0"/>
      <c r="V436" s="0"/>
      <c r="X436" s="0"/>
    </row>
    <row r="437" customFormat="false" ht="12.75" hidden="false" customHeight="false" outlineLevel="0" collapsed="false">
      <c r="B437" s="0"/>
      <c r="E437" s="0"/>
      <c r="F437" s="0"/>
      <c r="N437" s="0"/>
      <c r="P437" s="0"/>
      <c r="R437" s="0"/>
      <c r="T437" s="0"/>
      <c r="V437" s="0"/>
      <c r="X437" s="0"/>
    </row>
    <row r="438" customFormat="false" ht="12.75" hidden="false" customHeight="false" outlineLevel="0" collapsed="false">
      <c r="B438" s="0"/>
      <c r="E438" s="0"/>
      <c r="F438" s="0"/>
      <c r="N438" s="0"/>
      <c r="P438" s="0"/>
      <c r="R438" s="0"/>
      <c r="T438" s="0"/>
      <c r="V438" s="0"/>
      <c r="X438" s="0"/>
    </row>
    <row r="439" customFormat="false" ht="12.75" hidden="false" customHeight="false" outlineLevel="0" collapsed="false">
      <c r="B439" s="0"/>
      <c r="E439" s="0"/>
      <c r="F439" s="0"/>
      <c r="N439" s="0"/>
      <c r="P439" s="0"/>
      <c r="R439" s="0"/>
      <c r="T439" s="0"/>
      <c r="V439" s="0"/>
      <c r="X439" s="0"/>
    </row>
    <row r="440" customFormat="false" ht="12.75" hidden="false" customHeight="false" outlineLevel="0" collapsed="false">
      <c r="B440" s="0"/>
      <c r="E440" s="0"/>
      <c r="F440" s="0"/>
      <c r="N440" s="0"/>
      <c r="P440" s="0"/>
      <c r="R440" s="0"/>
      <c r="T440" s="0"/>
      <c r="V440" s="0"/>
      <c r="X440" s="0"/>
    </row>
    <row r="441" customFormat="false" ht="12.75" hidden="false" customHeight="false" outlineLevel="0" collapsed="false">
      <c r="B441" s="0"/>
      <c r="E441" s="0"/>
      <c r="F441" s="0"/>
      <c r="N441" s="0"/>
      <c r="P441" s="0"/>
      <c r="R441" s="0"/>
      <c r="T441" s="0"/>
      <c r="V441" s="0"/>
      <c r="X441" s="0"/>
    </row>
    <row r="442" customFormat="false" ht="12.75" hidden="false" customHeight="false" outlineLevel="0" collapsed="false">
      <c r="B442" s="0"/>
      <c r="E442" s="0"/>
      <c r="F442" s="0"/>
      <c r="N442" s="0"/>
      <c r="P442" s="0"/>
      <c r="R442" s="0"/>
      <c r="T442" s="0"/>
      <c r="V442" s="0"/>
      <c r="X442" s="0"/>
    </row>
    <row r="443" customFormat="false" ht="12.75" hidden="false" customHeight="false" outlineLevel="0" collapsed="false">
      <c r="B443" s="0"/>
      <c r="E443" s="0"/>
      <c r="F443" s="0"/>
      <c r="N443" s="0"/>
      <c r="P443" s="0"/>
      <c r="R443" s="0"/>
      <c r="T443" s="0"/>
      <c r="V443" s="0"/>
      <c r="X443" s="0"/>
    </row>
    <row r="444" customFormat="false" ht="12.75" hidden="false" customHeight="false" outlineLevel="0" collapsed="false">
      <c r="B444" s="0"/>
      <c r="E444" s="0"/>
      <c r="F444" s="0"/>
      <c r="N444" s="0"/>
      <c r="P444" s="0"/>
      <c r="R444" s="0"/>
      <c r="T444" s="0"/>
      <c r="V444" s="0"/>
      <c r="X444" s="0"/>
    </row>
    <row r="445" customFormat="false" ht="12.75" hidden="false" customHeight="false" outlineLevel="0" collapsed="false">
      <c r="B445" s="0"/>
      <c r="E445" s="0"/>
      <c r="F445" s="0"/>
      <c r="N445" s="0"/>
      <c r="P445" s="0"/>
      <c r="R445" s="0"/>
      <c r="T445" s="0"/>
      <c r="V445" s="0"/>
      <c r="X445" s="0"/>
    </row>
    <row r="446" customFormat="false" ht="12.75" hidden="false" customHeight="false" outlineLevel="0" collapsed="false">
      <c r="B446" s="0"/>
      <c r="E446" s="0"/>
      <c r="F446" s="0"/>
      <c r="N446" s="0"/>
      <c r="P446" s="0"/>
      <c r="R446" s="0"/>
      <c r="T446" s="0"/>
      <c r="V446" s="0"/>
      <c r="X446" s="0"/>
    </row>
    <row r="447" customFormat="false" ht="12.75" hidden="false" customHeight="false" outlineLevel="0" collapsed="false">
      <c r="B447" s="0"/>
      <c r="E447" s="0"/>
      <c r="F447" s="0"/>
      <c r="N447" s="0"/>
      <c r="P447" s="0"/>
      <c r="R447" s="0"/>
      <c r="T447" s="0"/>
      <c r="V447" s="0"/>
      <c r="X447" s="0"/>
    </row>
    <row r="448" customFormat="false" ht="12.75" hidden="false" customHeight="false" outlineLevel="0" collapsed="false">
      <c r="B448" s="0"/>
      <c r="E448" s="0"/>
      <c r="F448" s="0"/>
      <c r="N448" s="0"/>
      <c r="P448" s="0"/>
      <c r="R448" s="0"/>
      <c r="T448" s="0"/>
      <c r="V448" s="0"/>
      <c r="X448" s="0"/>
    </row>
    <row r="449" customFormat="false" ht="12.75" hidden="false" customHeight="false" outlineLevel="0" collapsed="false">
      <c r="B449" s="0"/>
      <c r="E449" s="0"/>
      <c r="F449" s="0"/>
      <c r="N449" s="0"/>
      <c r="P449" s="0"/>
      <c r="R449" s="0"/>
      <c r="T449" s="0"/>
      <c r="V449" s="0"/>
      <c r="X449" s="0"/>
    </row>
    <row r="450" customFormat="false" ht="12.75" hidden="false" customHeight="false" outlineLevel="0" collapsed="false">
      <c r="B450" s="0"/>
      <c r="E450" s="0"/>
      <c r="F450" s="0"/>
      <c r="N450" s="0"/>
      <c r="P450" s="0"/>
      <c r="R450" s="0"/>
      <c r="T450" s="0"/>
      <c r="V450" s="0"/>
      <c r="X450" s="0"/>
    </row>
    <row r="451" customFormat="false" ht="12.75" hidden="false" customHeight="false" outlineLevel="0" collapsed="false">
      <c r="B451" s="0"/>
      <c r="E451" s="0"/>
      <c r="F451" s="0"/>
      <c r="N451" s="0"/>
      <c r="P451" s="0"/>
      <c r="R451" s="0"/>
      <c r="T451" s="0"/>
      <c r="V451" s="0"/>
      <c r="X451" s="0"/>
    </row>
    <row r="452" customFormat="false" ht="12.75" hidden="false" customHeight="false" outlineLevel="0" collapsed="false">
      <c r="B452" s="0"/>
      <c r="E452" s="0"/>
      <c r="F452" s="0"/>
      <c r="N452" s="0"/>
      <c r="P452" s="0"/>
      <c r="R452" s="0"/>
      <c r="T452" s="0"/>
      <c r="V452" s="0"/>
      <c r="X452" s="0"/>
    </row>
    <row r="453" customFormat="false" ht="12.75" hidden="false" customHeight="false" outlineLevel="0" collapsed="false">
      <c r="B453" s="0"/>
      <c r="E453" s="0"/>
      <c r="F453" s="0"/>
      <c r="N453" s="0"/>
      <c r="P453" s="0"/>
      <c r="R453" s="0"/>
      <c r="T453" s="0"/>
      <c r="V453" s="0"/>
      <c r="X453" s="0"/>
    </row>
    <row r="454" customFormat="false" ht="12.75" hidden="false" customHeight="false" outlineLevel="0" collapsed="false">
      <c r="B454" s="0"/>
      <c r="E454" s="0"/>
      <c r="F454" s="0"/>
      <c r="N454" s="0"/>
      <c r="P454" s="0"/>
      <c r="R454" s="0"/>
      <c r="T454" s="0"/>
      <c r="V454" s="0"/>
      <c r="X454" s="0"/>
    </row>
    <row r="455" customFormat="false" ht="12.75" hidden="false" customHeight="false" outlineLevel="0" collapsed="false">
      <c r="B455" s="0"/>
      <c r="E455" s="0"/>
      <c r="F455" s="0"/>
      <c r="N455" s="0"/>
      <c r="P455" s="0"/>
      <c r="R455" s="0"/>
      <c r="T455" s="0"/>
      <c r="V455" s="0"/>
      <c r="X455" s="0"/>
    </row>
    <row r="456" customFormat="false" ht="12.75" hidden="false" customHeight="false" outlineLevel="0" collapsed="false">
      <c r="B456" s="0"/>
      <c r="E456" s="0"/>
      <c r="F456" s="0"/>
      <c r="N456" s="0"/>
      <c r="P456" s="0"/>
      <c r="R456" s="0"/>
      <c r="T456" s="0"/>
      <c r="V456" s="0"/>
      <c r="X456" s="0"/>
    </row>
    <row r="457" customFormat="false" ht="12.75" hidden="false" customHeight="false" outlineLevel="0" collapsed="false">
      <c r="B457" s="0"/>
      <c r="E457" s="0"/>
      <c r="F457" s="0"/>
      <c r="N457" s="0"/>
      <c r="P457" s="0"/>
      <c r="R457" s="0"/>
      <c r="T457" s="0"/>
      <c r="V457" s="0"/>
      <c r="X457" s="0"/>
    </row>
    <row r="458" customFormat="false" ht="12.75" hidden="false" customHeight="false" outlineLevel="0" collapsed="false">
      <c r="B458" s="0"/>
      <c r="E458" s="0"/>
      <c r="F458" s="0"/>
      <c r="N458" s="0"/>
      <c r="P458" s="0"/>
      <c r="R458" s="0"/>
      <c r="T458" s="0"/>
      <c r="V458" s="0"/>
      <c r="X458" s="0"/>
    </row>
    <row r="459" customFormat="false" ht="12.75" hidden="false" customHeight="false" outlineLevel="0" collapsed="false">
      <c r="B459" s="0"/>
      <c r="E459" s="0"/>
      <c r="F459" s="0"/>
      <c r="N459" s="0"/>
      <c r="P459" s="0"/>
      <c r="R459" s="0"/>
      <c r="T459" s="0"/>
      <c r="V459" s="0"/>
      <c r="X459" s="0"/>
    </row>
    <row r="460" customFormat="false" ht="12.75" hidden="false" customHeight="false" outlineLevel="0" collapsed="false">
      <c r="B460" s="0"/>
      <c r="E460" s="0"/>
      <c r="F460" s="0"/>
      <c r="N460" s="0"/>
      <c r="P460" s="0"/>
      <c r="R460" s="0"/>
      <c r="T460" s="0"/>
      <c r="V460" s="0"/>
      <c r="X460" s="0"/>
    </row>
    <row r="461" customFormat="false" ht="12.75" hidden="false" customHeight="false" outlineLevel="0" collapsed="false">
      <c r="B461" s="0"/>
      <c r="E461" s="0"/>
      <c r="F461" s="0"/>
      <c r="N461" s="0"/>
      <c r="P461" s="0"/>
      <c r="R461" s="0"/>
      <c r="T461" s="0"/>
      <c r="V461" s="0"/>
      <c r="X461" s="0"/>
    </row>
    <row r="462" customFormat="false" ht="12.75" hidden="false" customHeight="false" outlineLevel="0" collapsed="false">
      <c r="B462" s="0"/>
      <c r="E462" s="0"/>
      <c r="F462" s="0"/>
      <c r="N462" s="0"/>
      <c r="P462" s="0"/>
      <c r="R462" s="0"/>
      <c r="T462" s="0"/>
      <c r="V462" s="0"/>
      <c r="X462" s="0"/>
    </row>
    <row r="463" customFormat="false" ht="12.75" hidden="false" customHeight="false" outlineLevel="0" collapsed="false">
      <c r="B463" s="0"/>
      <c r="E463" s="0"/>
      <c r="F463" s="0"/>
      <c r="N463" s="0"/>
      <c r="P463" s="0"/>
      <c r="R463" s="0"/>
      <c r="T463" s="0"/>
      <c r="V463" s="0"/>
      <c r="X463" s="0"/>
    </row>
    <row r="464" customFormat="false" ht="12.75" hidden="false" customHeight="false" outlineLevel="0" collapsed="false">
      <c r="B464" s="0"/>
      <c r="E464" s="0"/>
      <c r="F464" s="0"/>
      <c r="N464" s="0"/>
      <c r="P464" s="0"/>
      <c r="R464" s="0"/>
      <c r="T464" s="0"/>
      <c r="V464" s="0"/>
      <c r="X464" s="0"/>
    </row>
    <row r="465" customFormat="false" ht="12.75" hidden="false" customHeight="false" outlineLevel="0" collapsed="false">
      <c r="B465" s="0"/>
      <c r="E465" s="0"/>
      <c r="F465" s="0"/>
      <c r="N465" s="0"/>
      <c r="P465" s="0"/>
      <c r="R465" s="0"/>
      <c r="T465" s="0"/>
      <c r="V465" s="0"/>
      <c r="X465" s="0"/>
    </row>
    <row r="466" customFormat="false" ht="12.75" hidden="false" customHeight="false" outlineLevel="0" collapsed="false">
      <c r="B466" s="0"/>
      <c r="E466" s="0"/>
      <c r="F466" s="0"/>
      <c r="N466" s="0"/>
      <c r="P466" s="0"/>
      <c r="R466" s="0"/>
      <c r="T466" s="0"/>
      <c r="V466" s="0"/>
      <c r="X466" s="0"/>
    </row>
    <row r="467" customFormat="false" ht="12.75" hidden="false" customHeight="false" outlineLevel="0" collapsed="false">
      <c r="B467" s="0"/>
      <c r="E467" s="0"/>
      <c r="F467" s="0"/>
      <c r="N467" s="0"/>
      <c r="P467" s="0"/>
      <c r="R467" s="0"/>
      <c r="T467" s="0"/>
      <c r="V467" s="0"/>
      <c r="X467" s="0"/>
    </row>
    <row r="468" customFormat="false" ht="12.75" hidden="false" customHeight="false" outlineLevel="0" collapsed="false">
      <c r="B468" s="0"/>
      <c r="E468" s="0"/>
      <c r="F468" s="0"/>
      <c r="N468" s="0"/>
      <c r="P468" s="0"/>
      <c r="R468" s="0"/>
      <c r="T468" s="0"/>
      <c r="V468" s="0"/>
      <c r="X468" s="0"/>
    </row>
    <row r="469" customFormat="false" ht="12.75" hidden="false" customHeight="false" outlineLevel="0" collapsed="false">
      <c r="B469" s="0"/>
      <c r="E469" s="0"/>
      <c r="F469" s="0"/>
      <c r="N469" s="0"/>
      <c r="P469" s="0"/>
      <c r="R469" s="0"/>
      <c r="T469" s="0"/>
      <c r="V469" s="0"/>
      <c r="X469" s="0"/>
    </row>
    <row r="470" customFormat="false" ht="12.75" hidden="false" customHeight="false" outlineLevel="0" collapsed="false">
      <c r="B470" s="0"/>
      <c r="E470" s="0"/>
      <c r="F470" s="0"/>
      <c r="N470" s="0"/>
      <c r="P470" s="0"/>
      <c r="R470" s="0"/>
      <c r="T470" s="0"/>
      <c r="V470" s="0"/>
      <c r="X470" s="0"/>
    </row>
    <row r="471" customFormat="false" ht="12.75" hidden="false" customHeight="false" outlineLevel="0" collapsed="false">
      <c r="B471" s="0"/>
      <c r="E471" s="0"/>
      <c r="F471" s="0"/>
      <c r="N471" s="0"/>
      <c r="P471" s="0"/>
      <c r="R471" s="0"/>
      <c r="T471" s="0"/>
      <c r="V471" s="0"/>
      <c r="X471" s="0"/>
    </row>
    <row r="472" customFormat="false" ht="12.75" hidden="false" customHeight="false" outlineLevel="0" collapsed="false">
      <c r="B472" s="0"/>
      <c r="E472" s="0"/>
      <c r="F472" s="0"/>
      <c r="N472" s="0"/>
      <c r="P472" s="0"/>
      <c r="R472" s="0"/>
      <c r="T472" s="0"/>
      <c r="V472" s="0"/>
      <c r="X472" s="0"/>
    </row>
    <row r="473" customFormat="false" ht="12.75" hidden="false" customHeight="false" outlineLevel="0" collapsed="false">
      <c r="B473" s="0"/>
      <c r="E473" s="0"/>
      <c r="F473" s="0"/>
      <c r="N473" s="0"/>
      <c r="P473" s="0"/>
      <c r="R473" s="0"/>
      <c r="T473" s="0"/>
      <c r="V473" s="0"/>
      <c r="X473" s="0"/>
    </row>
    <row r="474" customFormat="false" ht="12.75" hidden="false" customHeight="false" outlineLevel="0" collapsed="false">
      <c r="B474" s="0"/>
      <c r="E474" s="0"/>
      <c r="F474" s="0"/>
      <c r="N474" s="0"/>
      <c r="P474" s="0"/>
      <c r="R474" s="0"/>
      <c r="T474" s="0"/>
      <c r="V474" s="0"/>
      <c r="X474" s="0"/>
    </row>
    <row r="475" customFormat="false" ht="12.75" hidden="false" customHeight="false" outlineLevel="0" collapsed="false">
      <c r="B475" s="0"/>
      <c r="E475" s="0"/>
      <c r="F475" s="0"/>
      <c r="N475" s="0"/>
      <c r="P475" s="0"/>
      <c r="R475" s="0"/>
      <c r="T475" s="0"/>
      <c r="V475" s="0"/>
      <c r="X475" s="0"/>
    </row>
    <row r="476" customFormat="false" ht="12.75" hidden="false" customHeight="false" outlineLevel="0" collapsed="false">
      <c r="B476" s="0"/>
      <c r="E476" s="0"/>
      <c r="F476" s="0"/>
      <c r="N476" s="0"/>
      <c r="P476" s="0"/>
      <c r="R476" s="0"/>
      <c r="T476" s="0"/>
      <c r="V476" s="0"/>
      <c r="X476" s="0"/>
    </row>
    <row r="477" customFormat="false" ht="12.75" hidden="false" customHeight="false" outlineLevel="0" collapsed="false">
      <c r="B477" s="0"/>
      <c r="E477" s="0"/>
      <c r="F477" s="0"/>
      <c r="N477" s="0"/>
      <c r="P477" s="0"/>
      <c r="R477" s="0"/>
      <c r="T477" s="0"/>
      <c r="V477" s="0"/>
      <c r="X477" s="0"/>
    </row>
    <row r="478" customFormat="false" ht="12.75" hidden="false" customHeight="false" outlineLevel="0" collapsed="false">
      <c r="B478" s="0"/>
      <c r="E478" s="0"/>
      <c r="F478" s="0"/>
      <c r="N478" s="0"/>
      <c r="P478" s="0"/>
      <c r="R478" s="0"/>
      <c r="T478" s="0"/>
      <c r="V478" s="0"/>
      <c r="X478" s="0"/>
    </row>
    <row r="479" customFormat="false" ht="12.75" hidden="false" customHeight="false" outlineLevel="0" collapsed="false">
      <c r="B479" s="0"/>
      <c r="E479" s="0"/>
      <c r="F479" s="0"/>
      <c r="N479" s="0"/>
      <c r="P479" s="0"/>
      <c r="R479" s="0"/>
      <c r="T479" s="0"/>
      <c r="V479" s="0"/>
      <c r="X479" s="0"/>
    </row>
    <row r="480" customFormat="false" ht="12.75" hidden="false" customHeight="false" outlineLevel="0" collapsed="false">
      <c r="B480" s="0"/>
      <c r="E480" s="0"/>
      <c r="F480" s="0"/>
      <c r="N480" s="0"/>
      <c r="P480" s="0"/>
      <c r="R480" s="0"/>
      <c r="T480" s="0"/>
      <c r="V480" s="0"/>
      <c r="X480" s="0"/>
    </row>
    <row r="481" customFormat="false" ht="12.75" hidden="false" customHeight="false" outlineLevel="0" collapsed="false">
      <c r="B481" s="0"/>
      <c r="E481" s="0"/>
      <c r="F481" s="0"/>
      <c r="N481" s="0"/>
      <c r="P481" s="0"/>
      <c r="R481" s="0"/>
      <c r="T481" s="0"/>
      <c r="V481" s="0"/>
      <c r="X481" s="0"/>
    </row>
    <row r="482" customFormat="false" ht="12.75" hidden="false" customHeight="false" outlineLevel="0" collapsed="false">
      <c r="B482" s="0"/>
      <c r="E482" s="0"/>
      <c r="F482" s="0"/>
      <c r="N482" s="0"/>
      <c r="P482" s="0"/>
      <c r="R482" s="0"/>
      <c r="T482" s="0"/>
      <c r="V482" s="0"/>
      <c r="X482" s="0"/>
    </row>
    <row r="483" customFormat="false" ht="12.75" hidden="false" customHeight="false" outlineLevel="0" collapsed="false">
      <c r="B483" s="0"/>
      <c r="E483" s="0"/>
      <c r="F483" s="0"/>
      <c r="N483" s="0"/>
      <c r="P483" s="0"/>
      <c r="R483" s="0"/>
      <c r="T483" s="0"/>
      <c r="V483" s="0"/>
      <c r="X483" s="0"/>
    </row>
    <row r="484" customFormat="false" ht="12.75" hidden="false" customHeight="false" outlineLevel="0" collapsed="false">
      <c r="B484" s="0"/>
      <c r="E484" s="0"/>
      <c r="F484" s="0"/>
      <c r="N484" s="0"/>
      <c r="P484" s="0"/>
      <c r="R484" s="0"/>
      <c r="T484" s="0"/>
      <c r="V484" s="0"/>
      <c r="X484" s="0"/>
    </row>
    <row r="485" customFormat="false" ht="12.75" hidden="false" customHeight="false" outlineLevel="0" collapsed="false">
      <c r="B485" s="0"/>
      <c r="E485" s="0"/>
      <c r="F485" s="0"/>
      <c r="N485" s="0"/>
      <c r="P485" s="0"/>
      <c r="R485" s="0"/>
      <c r="T485" s="0"/>
      <c r="V485" s="0"/>
      <c r="X485" s="0"/>
    </row>
    <row r="486" customFormat="false" ht="12.75" hidden="false" customHeight="false" outlineLevel="0" collapsed="false">
      <c r="B486" s="0"/>
      <c r="E486" s="0"/>
      <c r="F486" s="0"/>
      <c r="N486" s="0"/>
      <c r="P486" s="0"/>
      <c r="R486" s="0"/>
      <c r="T486" s="0"/>
      <c r="V486" s="0"/>
      <c r="X486" s="0"/>
    </row>
    <row r="487" customFormat="false" ht="12.75" hidden="false" customHeight="false" outlineLevel="0" collapsed="false">
      <c r="B487" s="0"/>
      <c r="E487" s="0"/>
      <c r="F487" s="0"/>
      <c r="N487" s="0"/>
      <c r="P487" s="0"/>
      <c r="R487" s="0"/>
      <c r="T487" s="0"/>
      <c r="V487" s="0"/>
      <c r="X487" s="0"/>
    </row>
    <row r="488" customFormat="false" ht="12.75" hidden="false" customHeight="false" outlineLevel="0" collapsed="false">
      <c r="B488" s="0"/>
      <c r="E488" s="0"/>
      <c r="F488" s="0"/>
      <c r="N488" s="0"/>
      <c r="P488" s="0"/>
      <c r="R488" s="0"/>
      <c r="T488" s="0"/>
      <c r="V488" s="0"/>
      <c r="X488" s="0"/>
    </row>
    <row r="489" customFormat="false" ht="12.75" hidden="false" customHeight="false" outlineLevel="0" collapsed="false">
      <c r="B489" s="0"/>
      <c r="E489" s="0"/>
      <c r="F489" s="0"/>
      <c r="N489" s="0"/>
      <c r="P489" s="0"/>
      <c r="R489" s="0"/>
      <c r="T489" s="0"/>
      <c r="V489" s="0"/>
      <c r="X489" s="0"/>
    </row>
    <row r="490" customFormat="false" ht="12.75" hidden="false" customHeight="false" outlineLevel="0" collapsed="false">
      <c r="B490" s="0"/>
      <c r="E490" s="0"/>
      <c r="F490" s="0"/>
      <c r="N490" s="0"/>
      <c r="P490" s="0"/>
      <c r="R490" s="0"/>
      <c r="T490" s="0"/>
      <c r="V490" s="0"/>
      <c r="X490" s="0"/>
    </row>
    <row r="491" customFormat="false" ht="12.75" hidden="false" customHeight="false" outlineLevel="0" collapsed="false">
      <c r="B491" s="0"/>
      <c r="E491" s="0"/>
      <c r="F491" s="0"/>
      <c r="N491" s="0"/>
      <c r="P491" s="0"/>
      <c r="R491" s="0"/>
      <c r="T491" s="0"/>
      <c r="V491" s="0"/>
      <c r="X491" s="0"/>
    </row>
    <row r="492" customFormat="false" ht="12.75" hidden="false" customHeight="false" outlineLevel="0" collapsed="false">
      <c r="B492" s="0"/>
      <c r="E492" s="0"/>
      <c r="F492" s="0"/>
      <c r="N492" s="0"/>
      <c r="P492" s="0"/>
      <c r="R492" s="0"/>
      <c r="T492" s="0"/>
      <c r="V492" s="0"/>
      <c r="X492" s="0"/>
    </row>
    <row r="493" customFormat="false" ht="12.75" hidden="false" customHeight="false" outlineLevel="0" collapsed="false">
      <c r="B493" s="0"/>
      <c r="E493" s="0"/>
      <c r="F493" s="0"/>
      <c r="N493" s="0"/>
      <c r="P493" s="0"/>
      <c r="R493" s="0"/>
      <c r="T493" s="0"/>
      <c r="V493" s="0"/>
      <c r="X493" s="0"/>
    </row>
    <row r="494" customFormat="false" ht="12.75" hidden="false" customHeight="false" outlineLevel="0" collapsed="false">
      <c r="B494" s="0"/>
      <c r="E494" s="0"/>
      <c r="F494" s="0"/>
      <c r="N494" s="0"/>
      <c r="P494" s="0"/>
      <c r="R494" s="0"/>
      <c r="T494" s="0"/>
      <c r="V494" s="0"/>
      <c r="X494" s="0"/>
    </row>
    <row r="495" customFormat="false" ht="12.75" hidden="false" customHeight="false" outlineLevel="0" collapsed="false">
      <c r="B495" s="0"/>
      <c r="E495" s="0"/>
      <c r="F495" s="0"/>
      <c r="N495" s="0"/>
      <c r="P495" s="0"/>
      <c r="R495" s="0"/>
      <c r="T495" s="0"/>
      <c r="V495" s="0"/>
      <c r="X495" s="0"/>
    </row>
    <row r="496" customFormat="false" ht="12.75" hidden="false" customHeight="false" outlineLevel="0" collapsed="false">
      <c r="B496" s="0"/>
      <c r="E496" s="0"/>
      <c r="F496" s="0"/>
      <c r="N496" s="0"/>
      <c r="P496" s="0"/>
      <c r="R496" s="0"/>
      <c r="T496" s="0"/>
      <c r="V496" s="0"/>
      <c r="X496" s="0"/>
    </row>
    <row r="497" customFormat="false" ht="12.75" hidden="false" customHeight="false" outlineLevel="0" collapsed="false">
      <c r="B497" s="0"/>
      <c r="E497" s="0"/>
      <c r="F497" s="0"/>
      <c r="N497" s="0"/>
      <c r="P497" s="0"/>
      <c r="R497" s="0"/>
      <c r="T497" s="0"/>
      <c r="V497" s="0"/>
      <c r="X497" s="0"/>
    </row>
    <row r="498" customFormat="false" ht="12.75" hidden="false" customHeight="false" outlineLevel="0" collapsed="false">
      <c r="B498" s="0"/>
      <c r="E498" s="0"/>
      <c r="F498" s="0"/>
      <c r="N498" s="0"/>
      <c r="P498" s="0"/>
      <c r="R498" s="0"/>
      <c r="T498" s="0"/>
      <c r="V498" s="0"/>
      <c r="X498" s="0"/>
    </row>
    <row r="499" customFormat="false" ht="12.75" hidden="false" customHeight="false" outlineLevel="0" collapsed="false">
      <c r="B499" s="0"/>
      <c r="E499" s="0"/>
      <c r="F499" s="0"/>
      <c r="N499" s="0"/>
      <c r="P499" s="0"/>
      <c r="R499" s="0"/>
      <c r="T499" s="0"/>
      <c r="V499" s="0"/>
      <c r="X499" s="0"/>
    </row>
    <row r="500" customFormat="false" ht="12.75" hidden="false" customHeight="false" outlineLevel="0" collapsed="false">
      <c r="B500" s="0"/>
      <c r="E500" s="0"/>
      <c r="F500" s="0"/>
      <c r="N500" s="0"/>
      <c r="P500" s="0"/>
      <c r="R500" s="0"/>
      <c r="T500" s="0"/>
      <c r="V500" s="0"/>
      <c r="X500" s="0"/>
    </row>
    <row r="501" customFormat="false" ht="12.75" hidden="false" customHeight="false" outlineLevel="0" collapsed="false">
      <c r="B501" s="0"/>
      <c r="E501" s="0"/>
      <c r="F501" s="0"/>
      <c r="N501" s="0"/>
      <c r="P501" s="0"/>
      <c r="R501" s="0"/>
      <c r="T501" s="0"/>
      <c r="V501" s="0"/>
      <c r="X501" s="0"/>
    </row>
    <row r="502" customFormat="false" ht="12.75" hidden="false" customHeight="false" outlineLevel="0" collapsed="false">
      <c r="B502" s="0"/>
      <c r="E502" s="0"/>
      <c r="F502" s="0"/>
      <c r="N502" s="0"/>
      <c r="P502" s="0"/>
      <c r="R502" s="0"/>
      <c r="T502" s="0"/>
      <c r="V502" s="0"/>
      <c r="X502" s="0"/>
    </row>
    <row r="503" customFormat="false" ht="12.75" hidden="false" customHeight="false" outlineLevel="0" collapsed="false">
      <c r="B503" s="0"/>
      <c r="E503" s="0"/>
      <c r="F503" s="0"/>
      <c r="N503" s="0"/>
      <c r="P503" s="0"/>
      <c r="R503" s="0"/>
      <c r="T503" s="0"/>
      <c r="V503" s="0"/>
      <c r="X503" s="0"/>
    </row>
    <row r="504" customFormat="false" ht="12.75" hidden="false" customHeight="false" outlineLevel="0" collapsed="false">
      <c r="B504" s="0"/>
      <c r="E504" s="0"/>
      <c r="F504" s="0"/>
      <c r="N504" s="0"/>
      <c r="P504" s="0"/>
      <c r="R504" s="0"/>
      <c r="T504" s="0"/>
      <c r="V504" s="0"/>
      <c r="X504" s="0"/>
    </row>
    <row r="505" customFormat="false" ht="12.75" hidden="false" customHeight="false" outlineLevel="0" collapsed="false">
      <c r="B505" s="0"/>
      <c r="E505" s="0"/>
      <c r="F505" s="0"/>
      <c r="N505" s="0"/>
      <c r="P505" s="0"/>
      <c r="R505" s="0"/>
      <c r="T505" s="0"/>
      <c r="V505" s="0"/>
      <c r="X505" s="0"/>
    </row>
    <row r="506" customFormat="false" ht="12.75" hidden="false" customHeight="false" outlineLevel="0" collapsed="false">
      <c r="B506" s="0"/>
      <c r="E506" s="0"/>
      <c r="F506" s="0"/>
      <c r="N506" s="0"/>
      <c r="P506" s="0"/>
      <c r="R506" s="0"/>
      <c r="T506" s="0"/>
      <c r="V506" s="0"/>
      <c r="X506" s="0"/>
    </row>
    <row r="507" customFormat="false" ht="12.75" hidden="false" customHeight="false" outlineLevel="0" collapsed="false">
      <c r="B507" s="0"/>
      <c r="E507" s="0"/>
      <c r="F507" s="0"/>
      <c r="N507" s="0"/>
      <c r="P507" s="0"/>
      <c r="R507" s="0"/>
      <c r="T507" s="0"/>
      <c r="V507" s="0"/>
      <c r="X507" s="0"/>
    </row>
    <row r="508" customFormat="false" ht="12.75" hidden="false" customHeight="false" outlineLevel="0" collapsed="false">
      <c r="B508" s="0"/>
      <c r="E508" s="0"/>
      <c r="F508" s="0"/>
      <c r="N508" s="0"/>
      <c r="P508" s="0"/>
      <c r="R508" s="0"/>
      <c r="T508" s="0"/>
      <c r="V508" s="0"/>
      <c r="X508" s="0"/>
    </row>
    <row r="509" customFormat="false" ht="12.75" hidden="false" customHeight="false" outlineLevel="0" collapsed="false">
      <c r="B509" s="0"/>
      <c r="E509" s="0"/>
      <c r="F509" s="0"/>
      <c r="N509" s="0"/>
      <c r="P509" s="0"/>
      <c r="R509" s="0"/>
      <c r="T509" s="0"/>
      <c r="V509" s="0"/>
      <c r="X509" s="0"/>
    </row>
    <row r="510" customFormat="false" ht="12.75" hidden="false" customHeight="false" outlineLevel="0" collapsed="false">
      <c r="B510" s="0"/>
      <c r="E510" s="0"/>
      <c r="F510" s="0"/>
      <c r="N510" s="0"/>
      <c r="P510" s="0"/>
      <c r="R510" s="0"/>
      <c r="T510" s="0"/>
      <c r="V510" s="0"/>
      <c r="X510" s="0"/>
    </row>
    <row r="511" customFormat="false" ht="12.75" hidden="false" customHeight="false" outlineLevel="0" collapsed="false">
      <c r="B511" s="0"/>
      <c r="E511" s="0"/>
      <c r="F511" s="0"/>
      <c r="N511" s="0"/>
      <c r="P511" s="0"/>
      <c r="R511" s="0"/>
      <c r="T511" s="0"/>
      <c r="V511" s="0"/>
      <c r="X511" s="0"/>
    </row>
    <row r="512" customFormat="false" ht="12.75" hidden="false" customHeight="false" outlineLevel="0" collapsed="false">
      <c r="B512" s="0"/>
      <c r="E512" s="0"/>
      <c r="F512" s="0"/>
      <c r="N512" s="0"/>
      <c r="P512" s="0"/>
      <c r="R512" s="0"/>
      <c r="T512" s="0"/>
      <c r="V512" s="0"/>
      <c r="X512" s="0"/>
    </row>
    <row r="513" customFormat="false" ht="12.75" hidden="false" customHeight="false" outlineLevel="0" collapsed="false">
      <c r="B513" s="0"/>
      <c r="E513" s="0"/>
      <c r="F513" s="0"/>
      <c r="N513" s="0"/>
      <c r="P513" s="0"/>
      <c r="R513" s="0"/>
      <c r="T513" s="0"/>
      <c r="V513" s="0"/>
      <c r="X513" s="0"/>
    </row>
    <row r="514" customFormat="false" ht="12.75" hidden="false" customHeight="false" outlineLevel="0" collapsed="false">
      <c r="B514" s="0"/>
      <c r="E514" s="0"/>
      <c r="F514" s="0"/>
      <c r="N514" s="0"/>
      <c r="P514" s="0"/>
      <c r="R514" s="0"/>
      <c r="T514" s="0"/>
      <c r="V514" s="0"/>
      <c r="X514" s="0"/>
    </row>
    <row r="515" customFormat="false" ht="12.75" hidden="false" customHeight="false" outlineLevel="0" collapsed="false">
      <c r="B515" s="0"/>
      <c r="E515" s="0"/>
      <c r="F515" s="0"/>
      <c r="N515" s="0"/>
      <c r="P515" s="0"/>
      <c r="R515" s="0"/>
      <c r="T515" s="0"/>
      <c r="V515" s="0"/>
      <c r="X515" s="0"/>
    </row>
    <row r="516" customFormat="false" ht="12.75" hidden="false" customHeight="false" outlineLevel="0" collapsed="false">
      <c r="B516" s="0"/>
      <c r="E516" s="0"/>
      <c r="F516" s="0"/>
      <c r="N516" s="0"/>
      <c r="P516" s="0"/>
      <c r="R516" s="0"/>
      <c r="T516" s="0"/>
      <c r="V516" s="0"/>
      <c r="X516" s="0"/>
    </row>
    <row r="517" customFormat="false" ht="12.75" hidden="false" customHeight="false" outlineLevel="0" collapsed="false">
      <c r="B517" s="0"/>
      <c r="E517" s="0"/>
      <c r="F517" s="0"/>
      <c r="N517" s="0"/>
      <c r="P517" s="0"/>
      <c r="R517" s="0"/>
      <c r="T517" s="0"/>
      <c r="V517" s="0"/>
      <c r="X517" s="0"/>
    </row>
    <row r="518" customFormat="false" ht="12.75" hidden="false" customHeight="false" outlineLevel="0" collapsed="false">
      <c r="B518" s="0"/>
      <c r="E518" s="0"/>
      <c r="F518" s="0"/>
      <c r="N518" s="0"/>
      <c r="P518" s="0"/>
      <c r="R518" s="0"/>
      <c r="T518" s="0"/>
      <c r="V518" s="0"/>
      <c r="X518" s="0"/>
    </row>
    <row r="519" customFormat="false" ht="12.75" hidden="false" customHeight="false" outlineLevel="0" collapsed="false">
      <c r="B519" s="0"/>
      <c r="E519" s="0"/>
      <c r="F519" s="0"/>
      <c r="N519" s="0"/>
      <c r="P519" s="0"/>
      <c r="R519" s="0"/>
      <c r="T519" s="0"/>
      <c r="V519" s="0"/>
      <c r="X519" s="0"/>
    </row>
    <row r="520" customFormat="false" ht="12.75" hidden="false" customHeight="false" outlineLevel="0" collapsed="false">
      <c r="B520" s="0"/>
      <c r="E520" s="0"/>
      <c r="F520" s="0"/>
      <c r="N520" s="0"/>
      <c r="P520" s="0"/>
      <c r="R520" s="0"/>
      <c r="T520" s="0"/>
      <c r="V520" s="0"/>
      <c r="X520" s="0"/>
    </row>
    <row r="521" customFormat="false" ht="12.75" hidden="false" customHeight="false" outlineLevel="0" collapsed="false">
      <c r="B521" s="0"/>
      <c r="E521" s="0"/>
      <c r="F521" s="0"/>
      <c r="N521" s="0"/>
      <c r="P521" s="0"/>
      <c r="R521" s="0"/>
      <c r="T521" s="0"/>
      <c r="V521" s="0"/>
      <c r="X521" s="0"/>
    </row>
    <row r="522" customFormat="false" ht="12.75" hidden="false" customHeight="false" outlineLevel="0" collapsed="false">
      <c r="B522" s="0"/>
      <c r="E522" s="0"/>
      <c r="F522" s="0"/>
      <c r="N522" s="0"/>
      <c r="P522" s="0"/>
      <c r="R522" s="0"/>
      <c r="T522" s="0"/>
      <c r="V522" s="0"/>
      <c r="X522" s="0"/>
    </row>
    <row r="523" customFormat="false" ht="12.75" hidden="false" customHeight="false" outlineLevel="0" collapsed="false">
      <c r="B523" s="0"/>
      <c r="E523" s="0"/>
      <c r="F523" s="0"/>
      <c r="N523" s="0"/>
      <c r="P523" s="0"/>
      <c r="R523" s="0"/>
      <c r="T523" s="0"/>
      <c r="V523" s="0"/>
      <c r="X523" s="0"/>
    </row>
    <row r="524" customFormat="false" ht="12.75" hidden="false" customHeight="false" outlineLevel="0" collapsed="false">
      <c r="B524" s="0"/>
      <c r="E524" s="0"/>
      <c r="F524" s="0"/>
      <c r="N524" s="0"/>
      <c r="P524" s="0"/>
      <c r="R524" s="0"/>
      <c r="T524" s="0"/>
      <c r="V524" s="0"/>
      <c r="X524" s="0"/>
    </row>
    <row r="525" customFormat="false" ht="12.75" hidden="false" customHeight="false" outlineLevel="0" collapsed="false">
      <c r="B525" s="0"/>
      <c r="E525" s="0"/>
      <c r="F525" s="0"/>
      <c r="N525" s="0"/>
      <c r="P525" s="0"/>
      <c r="R525" s="0"/>
      <c r="T525" s="0"/>
      <c r="V525" s="0"/>
      <c r="X525" s="0"/>
    </row>
    <row r="526" customFormat="false" ht="12.75" hidden="false" customHeight="false" outlineLevel="0" collapsed="false">
      <c r="B526" s="0"/>
      <c r="E526" s="0"/>
      <c r="F526" s="0"/>
      <c r="N526" s="0"/>
      <c r="P526" s="0"/>
      <c r="R526" s="0"/>
      <c r="T526" s="0"/>
      <c r="V526" s="0"/>
      <c r="X526" s="0"/>
    </row>
    <row r="527" customFormat="false" ht="12.75" hidden="false" customHeight="false" outlineLevel="0" collapsed="false">
      <c r="B527" s="0"/>
      <c r="E527" s="0"/>
      <c r="F527" s="0"/>
      <c r="N527" s="0"/>
      <c r="P527" s="0"/>
      <c r="R527" s="0"/>
      <c r="T527" s="0"/>
      <c r="V527" s="0"/>
      <c r="X527" s="0"/>
    </row>
    <row r="528" customFormat="false" ht="12.75" hidden="false" customHeight="false" outlineLevel="0" collapsed="false">
      <c r="B528" s="0"/>
      <c r="E528" s="0"/>
      <c r="F528" s="0"/>
      <c r="N528" s="0"/>
      <c r="P528" s="0"/>
      <c r="R528" s="0"/>
      <c r="T528" s="0"/>
      <c r="V528" s="0"/>
      <c r="X528" s="0"/>
    </row>
    <row r="529" customFormat="false" ht="12.75" hidden="false" customHeight="false" outlineLevel="0" collapsed="false">
      <c r="B529" s="0"/>
      <c r="E529" s="0"/>
      <c r="F529" s="0"/>
      <c r="N529" s="0"/>
      <c r="P529" s="0"/>
      <c r="R529" s="0"/>
      <c r="T529" s="0"/>
      <c r="V529" s="0"/>
      <c r="X529" s="0"/>
    </row>
    <row r="530" customFormat="false" ht="12.75" hidden="false" customHeight="false" outlineLevel="0" collapsed="false">
      <c r="B530" s="0"/>
      <c r="E530" s="0"/>
      <c r="F530" s="0"/>
      <c r="N530" s="0"/>
      <c r="P530" s="0"/>
      <c r="R530" s="0"/>
      <c r="T530" s="0"/>
      <c r="V530" s="0"/>
      <c r="X530" s="0"/>
    </row>
    <row r="531" customFormat="false" ht="12.75" hidden="false" customHeight="false" outlineLevel="0" collapsed="false">
      <c r="B531" s="0"/>
      <c r="E531" s="0"/>
      <c r="F531" s="0"/>
      <c r="N531" s="0"/>
      <c r="P531" s="0"/>
      <c r="R531" s="0"/>
      <c r="T531" s="0"/>
      <c r="V531" s="0"/>
      <c r="X531" s="0"/>
    </row>
    <row r="532" customFormat="false" ht="12.75" hidden="false" customHeight="false" outlineLevel="0" collapsed="false">
      <c r="B532" s="0"/>
      <c r="E532" s="0"/>
      <c r="F532" s="0"/>
      <c r="N532" s="0"/>
      <c r="P532" s="0"/>
      <c r="R532" s="0"/>
      <c r="T532" s="0"/>
      <c r="V532" s="0"/>
      <c r="X532" s="0"/>
    </row>
    <row r="533" customFormat="false" ht="12.75" hidden="false" customHeight="false" outlineLevel="0" collapsed="false">
      <c r="B533" s="0"/>
      <c r="E533" s="0"/>
      <c r="F533" s="0"/>
      <c r="N533" s="0"/>
      <c r="P533" s="0"/>
      <c r="R533" s="0"/>
      <c r="T533" s="0"/>
      <c r="V533" s="0"/>
      <c r="X533" s="0"/>
    </row>
    <row r="534" customFormat="false" ht="12.75" hidden="false" customHeight="false" outlineLevel="0" collapsed="false">
      <c r="B534" s="0"/>
      <c r="E534" s="0"/>
      <c r="F534" s="0"/>
      <c r="N534" s="0"/>
      <c r="P534" s="0"/>
      <c r="R534" s="0"/>
      <c r="T534" s="0"/>
      <c r="V534" s="0"/>
      <c r="X534" s="0"/>
    </row>
    <row r="535" customFormat="false" ht="12.75" hidden="false" customHeight="false" outlineLevel="0" collapsed="false">
      <c r="B535" s="0"/>
      <c r="E535" s="0"/>
      <c r="F535" s="0"/>
      <c r="N535" s="0"/>
      <c r="P535" s="0"/>
      <c r="R535" s="0"/>
      <c r="T535" s="0"/>
      <c r="V535" s="0"/>
      <c r="X535" s="0"/>
    </row>
    <row r="536" customFormat="false" ht="12.75" hidden="false" customHeight="false" outlineLevel="0" collapsed="false">
      <c r="B536" s="0"/>
      <c r="E536" s="0"/>
      <c r="F536" s="0"/>
      <c r="N536" s="0"/>
      <c r="P536" s="0"/>
      <c r="R536" s="0"/>
      <c r="T536" s="0"/>
      <c r="V536" s="0"/>
      <c r="X536" s="0"/>
    </row>
    <row r="537" customFormat="false" ht="12.75" hidden="false" customHeight="false" outlineLevel="0" collapsed="false">
      <c r="B537" s="0"/>
      <c r="E537" s="0"/>
      <c r="F537" s="0"/>
      <c r="N537" s="0"/>
      <c r="P537" s="0"/>
      <c r="R537" s="0"/>
      <c r="T537" s="0"/>
      <c r="V537" s="0"/>
      <c r="X537" s="0"/>
    </row>
    <row r="538" customFormat="false" ht="12.75" hidden="false" customHeight="false" outlineLevel="0" collapsed="false">
      <c r="B538" s="0"/>
      <c r="E538" s="0"/>
      <c r="F538" s="0"/>
      <c r="N538" s="0"/>
      <c r="P538" s="0"/>
      <c r="R538" s="0"/>
      <c r="T538" s="0"/>
      <c r="V538" s="0"/>
      <c r="X538" s="0"/>
    </row>
    <row r="539" customFormat="false" ht="12.75" hidden="false" customHeight="false" outlineLevel="0" collapsed="false">
      <c r="B539" s="0"/>
      <c r="E539" s="0"/>
      <c r="F539" s="0"/>
      <c r="N539" s="0"/>
      <c r="P539" s="0"/>
      <c r="R539" s="0"/>
      <c r="T539" s="0"/>
      <c r="V539" s="0"/>
      <c r="X539" s="0"/>
    </row>
    <row r="540" customFormat="false" ht="12.75" hidden="false" customHeight="false" outlineLevel="0" collapsed="false">
      <c r="B540" s="0"/>
      <c r="E540" s="0"/>
      <c r="F540" s="0"/>
      <c r="N540" s="0"/>
      <c r="P540" s="0"/>
      <c r="R540" s="0"/>
      <c r="T540" s="0"/>
      <c r="V540" s="0"/>
      <c r="X540" s="0"/>
    </row>
    <row r="541" customFormat="false" ht="12.75" hidden="false" customHeight="false" outlineLevel="0" collapsed="false">
      <c r="B541" s="0"/>
      <c r="E541" s="0"/>
      <c r="F541" s="0"/>
      <c r="N541" s="0"/>
      <c r="P541" s="0"/>
      <c r="R541" s="0"/>
      <c r="T541" s="0"/>
      <c r="V541" s="0"/>
      <c r="X541" s="0"/>
    </row>
    <row r="542" customFormat="false" ht="12.75" hidden="false" customHeight="false" outlineLevel="0" collapsed="false">
      <c r="B542" s="0"/>
      <c r="E542" s="0"/>
      <c r="F542" s="0"/>
      <c r="N542" s="0"/>
      <c r="P542" s="0"/>
      <c r="R542" s="0"/>
      <c r="T542" s="0"/>
      <c r="V542" s="0"/>
      <c r="X542" s="0"/>
    </row>
    <row r="543" customFormat="false" ht="12.75" hidden="false" customHeight="false" outlineLevel="0" collapsed="false">
      <c r="B543" s="0"/>
      <c r="E543" s="0"/>
      <c r="F543" s="0"/>
      <c r="N543" s="0"/>
      <c r="P543" s="0"/>
      <c r="R543" s="0"/>
      <c r="T543" s="0"/>
      <c r="V543" s="0"/>
      <c r="X543" s="0"/>
    </row>
    <row r="544" customFormat="false" ht="12.75" hidden="false" customHeight="false" outlineLevel="0" collapsed="false">
      <c r="B544" s="0"/>
      <c r="E544" s="0"/>
      <c r="F544" s="0"/>
      <c r="N544" s="0"/>
      <c r="P544" s="0"/>
      <c r="R544" s="0"/>
      <c r="T544" s="0"/>
      <c r="V544" s="0"/>
      <c r="X544" s="0"/>
    </row>
    <row r="545" customFormat="false" ht="12.75" hidden="false" customHeight="false" outlineLevel="0" collapsed="false">
      <c r="B545" s="0"/>
      <c r="E545" s="0"/>
      <c r="F545" s="0"/>
      <c r="N545" s="0"/>
      <c r="P545" s="0"/>
      <c r="R545" s="0"/>
      <c r="T545" s="0"/>
      <c r="V545" s="0"/>
      <c r="X545" s="0"/>
    </row>
    <row r="546" customFormat="false" ht="12.75" hidden="false" customHeight="false" outlineLevel="0" collapsed="false">
      <c r="B546" s="0"/>
      <c r="E546" s="0"/>
      <c r="F546" s="0"/>
      <c r="N546" s="0"/>
      <c r="P546" s="0"/>
      <c r="R546" s="0"/>
      <c r="T546" s="0"/>
      <c r="V546" s="0"/>
      <c r="X546" s="0"/>
    </row>
    <row r="547" customFormat="false" ht="12.75" hidden="false" customHeight="false" outlineLevel="0" collapsed="false">
      <c r="B547" s="0"/>
      <c r="E547" s="0"/>
      <c r="F547" s="0"/>
      <c r="N547" s="0"/>
      <c r="P547" s="0"/>
      <c r="R547" s="0"/>
      <c r="T547" s="0"/>
      <c r="V547" s="0"/>
      <c r="X547" s="0"/>
    </row>
    <row r="548" customFormat="false" ht="12.75" hidden="false" customHeight="false" outlineLevel="0" collapsed="false">
      <c r="B548" s="0"/>
      <c r="E548" s="0"/>
      <c r="F548" s="0"/>
      <c r="N548" s="0"/>
      <c r="P548" s="0"/>
      <c r="R548" s="0"/>
      <c r="T548" s="0"/>
      <c r="V548" s="0"/>
      <c r="X548" s="0"/>
    </row>
    <row r="549" customFormat="false" ht="12.75" hidden="false" customHeight="false" outlineLevel="0" collapsed="false">
      <c r="B549" s="0"/>
      <c r="E549" s="0"/>
      <c r="F549" s="0"/>
      <c r="N549" s="0"/>
      <c r="P549" s="0"/>
      <c r="R549" s="0"/>
      <c r="T549" s="0"/>
      <c r="V549" s="0"/>
      <c r="X549" s="0"/>
    </row>
    <row r="550" customFormat="false" ht="12.75" hidden="false" customHeight="false" outlineLevel="0" collapsed="false">
      <c r="B550" s="0"/>
      <c r="E550" s="0"/>
      <c r="F550" s="0"/>
      <c r="N550" s="0"/>
      <c r="P550" s="0"/>
      <c r="R550" s="0"/>
      <c r="T550" s="0"/>
      <c r="V550" s="0"/>
      <c r="X550" s="0"/>
    </row>
    <row r="551" customFormat="false" ht="12.75" hidden="false" customHeight="false" outlineLevel="0" collapsed="false">
      <c r="B551" s="0"/>
      <c r="E551" s="0"/>
      <c r="F551" s="0"/>
      <c r="N551" s="0"/>
      <c r="P551" s="0"/>
      <c r="R551" s="0"/>
      <c r="T551" s="0"/>
      <c r="V551" s="0"/>
      <c r="X551" s="0"/>
    </row>
    <row r="552" customFormat="false" ht="12.75" hidden="false" customHeight="false" outlineLevel="0" collapsed="false">
      <c r="B552" s="0"/>
      <c r="E552" s="0"/>
      <c r="F552" s="0"/>
      <c r="N552" s="0"/>
      <c r="P552" s="0"/>
      <c r="R552" s="0"/>
      <c r="T552" s="0"/>
      <c r="V552" s="0"/>
      <c r="X552" s="0"/>
    </row>
    <row r="553" customFormat="false" ht="12.75" hidden="false" customHeight="false" outlineLevel="0" collapsed="false">
      <c r="B553" s="0"/>
      <c r="E553" s="0"/>
      <c r="F553" s="0"/>
      <c r="N553" s="0"/>
      <c r="P553" s="0"/>
      <c r="R553" s="0"/>
      <c r="T553" s="0"/>
      <c r="V553" s="0"/>
      <c r="X553" s="0"/>
    </row>
    <row r="554" customFormat="false" ht="12.75" hidden="false" customHeight="false" outlineLevel="0" collapsed="false">
      <c r="B554" s="0"/>
      <c r="E554" s="0"/>
      <c r="F554" s="0"/>
      <c r="N554" s="0"/>
      <c r="P554" s="0"/>
      <c r="R554" s="0"/>
      <c r="T554" s="0"/>
      <c r="V554" s="0"/>
      <c r="X554" s="0"/>
    </row>
    <row r="555" customFormat="false" ht="12.75" hidden="false" customHeight="false" outlineLevel="0" collapsed="false">
      <c r="B555" s="0"/>
      <c r="E555" s="0"/>
      <c r="F555" s="0"/>
      <c r="N555" s="0"/>
      <c r="P555" s="0"/>
      <c r="R555" s="0"/>
      <c r="T555" s="0"/>
      <c r="V555" s="0"/>
      <c r="X555" s="0"/>
    </row>
    <row r="556" customFormat="false" ht="12.75" hidden="false" customHeight="false" outlineLevel="0" collapsed="false">
      <c r="B556" s="0"/>
      <c r="E556" s="0"/>
      <c r="F556" s="0"/>
      <c r="N556" s="0"/>
      <c r="P556" s="0"/>
      <c r="R556" s="0"/>
      <c r="T556" s="0"/>
      <c r="V556" s="0"/>
      <c r="X556" s="0"/>
    </row>
    <row r="557" customFormat="false" ht="12.75" hidden="false" customHeight="false" outlineLevel="0" collapsed="false">
      <c r="B557" s="0"/>
      <c r="E557" s="0"/>
      <c r="F557" s="0"/>
      <c r="N557" s="0"/>
      <c r="P557" s="0"/>
      <c r="R557" s="0"/>
      <c r="T557" s="0"/>
      <c r="V557" s="0"/>
      <c r="X557" s="0"/>
    </row>
    <row r="558" customFormat="false" ht="12.75" hidden="false" customHeight="false" outlineLevel="0" collapsed="false">
      <c r="B558" s="0"/>
      <c r="E558" s="0"/>
      <c r="F558" s="0"/>
      <c r="N558" s="0"/>
      <c r="P558" s="0"/>
      <c r="R558" s="0"/>
      <c r="T558" s="0"/>
      <c r="V558" s="0"/>
      <c r="X558" s="0"/>
    </row>
    <row r="559" customFormat="false" ht="12.75" hidden="false" customHeight="false" outlineLevel="0" collapsed="false">
      <c r="B559" s="0"/>
      <c r="E559" s="0"/>
      <c r="F559" s="0"/>
      <c r="N559" s="0"/>
      <c r="P559" s="0"/>
      <c r="R559" s="0"/>
      <c r="T559" s="0"/>
      <c r="V559" s="0"/>
      <c r="X559" s="0"/>
    </row>
    <row r="560" customFormat="false" ht="12.75" hidden="false" customHeight="false" outlineLevel="0" collapsed="false">
      <c r="B560" s="0"/>
      <c r="E560" s="0"/>
      <c r="F560" s="0"/>
      <c r="N560" s="0"/>
      <c r="P560" s="0"/>
      <c r="R560" s="0"/>
      <c r="T560" s="0"/>
      <c r="V560" s="0"/>
      <c r="X560" s="0"/>
    </row>
    <row r="561" customFormat="false" ht="12.75" hidden="false" customHeight="false" outlineLevel="0" collapsed="false">
      <c r="B561" s="0"/>
      <c r="E561" s="0"/>
      <c r="F561" s="0"/>
      <c r="N561" s="0"/>
      <c r="P561" s="0"/>
      <c r="R561" s="0"/>
      <c r="T561" s="0"/>
      <c r="V561" s="0"/>
      <c r="X561" s="0"/>
    </row>
    <row r="562" customFormat="false" ht="12.75" hidden="false" customHeight="false" outlineLevel="0" collapsed="false">
      <c r="B562" s="0"/>
      <c r="E562" s="0"/>
      <c r="F562" s="0"/>
      <c r="N562" s="0"/>
      <c r="P562" s="0"/>
      <c r="R562" s="0"/>
      <c r="T562" s="0"/>
      <c r="V562" s="0"/>
      <c r="X562" s="0"/>
    </row>
    <row r="563" customFormat="false" ht="12.75" hidden="false" customHeight="false" outlineLevel="0" collapsed="false">
      <c r="B563" s="0"/>
      <c r="E563" s="0"/>
      <c r="F563" s="0"/>
      <c r="N563" s="0"/>
      <c r="P563" s="0"/>
      <c r="R563" s="0"/>
      <c r="T563" s="0"/>
      <c r="V563" s="0"/>
      <c r="X563" s="0"/>
    </row>
    <row r="564" customFormat="false" ht="12.75" hidden="false" customHeight="false" outlineLevel="0" collapsed="false">
      <c r="B564" s="0"/>
      <c r="E564" s="0"/>
      <c r="F564" s="0"/>
      <c r="N564" s="0"/>
      <c r="P564" s="0"/>
      <c r="R564" s="0"/>
      <c r="T564" s="0"/>
      <c r="V564" s="0"/>
      <c r="X564" s="0"/>
    </row>
    <row r="565" customFormat="false" ht="12.75" hidden="false" customHeight="false" outlineLevel="0" collapsed="false">
      <c r="B565" s="0"/>
      <c r="E565" s="0"/>
      <c r="F565" s="0"/>
      <c r="N565" s="0"/>
      <c r="P565" s="0"/>
      <c r="R565" s="0"/>
      <c r="T565" s="0"/>
      <c r="V565" s="0"/>
      <c r="X565" s="0"/>
    </row>
    <row r="566" customFormat="false" ht="12.75" hidden="false" customHeight="false" outlineLevel="0" collapsed="false">
      <c r="B566" s="0"/>
      <c r="E566" s="0"/>
      <c r="F566" s="0"/>
      <c r="N566" s="0"/>
      <c r="P566" s="0"/>
      <c r="R566" s="0"/>
      <c r="T566" s="0"/>
      <c r="V566" s="0"/>
      <c r="X566" s="0"/>
    </row>
    <row r="567" customFormat="false" ht="12.75" hidden="false" customHeight="false" outlineLevel="0" collapsed="false">
      <c r="B567" s="0"/>
      <c r="E567" s="0"/>
      <c r="F567" s="0"/>
      <c r="N567" s="0"/>
      <c r="P567" s="0"/>
      <c r="R567" s="0"/>
      <c r="T567" s="0"/>
      <c r="V567" s="0"/>
      <c r="X567" s="0"/>
    </row>
    <row r="568" customFormat="false" ht="12.75" hidden="false" customHeight="false" outlineLevel="0" collapsed="false">
      <c r="B568" s="0"/>
      <c r="E568" s="0"/>
      <c r="F568" s="0"/>
      <c r="N568" s="0"/>
      <c r="P568" s="0"/>
      <c r="R568" s="0"/>
      <c r="T568" s="0"/>
      <c r="V568" s="0"/>
      <c r="X568" s="0"/>
    </row>
    <row r="569" customFormat="false" ht="12.75" hidden="false" customHeight="false" outlineLevel="0" collapsed="false">
      <c r="B569" s="0"/>
      <c r="E569" s="0"/>
      <c r="F569" s="0"/>
      <c r="N569" s="0"/>
      <c r="P569" s="0"/>
      <c r="R569" s="0"/>
      <c r="T569" s="0"/>
      <c r="V569" s="0"/>
      <c r="X569" s="0"/>
    </row>
    <row r="570" customFormat="false" ht="12.75" hidden="false" customHeight="false" outlineLevel="0" collapsed="false">
      <c r="B570" s="0"/>
      <c r="E570" s="0"/>
      <c r="F570" s="0"/>
      <c r="N570" s="0"/>
      <c r="P570" s="0"/>
      <c r="R570" s="0"/>
      <c r="T570" s="0"/>
      <c r="V570" s="0"/>
      <c r="X570" s="0"/>
    </row>
    <row r="571" customFormat="false" ht="12.75" hidden="false" customHeight="false" outlineLevel="0" collapsed="false">
      <c r="B571" s="0"/>
      <c r="E571" s="0"/>
      <c r="F571" s="0"/>
      <c r="N571" s="0"/>
      <c r="P571" s="0"/>
      <c r="R571" s="0"/>
      <c r="T571" s="0"/>
      <c r="V571" s="0"/>
      <c r="X571" s="0"/>
    </row>
    <row r="572" customFormat="false" ht="12.75" hidden="false" customHeight="false" outlineLevel="0" collapsed="false">
      <c r="B572" s="0"/>
      <c r="E572" s="0"/>
      <c r="F572" s="0"/>
      <c r="N572" s="0"/>
      <c r="P572" s="0"/>
      <c r="R572" s="0"/>
      <c r="T572" s="0"/>
      <c r="V572" s="0"/>
      <c r="X572" s="0"/>
    </row>
    <row r="573" customFormat="false" ht="12.75" hidden="false" customHeight="false" outlineLevel="0" collapsed="false">
      <c r="B573" s="0"/>
      <c r="E573" s="0"/>
      <c r="F573" s="0"/>
      <c r="N573" s="0"/>
      <c r="P573" s="0"/>
      <c r="R573" s="0"/>
      <c r="T573" s="0"/>
      <c r="V573" s="0"/>
      <c r="X573" s="0"/>
    </row>
    <row r="574" customFormat="false" ht="12.75" hidden="false" customHeight="false" outlineLevel="0" collapsed="false">
      <c r="B574" s="0"/>
      <c r="E574" s="0"/>
      <c r="F574" s="0"/>
      <c r="N574" s="0"/>
      <c r="P574" s="0"/>
      <c r="R574" s="0"/>
      <c r="T574" s="0"/>
      <c r="V574" s="0"/>
      <c r="X574" s="0"/>
    </row>
    <row r="575" customFormat="false" ht="12.75" hidden="false" customHeight="false" outlineLevel="0" collapsed="false">
      <c r="B575" s="0"/>
      <c r="E575" s="0"/>
      <c r="F575" s="0"/>
      <c r="N575" s="0"/>
      <c r="P575" s="0"/>
      <c r="R575" s="0"/>
      <c r="T575" s="0"/>
      <c r="V575" s="0"/>
      <c r="X575" s="0"/>
    </row>
    <row r="576" customFormat="false" ht="12.75" hidden="false" customHeight="false" outlineLevel="0" collapsed="false">
      <c r="B576" s="0"/>
      <c r="E576" s="0"/>
      <c r="F576" s="0"/>
      <c r="N576" s="0"/>
      <c r="P576" s="0"/>
      <c r="R576" s="0"/>
      <c r="T576" s="0"/>
      <c r="V576" s="0"/>
      <c r="X576" s="0"/>
    </row>
    <row r="577" customFormat="false" ht="12.75" hidden="false" customHeight="false" outlineLevel="0" collapsed="false">
      <c r="B577" s="0"/>
      <c r="E577" s="0"/>
      <c r="F577" s="0"/>
      <c r="N577" s="0"/>
      <c r="P577" s="0"/>
      <c r="R577" s="0"/>
      <c r="T577" s="0"/>
      <c r="V577" s="0"/>
      <c r="X577" s="0"/>
    </row>
    <row r="578" customFormat="false" ht="12.75" hidden="false" customHeight="false" outlineLevel="0" collapsed="false">
      <c r="B578" s="0"/>
      <c r="E578" s="0"/>
      <c r="F578" s="0"/>
      <c r="N578" s="0"/>
      <c r="P578" s="0"/>
      <c r="R578" s="0"/>
      <c r="T578" s="0"/>
      <c r="V578" s="0"/>
      <c r="X578" s="0"/>
    </row>
    <row r="579" customFormat="false" ht="12.75" hidden="false" customHeight="false" outlineLevel="0" collapsed="false">
      <c r="B579" s="0"/>
      <c r="E579" s="0"/>
      <c r="F579" s="0"/>
      <c r="N579" s="0"/>
      <c r="P579" s="0"/>
      <c r="R579" s="0"/>
      <c r="T579" s="0"/>
      <c r="V579" s="0"/>
      <c r="X579" s="0"/>
    </row>
    <row r="580" customFormat="false" ht="12.75" hidden="false" customHeight="false" outlineLevel="0" collapsed="false">
      <c r="B580" s="0"/>
      <c r="E580" s="0"/>
      <c r="F580" s="0"/>
      <c r="N580" s="0"/>
      <c r="P580" s="0"/>
      <c r="R580" s="0"/>
      <c r="T580" s="0"/>
      <c r="V580" s="0"/>
      <c r="X580" s="0"/>
    </row>
    <row r="581" customFormat="false" ht="12.75" hidden="false" customHeight="false" outlineLevel="0" collapsed="false">
      <c r="B581" s="0"/>
      <c r="E581" s="0"/>
      <c r="F581" s="0"/>
      <c r="N581" s="0"/>
      <c r="P581" s="0"/>
      <c r="R581" s="0"/>
      <c r="T581" s="0"/>
      <c r="V581" s="0"/>
      <c r="X581" s="0"/>
    </row>
    <row r="582" customFormat="false" ht="12.75" hidden="false" customHeight="false" outlineLevel="0" collapsed="false">
      <c r="B582" s="0"/>
      <c r="E582" s="0"/>
      <c r="F582" s="0"/>
      <c r="N582" s="0"/>
      <c r="P582" s="0"/>
      <c r="R582" s="0"/>
      <c r="T582" s="0"/>
      <c r="V582" s="0"/>
      <c r="X582" s="0"/>
    </row>
    <row r="583" customFormat="false" ht="12.75" hidden="false" customHeight="false" outlineLevel="0" collapsed="false">
      <c r="B583" s="0"/>
      <c r="E583" s="0"/>
      <c r="F583" s="0"/>
      <c r="N583" s="0"/>
      <c r="P583" s="0"/>
      <c r="R583" s="0"/>
      <c r="T583" s="0"/>
      <c r="V583" s="0"/>
      <c r="X583" s="0"/>
    </row>
    <row r="584" customFormat="false" ht="12.75" hidden="false" customHeight="false" outlineLevel="0" collapsed="false">
      <c r="B584" s="0"/>
      <c r="E584" s="0"/>
      <c r="F584" s="0"/>
      <c r="N584" s="0"/>
      <c r="P584" s="0"/>
      <c r="R584" s="0"/>
      <c r="T584" s="0"/>
      <c r="V584" s="0"/>
      <c r="X584" s="0"/>
    </row>
    <row r="585" customFormat="false" ht="12.75" hidden="false" customHeight="false" outlineLevel="0" collapsed="false">
      <c r="B585" s="0"/>
      <c r="E585" s="0"/>
      <c r="F585" s="0"/>
      <c r="N585" s="0"/>
      <c r="P585" s="0"/>
      <c r="R585" s="0"/>
      <c r="T585" s="0"/>
      <c r="V585" s="0"/>
      <c r="X585" s="0"/>
    </row>
    <row r="586" customFormat="false" ht="12.75" hidden="false" customHeight="false" outlineLevel="0" collapsed="false">
      <c r="B586" s="0"/>
      <c r="E586" s="0"/>
      <c r="F586" s="0"/>
      <c r="N586" s="0"/>
      <c r="P586" s="0"/>
      <c r="R586" s="0"/>
      <c r="T586" s="0"/>
      <c r="V586" s="0"/>
      <c r="X586" s="0"/>
    </row>
    <row r="587" customFormat="false" ht="12.75" hidden="false" customHeight="false" outlineLevel="0" collapsed="false">
      <c r="B587" s="0"/>
      <c r="E587" s="0"/>
      <c r="F587" s="0"/>
      <c r="N587" s="0"/>
      <c r="P587" s="0"/>
      <c r="R587" s="0"/>
      <c r="T587" s="0"/>
      <c r="V587" s="0"/>
      <c r="X587" s="0"/>
    </row>
    <row r="588" customFormat="false" ht="12.75" hidden="false" customHeight="false" outlineLevel="0" collapsed="false">
      <c r="B588" s="0"/>
      <c r="E588" s="0"/>
      <c r="F588" s="0"/>
      <c r="N588" s="0"/>
      <c r="P588" s="0"/>
      <c r="R588" s="0"/>
      <c r="T588" s="0"/>
      <c r="V588" s="0"/>
      <c r="X588" s="0"/>
    </row>
    <row r="589" customFormat="false" ht="12.75" hidden="false" customHeight="false" outlineLevel="0" collapsed="false">
      <c r="B589" s="0"/>
      <c r="E589" s="0"/>
      <c r="F589" s="0"/>
      <c r="N589" s="0"/>
      <c r="P589" s="0"/>
      <c r="R589" s="0"/>
      <c r="T589" s="0"/>
      <c r="V589" s="0"/>
      <c r="X589" s="0"/>
    </row>
    <row r="590" customFormat="false" ht="12.75" hidden="false" customHeight="false" outlineLevel="0" collapsed="false">
      <c r="B590" s="0"/>
      <c r="E590" s="0"/>
      <c r="F590" s="0"/>
      <c r="N590" s="0"/>
      <c r="P590" s="0"/>
      <c r="R590" s="0"/>
      <c r="T590" s="0"/>
      <c r="V590" s="0"/>
      <c r="X590" s="0"/>
    </row>
    <row r="591" customFormat="false" ht="12.75" hidden="false" customHeight="false" outlineLevel="0" collapsed="false">
      <c r="B591" s="0"/>
      <c r="E591" s="0"/>
      <c r="F591" s="0"/>
      <c r="N591" s="0"/>
      <c r="P591" s="0"/>
      <c r="R591" s="0"/>
      <c r="T591" s="0"/>
      <c r="V591" s="0"/>
      <c r="X591" s="0"/>
    </row>
    <row r="592" customFormat="false" ht="12.75" hidden="false" customHeight="false" outlineLevel="0" collapsed="false">
      <c r="B592" s="0"/>
      <c r="E592" s="0"/>
      <c r="F592" s="0"/>
      <c r="N592" s="0"/>
      <c r="P592" s="0"/>
      <c r="R592" s="0"/>
      <c r="T592" s="0"/>
      <c r="V592" s="0"/>
      <c r="X592" s="0"/>
    </row>
    <row r="593" customFormat="false" ht="12.75" hidden="false" customHeight="false" outlineLevel="0" collapsed="false">
      <c r="B593" s="0"/>
      <c r="E593" s="0"/>
      <c r="F593" s="0"/>
      <c r="N593" s="0"/>
      <c r="P593" s="0"/>
      <c r="R593" s="0"/>
      <c r="T593" s="0"/>
      <c r="V593" s="0"/>
      <c r="X593" s="0"/>
    </row>
    <row r="594" customFormat="false" ht="12.75" hidden="false" customHeight="false" outlineLevel="0" collapsed="false">
      <c r="B594" s="0"/>
      <c r="E594" s="0"/>
      <c r="F594" s="0"/>
      <c r="N594" s="0"/>
      <c r="P594" s="0"/>
      <c r="R594" s="0"/>
      <c r="T594" s="0"/>
      <c r="V594" s="0"/>
      <c r="X594" s="0"/>
    </row>
    <row r="595" customFormat="false" ht="12.75" hidden="false" customHeight="false" outlineLevel="0" collapsed="false">
      <c r="B595" s="0"/>
      <c r="E595" s="0"/>
      <c r="F595" s="0"/>
      <c r="N595" s="0"/>
      <c r="P595" s="0"/>
      <c r="R595" s="0"/>
      <c r="T595" s="0"/>
      <c r="V595" s="0"/>
      <c r="X595" s="0"/>
    </row>
    <row r="596" customFormat="false" ht="12.75" hidden="false" customHeight="false" outlineLevel="0" collapsed="false">
      <c r="B596" s="0"/>
      <c r="E596" s="0"/>
      <c r="F596" s="0"/>
      <c r="N596" s="0"/>
      <c r="P596" s="0"/>
      <c r="R596" s="0"/>
      <c r="T596" s="0"/>
      <c r="V596" s="0"/>
      <c r="X596" s="0"/>
    </row>
    <row r="597" customFormat="false" ht="12.75" hidden="false" customHeight="false" outlineLevel="0" collapsed="false">
      <c r="B597" s="0"/>
      <c r="E597" s="0"/>
      <c r="F597" s="0"/>
      <c r="N597" s="0"/>
      <c r="P597" s="0"/>
      <c r="R597" s="0"/>
      <c r="T597" s="0"/>
      <c r="V597" s="0"/>
      <c r="X597" s="0"/>
    </row>
    <row r="598" customFormat="false" ht="12.75" hidden="false" customHeight="false" outlineLevel="0" collapsed="false">
      <c r="B598" s="0"/>
      <c r="E598" s="0"/>
      <c r="F598" s="0"/>
      <c r="N598" s="0"/>
      <c r="P598" s="0"/>
      <c r="R598" s="0"/>
      <c r="T598" s="0"/>
      <c r="V598" s="0"/>
      <c r="X598" s="0"/>
    </row>
    <row r="599" customFormat="false" ht="12.75" hidden="false" customHeight="false" outlineLevel="0" collapsed="false">
      <c r="B599" s="0"/>
      <c r="E599" s="0"/>
      <c r="F599" s="0"/>
      <c r="N599" s="0"/>
      <c r="P599" s="0"/>
      <c r="R599" s="0"/>
      <c r="T599" s="0"/>
      <c r="V599" s="0"/>
      <c r="X599" s="0"/>
    </row>
    <row r="600" customFormat="false" ht="12.75" hidden="false" customHeight="false" outlineLevel="0" collapsed="false">
      <c r="B600" s="0"/>
      <c r="E600" s="0"/>
      <c r="F600" s="0"/>
      <c r="N600" s="0"/>
      <c r="P600" s="0"/>
      <c r="R600" s="0"/>
      <c r="T600" s="0"/>
      <c r="V600" s="0"/>
      <c r="X600" s="0"/>
    </row>
    <row r="601" customFormat="false" ht="12.75" hidden="false" customHeight="false" outlineLevel="0" collapsed="false">
      <c r="B601" s="0"/>
      <c r="E601" s="0"/>
      <c r="F601" s="0"/>
      <c r="N601" s="0"/>
      <c r="P601" s="0"/>
      <c r="R601" s="0"/>
      <c r="T601" s="0"/>
      <c r="V601" s="0"/>
      <c r="X601" s="0"/>
    </row>
    <row r="602" customFormat="false" ht="12.75" hidden="false" customHeight="false" outlineLevel="0" collapsed="false">
      <c r="B602" s="0"/>
      <c r="E602" s="0"/>
      <c r="F602" s="0"/>
      <c r="N602" s="0"/>
      <c r="P602" s="0"/>
      <c r="R602" s="0"/>
      <c r="T602" s="0"/>
      <c r="V602" s="0"/>
      <c r="X602" s="0"/>
    </row>
    <row r="603" customFormat="false" ht="12.75" hidden="false" customHeight="false" outlineLevel="0" collapsed="false">
      <c r="B603" s="0"/>
      <c r="E603" s="0"/>
      <c r="F603" s="0"/>
      <c r="N603" s="0"/>
      <c r="P603" s="0"/>
      <c r="R603" s="0"/>
      <c r="T603" s="0"/>
      <c r="V603" s="0"/>
      <c r="X603" s="0"/>
    </row>
    <row r="604" customFormat="false" ht="12.75" hidden="false" customHeight="false" outlineLevel="0" collapsed="false">
      <c r="B604" s="0"/>
      <c r="E604" s="0"/>
      <c r="F604" s="0"/>
      <c r="N604" s="0"/>
      <c r="P604" s="0"/>
      <c r="R604" s="0"/>
      <c r="T604" s="0"/>
      <c r="V604" s="0"/>
      <c r="X604" s="0"/>
    </row>
    <row r="605" customFormat="false" ht="12.75" hidden="false" customHeight="false" outlineLevel="0" collapsed="false">
      <c r="B605" s="0"/>
      <c r="E605" s="0"/>
      <c r="F605" s="0"/>
      <c r="N605" s="0"/>
      <c r="P605" s="0"/>
      <c r="R605" s="0"/>
      <c r="T605" s="0"/>
      <c r="V605" s="0"/>
      <c r="X605" s="0"/>
    </row>
    <row r="606" customFormat="false" ht="12.75" hidden="false" customHeight="false" outlineLevel="0" collapsed="false">
      <c r="B606" s="0"/>
      <c r="E606" s="0"/>
      <c r="F606" s="0"/>
      <c r="N606" s="0"/>
      <c r="P606" s="0"/>
      <c r="R606" s="0"/>
      <c r="T606" s="0"/>
      <c r="V606" s="0"/>
      <c r="X606" s="0"/>
    </row>
    <row r="607" customFormat="false" ht="12.75" hidden="false" customHeight="false" outlineLevel="0" collapsed="false">
      <c r="B607" s="0"/>
      <c r="E607" s="0"/>
      <c r="F607" s="0"/>
      <c r="N607" s="0"/>
      <c r="P607" s="0"/>
      <c r="R607" s="0"/>
      <c r="T607" s="0"/>
      <c r="V607" s="0"/>
      <c r="X607" s="0"/>
    </row>
    <row r="608" customFormat="false" ht="12.75" hidden="false" customHeight="false" outlineLevel="0" collapsed="false">
      <c r="B608" s="0"/>
      <c r="E608" s="0"/>
      <c r="F608" s="0"/>
      <c r="N608" s="0"/>
      <c r="P608" s="0"/>
      <c r="R608" s="0"/>
      <c r="T608" s="0"/>
      <c r="V608" s="0"/>
      <c r="X608" s="0"/>
    </row>
    <row r="609" customFormat="false" ht="12.75" hidden="false" customHeight="false" outlineLevel="0" collapsed="false">
      <c r="B609" s="0"/>
      <c r="E609" s="0"/>
      <c r="F609" s="0"/>
      <c r="N609" s="0"/>
      <c r="P609" s="0"/>
      <c r="R609" s="0"/>
      <c r="T609" s="0"/>
      <c r="V609" s="0"/>
      <c r="X609" s="0"/>
    </row>
    <row r="610" customFormat="false" ht="12.75" hidden="false" customHeight="false" outlineLevel="0" collapsed="false">
      <c r="B610" s="0"/>
      <c r="E610" s="0"/>
      <c r="F610" s="0"/>
      <c r="N610" s="0"/>
      <c r="P610" s="0"/>
      <c r="R610" s="0"/>
      <c r="T610" s="0"/>
      <c r="V610" s="0"/>
      <c r="X610" s="0"/>
    </row>
    <row r="611" customFormat="false" ht="12.75" hidden="false" customHeight="false" outlineLevel="0" collapsed="false">
      <c r="B611" s="0"/>
      <c r="E611" s="0"/>
      <c r="F611" s="0"/>
      <c r="N611" s="0"/>
      <c r="P611" s="0"/>
      <c r="R611" s="0"/>
      <c r="T611" s="0"/>
      <c r="V611" s="0"/>
      <c r="X611" s="0"/>
    </row>
    <row r="612" customFormat="false" ht="12.75" hidden="false" customHeight="false" outlineLevel="0" collapsed="false">
      <c r="B612" s="0"/>
      <c r="E612" s="0"/>
      <c r="F612" s="0"/>
      <c r="N612" s="0"/>
      <c r="P612" s="0"/>
      <c r="R612" s="0"/>
      <c r="T612" s="0"/>
      <c r="V612" s="0"/>
      <c r="X612" s="0"/>
    </row>
    <row r="613" customFormat="false" ht="12.75" hidden="false" customHeight="false" outlineLevel="0" collapsed="false">
      <c r="B613" s="0"/>
      <c r="E613" s="0"/>
      <c r="F613" s="0"/>
      <c r="N613" s="0"/>
      <c r="P613" s="0"/>
      <c r="R613" s="0"/>
      <c r="T613" s="0"/>
      <c r="V613" s="0"/>
      <c r="X613" s="0"/>
    </row>
    <row r="614" customFormat="false" ht="12.75" hidden="false" customHeight="false" outlineLevel="0" collapsed="false">
      <c r="B614" s="0"/>
      <c r="E614" s="0"/>
      <c r="F614" s="0"/>
      <c r="N614" s="0"/>
      <c r="P614" s="0"/>
      <c r="R614" s="0"/>
      <c r="T614" s="0"/>
      <c r="V614" s="0"/>
      <c r="X614" s="0"/>
    </row>
    <row r="615" customFormat="false" ht="12.75" hidden="false" customHeight="false" outlineLevel="0" collapsed="false">
      <c r="B615" s="0"/>
      <c r="E615" s="0"/>
      <c r="F615" s="0"/>
      <c r="N615" s="0"/>
      <c r="P615" s="0"/>
      <c r="R615" s="0"/>
      <c r="T615" s="0"/>
      <c r="V615" s="0"/>
      <c r="X615" s="0"/>
    </row>
    <row r="616" customFormat="false" ht="12.75" hidden="false" customHeight="false" outlineLevel="0" collapsed="false">
      <c r="B616" s="0"/>
      <c r="E616" s="0"/>
      <c r="F616" s="0"/>
      <c r="N616" s="0"/>
      <c r="P616" s="0"/>
      <c r="R616" s="0"/>
      <c r="T616" s="0"/>
      <c r="V616" s="0"/>
      <c r="X616" s="0"/>
    </row>
    <row r="617" customFormat="false" ht="12.75" hidden="false" customHeight="false" outlineLevel="0" collapsed="false">
      <c r="B617" s="0"/>
      <c r="E617" s="0"/>
      <c r="F617" s="0"/>
      <c r="N617" s="0"/>
      <c r="P617" s="0"/>
      <c r="R617" s="0"/>
      <c r="T617" s="0"/>
      <c r="V617" s="0"/>
      <c r="X617" s="0"/>
    </row>
    <row r="618" customFormat="false" ht="12.75" hidden="false" customHeight="false" outlineLevel="0" collapsed="false">
      <c r="B618" s="0"/>
      <c r="E618" s="0"/>
      <c r="F618" s="0"/>
      <c r="N618" s="0"/>
      <c r="P618" s="0"/>
      <c r="R618" s="0"/>
      <c r="T618" s="0"/>
      <c r="V618" s="0"/>
      <c r="X618" s="0"/>
    </row>
    <row r="619" customFormat="false" ht="12.75" hidden="false" customHeight="false" outlineLevel="0" collapsed="false">
      <c r="B619" s="0"/>
      <c r="E619" s="0"/>
      <c r="F619" s="0"/>
      <c r="N619" s="0"/>
      <c r="P619" s="0"/>
      <c r="R619" s="0"/>
      <c r="T619" s="0"/>
      <c r="V619" s="0"/>
      <c r="X619" s="0"/>
    </row>
    <row r="620" customFormat="false" ht="12.75" hidden="false" customHeight="false" outlineLevel="0" collapsed="false">
      <c r="B620" s="0"/>
      <c r="E620" s="0"/>
      <c r="F620" s="0"/>
      <c r="N620" s="0"/>
      <c r="P620" s="0"/>
      <c r="R620" s="0"/>
      <c r="T620" s="0"/>
      <c r="V620" s="0"/>
      <c r="X620" s="0"/>
    </row>
    <row r="621" customFormat="false" ht="12.75" hidden="false" customHeight="false" outlineLevel="0" collapsed="false">
      <c r="B621" s="0"/>
      <c r="E621" s="0"/>
      <c r="F621" s="0"/>
      <c r="N621" s="0"/>
      <c r="P621" s="0"/>
      <c r="R621" s="0"/>
      <c r="T621" s="0"/>
      <c r="V621" s="0"/>
      <c r="X621" s="0"/>
    </row>
    <row r="622" customFormat="false" ht="12.75" hidden="false" customHeight="false" outlineLevel="0" collapsed="false">
      <c r="B622" s="0"/>
      <c r="E622" s="0"/>
      <c r="F622" s="0"/>
      <c r="N622" s="0"/>
      <c r="P622" s="0"/>
      <c r="R622" s="0"/>
      <c r="T622" s="0"/>
      <c r="V622" s="0"/>
      <c r="X622" s="0"/>
    </row>
    <row r="623" customFormat="false" ht="12.75" hidden="false" customHeight="false" outlineLevel="0" collapsed="false">
      <c r="B623" s="0"/>
      <c r="E623" s="0"/>
      <c r="F623" s="0"/>
      <c r="N623" s="0"/>
      <c r="P623" s="0"/>
      <c r="R623" s="0"/>
      <c r="T623" s="0"/>
      <c r="V623" s="0"/>
      <c r="X623" s="0"/>
    </row>
    <row r="624" customFormat="false" ht="12.75" hidden="false" customHeight="false" outlineLevel="0" collapsed="false">
      <c r="B624" s="0"/>
      <c r="E624" s="0"/>
      <c r="F624" s="0"/>
      <c r="N624" s="0"/>
      <c r="P624" s="0"/>
      <c r="R624" s="0"/>
      <c r="T624" s="0"/>
      <c r="V624" s="0"/>
      <c r="X624" s="0"/>
    </row>
    <row r="625" customFormat="false" ht="12.75" hidden="false" customHeight="false" outlineLevel="0" collapsed="false">
      <c r="B625" s="0"/>
      <c r="E625" s="0"/>
      <c r="F625" s="0"/>
      <c r="N625" s="0"/>
      <c r="P625" s="0"/>
      <c r="R625" s="0"/>
      <c r="T625" s="0"/>
      <c r="V625" s="0"/>
      <c r="X625" s="0"/>
    </row>
    <row r="626" customFormat="false" ht="12.75" hidden="false" customHeight="false" outlineLevel="0" collapsed="false">
      <c r="B626" s="0"/>
      <c r="E626" s="0"/>
      <c r="F626" s="0"/>
      <c r="N626" s="0"/>
      <c r="P626" s="0"/>
      <c r="R626" s="0"/>
      <c r="T626" s="0"/>
      <c r="V626" s="0"/>
      <c r="X626" s="0"/>
    </row>
    <row r="627" customFormat="false" ht="12.75" hidden="false" customHeight="false" outlineLevel="0" collapsed="false">
      <c r="B627" s="0"/>
      <c r="E627" s="0"/>
      <c r="F627" s="0"/>
      <c r="N627" s="0"/>
      <c r="P627" s="0"/>
      <c r="R627" s="0"/>
      <c r="T627" s="0"/>
      <c r="V627" s="0"/>
      <c r="X627" s="0"/>
    </row>
    <row r="628" customFormat="false" ht="12.75" hidden="false" customHeight="false" outlineLevel="0" collapsed="false">
      <c r="B628" s="0"/>
      <c r="E628" s="0"/>
      <c r="F628" s="0"/>
      <c r="N628" s="0"/>
      <c r="P628" s="0"/>
      <c r="R628" s="0"/>
      <c r="T628" s="0"/>
      <c r="V628" s="0"/>
      <c r="X628" s="0"/>
    </row>
    <row r="629" customFormat="false" ht="12.75" hidden="false" customHeight="false" outlineLevel="0" collapsed="false">
      <c r="B629" s="0"/>
      <c r="E629" s="0"/>
      <c r="F629" s="0"/>
      <c r="N629" s="0"/>
      <c r="P629" s="0"/>
      <c r="R629" s="0"/>
      <c r="T629" s="0"/>
      <c r="V629" s="0"/>
      <c r="X629" s="0"/>
    </row>
    <row r="630" customFormat="false" ht="12.75" hidden="false" customHeight="false" outlineLevel="0" collapsed="false">
      <c r="B630" s="0"/>
      <c r="E630" s="0"/>
      <c r="F630" s="0"/>
      <c r="N630" s="0"/>
      <c r="P630" s="0"/>
      <c r="R630" s="0"/>
      <c r="T630" s="0"/>
      <c r="V630" s="0"/>
      <c r="X630" s="0"/>
    </row>
    <row r="631" customFormat="false" ht="12.75" hidden="false" customHeight="false" outlineLevel="0" collapsed="false">
      <c r="B631" s="0"/>
      <c r="E631" s="0"/>
      <c r="F631" s="0"/>
      <c r="N631" s="0"/>
      <c r="P631" s="0"/>
      <c r="R631" s="0"/>
      <c r="T631" s="0"/>
      <c r="V631" s="0"/>
      <c r="X631" s="0"/>
    </row>
    <row r="632" customFormat="false" ht="12.75" hidden="false" customHeight="false" outlineLevel="0" collapsed="false">
      <c r="B632" s="0"/>
      <c r="E632" s="0"/>
      <c r="F632" s="0"/>
      <c r="N632" s="0"/>
      <c r="P632" s="0"/>
      <c r="R632" s="0"/>
      <c r="T632" s="0"/>
      <c r="V632" s="0"/>
      <c r="X632" s="0"/>
    </row>
    <row r="633" customFormat="false" ht="12.75" hidden="false" customHeight="false" outlineLevel="0" collapsed="false">
      <c r="B633" s="0"/>
      <c r="E633" s="0"/>
      <c r="F633" s="0"/>
      <c r="N633" s="0"/>
      <c r="P633" s="0"/>
      <c r="R633" s="0"/>
      <c r="T633" s="0"/>
      <c r="V633" s="0"/>
      <c r="X633" s="0"/>
    </row>
    <row r="634" customFormat="false" ht="12.75" hidden="false" customHeight="false" outlineLevel="0" collapsed="false">
      <c r="B634" s="0"/>
      <c r="E634" s="0"/>
      <c r="F634" s="0"/>
      <c r="N634" s="0"/>
      <c r="P634" s="0"/>
      <c r="R634" s="0"/>
      <c r="T634" s="0"/>
      <c r="V634" s="0"/>
      <c r="X634" s="0"/>
    </row>
    <row r="635" customFormat="false" ht="12.75" hidden="false" customHeight="false" outlineLevel="0" collapsed="false">
      <c r="B635" s="0"/>
      <c r="E635" s="0"/>
      <c r="F635" s="0"/>
      <c r="N635" s="0"/>
      <c r="P635" s="0"/>
      <c r="R635" s="0"/>
      <c r="T635" s="0"/>
      <c r="V635" s="0"/>
      <c r="X635" s="0"/>
    </row>
    <row r="636" customFormat="false" ht="12.75" hidden="false" customHeight="false" outlineLevel="0" collapsed="false">
      <c r="B636" s="0"/>
      <c r="E636" s="0"/>
      <c r="F636" s="0"/>
      <c r="N636" s="0"/>
      <c r="P636" s="0"/>
      <c r="R636" s="0"/>
      <c r="T636" s="0"/>
      <c r="V636" s="0"/>
      <c r="X636" s="0"/>
    </row>
    <row r="637" customFormat="false" ht="12.75" hidden="false" customHeight="false" outlineLevel="0" collapsed="false">
      <c r="B637" s="0"/>
      <c r="E637" s="0"/>
      <c r="F637" s="0"/>
      <c r="N637" s="0"/>
      <c r="P637" s="0"/>
      <c r="R637" s="0"/>
      <c r="T637" s="0"/>
      <c r="V637" s="0"/>
      <c r="X637" s="0"/>
    </row>
    <row r="638" customFormat="false" ht="12.75" hidden="false" customHeight="false" outlineLevel="0" collapsed="false">
      <c r="B638" s="0"/>
      <c r="E638" s="0"/>
      <c r="F638" s="0"/>
      <c r="N638" s="0"/>
      <c r="P638" s="0"/>
      <c r="R638" s="0"/>
      <c r="T638" s="0"/>
      <c r="V638" s="0"/>
      <c r="X638" s="0"/>
    </row>
    <row r="639" customFormat="false" ht="12.75" hidden="false" customHeight="false" outlineLevel="0" collapsed="false">
      <c r="B639" s="0"/>
      <c r="E639" s="0"/>
      <c r="F639" s="0"/>
      <c r="N639" s="0"/>
      <c r="P639" s="0"/>
      <c r="R639" s="0"/>
      <c r="T639" s="0"/>
      <c r="V639" s="0"/>
      <c r="X639" s="0"/>
    </row>
    <row r="640" customFormat="false" ht="12.75" hidden="false" customHeight="false" outlineLevel="0" collapsed="false">
      <c r="B640" s="0"/>
      <c r="E640" s="0"/>
      <c r="F640" s="0"/>
      <c r="N640" s="0"/>
      <c r="P640" s="0"/>
      <c r="R640" s="0"/>
      <c r="T640" s="0"/>
      <c r="V640" s="0"/>
      <c r="X640" s="0"/>
    </row>
    <row r="641" customFormat="false" ht="12.75" hidden="false" customHeight="false" outlineLevel="0" collapsed="false">
      <c r="B641" s="0"/>
      <c r="E641" s="0"/>
      <c r="F641" s="0"/>
      <c r="N641" s="0"/>
      <c r="P641" s="0"/>
      <c r="R641" s="0"/>
      <c r="T641" s="0"/>
      <c r="V641" s="0"/>
      <c r="X641" s="0"/>
    </row>
    <row r="642" customFormat="false" ht="12.75" hidden="false" customHeight="false" outlineLevel="0" collapsed="false">
      <c r="B642" s="0"/>
      <c r="E642" s="0"/>
      <c r="F642" s="0"/>
      <c r="N642" s="0"/>
      <c r="P642" s="0"/>
      <c r="R642" s="0"/>
      <c r="T642" s="0"/>
      <c r="V642" s="0"/>
      <c r="X642" s="0"/>
    </row>
    <row r="643" customFormat="false" ht="12.75" hidden="false" customHeight="false" outlineLevel="0" collapsed="false">
      <c r="B643" s="0"/>
      <c r="E643" s="0"/>
      <c r="F643" s="0"/>
      <c r="N643" s="0"/>
      <c r="P643" s="0"/>
      <c r="R643" s="0"/>
      <c r="T643" s="0"/>
      <c r="V643" s="0"/>
      <c r="X643" s="0"/>
    </row>
    <row r="644" customFormat="false" ht="12.75" hidden="false" customHeight="false" outlineLevel="0" collapsed="false">
      <c r="B644" s="0"/>
      <c r="E644" s="0"/>
      <c r="F644" s="0"/>
      <c r="N644" s="0"/>
      <c r="P644" s="0"/>
      <c r="R644" s="0"/>
      <c r="T644" s="0"/>
      <c r="V644" s="0"/>
      <c r="X644" s="0"/>
    </row>
    <row r="645" customFormat="false" ht="12.75" hidden="false" customHeight="false" outlineLevel="0" collapsed="false">
      <c r="B645" s="0"/>
      <c r="E645" s="0"/>
      <c r="F645" s="0"/>
      <c r="N645" s="0"/>
      <c r="P645" s="0"/>
      <c r="R645" s="0"/>
      <c r="T645" s="0"/>
      <c r="V645" s="0"/>
      <c r="X645" s="0"/>
    </row>
    <row r="646" customFormat="false" ht="12.75" hidden="false" customHeight="false" outlineLevel="0" collapsed="false">
      <c r="B646" s="0"/>
      <c r="E646" s="0"/>
      <c r="F646" s="0"/>
      <c r="N646" s="0"/>
      <c r="P646" s="0"/>
      <c r="R646" s="0"/>
      <c r="T646" s="0"/>
      <c r="V646" s="0"/>
      <c r="X646" s="0"/>
    </row>
    <row r="647" customFormat="false" ht="12.75" hidden="false" customHeight="false" outlineLevel="0" collapsed="false">
      <c r="B647" s="0"/>
      <c r="E647" s="0"/>
      <c r="F647" s="0"/>
      <c r="N647" s="0"/>
      <c r="P647" s="0"/>
      <c r="R647" s="0"/>
      <c r="T647" s="0"/>
      <c r="V647" s="0"/>
      <c r="X647" s="0"/>
    </row>
    <row r="648" customFormat="false" ht="12.75" hidden="false" customHeight="false" outlineLevel="0" collapsed="false">
      <c r="B648" s="0"/>
      <c r="E648" s="0"/>
      <c r="F648" s="0"/>
      <c r="N648" s="0"/>
      <c r="P648" s="0"/>
      <c r="R648" s="0"/>
      <c r="T648" s="0"/>
      <c r="V648" s="0"/>
      <c r="X648" s="0"/>
    </row>
    <row r="649" customFormat="false" ht="12.75" hidden="false" customHeight="false" outlineLevel="0" collapsed="false">
      <c r="B649" s="0"/>
      <c r="E649" s="0"/>
      <c r="F649" s="0"/>
      <c r="N649" s="0"/>
      <c r="P649" s="0"/>
      <c r="R649" s="0"/>
      <c r="T649" s="0"/>
      <c r="V649" s="0"/>
      <c r="X649" s="0"/>
    </row>
    <row r="650" customFormat="false" ht="12.75" hidden="false" customHeight="false" outlineLevel="0" collapsed="false">
      <c r="B650" s="0"/>
      <c r="E650" s="0"/>
      <c r="F650" s="0"/>
      <c r="N650" s="0"/>
      <c r="P650" s="0"/>
      <c r="R650" s="0"/>
      <c r="T650" s="0"/>
      <c r="V650" s="0"/>
      <c r="X650" s="0"/>
    </row>
    <row r="651" customFormat="false" ht="12.75" hidden="false" customHeight="false" outlineLevel="0" collapsed="false">
      <c r="B651" s="0"/>
      <c r="E651" s="0"/>
      <c r="F651" s="0"/>
      <c r="N651" s="0"/>
      <c r="P651" s="0"/>
      <c r="R651" s="0"/>
      <c r="T651" s="0"/>
      <c r="V651" s="0"/>
      <c r="X651" s="0"/>
    </row>
    <row r="652" customFormat="false" ht="12.75" hidden="false" customHeight="false" outlineLevel="0" collapsed="false">
      <c r="B652" s="0"/>
      <c r="E652" s="0"/>
      <c r="F652" s="0"/>
      <c r="N652" s="0"/>
      <c r="P652" s="0"/>
      <c r="R652" s="0"/>
      <c r="T652" s="0"/>
      <c r="V652" s="0"/>
      <c r="X652" s="0"/>
    </row>
    <row r="653" customFormat="false" ht="12.75" hidden="false" customHeight="false" outlineLevel="0" collapsed="false">
      <c r="B653" s="0"/>
      <c r="E653" s="0"/>
      <c r="F653" s="0"/>
      <c r="N653" s="0"/>
      <c r="P653" s="0"/>
      <c r="R653" s="0"/>
      <c r="T653" s="0"/>
      <c r="V653" s="0"/>
      <c r="X653" s="0"/>
    </row>
    <row r="654" customFormat="false" ht="12.75" hidden="false" customHeight="false" outlineLevel="0" collapsed="false">
      <c r="B654" s="0"/>
      <c r="E654" s="0"/>
      <c r="F654" s="0"/>
      <c r="N654" s="0"/>
      <c r="P654" s="0"/>
      <c r="R654" s="0"/>
      <c r="T654" s="0"/>
      <c r="V654" s="0"/>
      <c r="X654" s="0"/>
    </row>
    <row r="655" customFormat="false" ht="12.75" hidden="false" customHeight="false" outlineLevel="0" collapsed="false">
      <c r="B655" s="0"/>
      <c r="E655" s="0"/>
      <c r="F655" s="0"/>
      <c r="N655" s="0"/>
      <c r="P655" s="0"/>
      <c r="R655" s="0"/>
      <c r="T655" s="0"/>
      <c r="V655" s="0"/>
      <c r="X655" s="0"/>
    </row>
    <row r="656" customFormat="false" ht="12.75" hidden="false" customHeight="false" outlineLevel="0" collapsed="false">
      <c r="B656" s="0"/>
      <c r="E656" s="0"/>
      <c r="F656" s="0"/>
      <c r="N656" s="0"/>
      <c r="P656" s="0"/>
      <c r="R656" s="0"/>
      <c r="T656" s="0"/>
      <c r="V656" s="0"/>
      <c r="X656" s="0"/>
    </row>
    <row r="657" customFormat="false" ht="12.75" hidden="false" customHeight="false" outlineLevel="0" collapsed="false">
      <c r="B657" s="0"/>
      <c r="E657" s="0"/>
      <c r="F657" s="0"/>
      <c r="N657" s="0"/>
      <c r="P657" s="0"/>
      <c r="R657" s="0"/>
      <c r="T657" s="0"/>
      <c r="V657" s="0"/>
      <c r="X657" s="0"/>
    </row>
    <row r="658" customFormat="false" ht="12.75" hidden="false" customHeight="false" outlineLevel="0" collapsed="false">
      <c r="B658" s="0"/>
      <c r="E658" s="0"/>
      <c r="F658" s="0"/>
      <c r="N658" s="0"/>
      <c r="P658" s="0"/>
      <c r="R658" s="0"/>
      <c r="T658" s="0"/>
      <c r="V658" s="0"/>
      <c r="X658" s="0"/>
    </row>
    <row r="659" customFormat="false" ht="12.75" hidden="false" customHeight="false" outlineLevel="0" collapsed="false">
      <c r="B659" s="0"/>
      <c r="E659" s="0"/>
      <c r="F659" s="0"/>
      <c r="N659" s="0"/>
      <c r="P659" s="0"/>
      <c r="R659" s="0"/>
      <c r="T659" s="0"/>
      <c r="V659" s="0"/>
      <c r="X659" s="0"/>
    </row>
    <row r="660" customFormat="false" ht="12.75" hidden="false" customHeight="false" outlineLevel="0" collapsed="false">
      <c r="B660" s="0"/>
      <c r="E660" s="0"/>
      <c r="F660" s="0"/>
      <c r="N660" s="0"/>
      <c r="P660" s="0"/>
      <c r="R660" s="0"/>
      <c r="T660" s="0"/>
      <c r="V660" s="0"/>
      <c r="X660" s="0"/>
    </row>
    <row r="661" customFormat="false" ht="12.75" hidden="false" customHeight="false" outlineLevel="0" collapsed="false">
      <c r="B661" s="0"/>
      <c r="E661" s="0"/>
      <c r="F661" s="0"/>
      <c r="N661" s="0"/>
      <c r="P661" s="0"/>
      <c r="R661" s="0"/>
      <c r="T661" s="0"/>
      <c r="V661" s="0"/>
      <c r="X661" s="0"/>
    </row>
    <row r="662" customFormat="false" ht="12.75" hidden="false" customHeight="false" outlineLevel="0" collapsed="false">
      <c r="B662" s="0"/>
      <c r="E662" s="0"/>
      <c r="F662" s="0"/>
      <c r="N662" s="0"/>
      <c r="P662" s="0"/>
      <c r="R662" s="0"/>
      <c r="T662" s="0"/>
      <c r="V662" s="0"/>
      <c r="X662" s="0"/>
    </row>
    <row r="663" customFormat="false" ht="12.75" hidden="false" customHeight="false" outlineLevel="0" collapsed="false">
      <c r="B663" s="0"/>
      <c r="E663" s="0"/>
      <c r="F663" s="0"/>
      <c r="N663" s="0"/>
      <c r="P663" s="0"/>
      <c r="R663" s="0"/>
      <c r="T663" s="0"/>
      <c r="V663" s="0"/>
      <c r="X663" s="0"/>
    </row>
    <row r="664" customFormat="false" ht="12.75" hidden="false" customHeight="false" outlineLevel="0" collapsed="false">
      <c r="B664" s="0"/>
      <c r="E664" s="0"/>
      <c r="F664" s="0"/>
      <c r="N664" s="0"/>
      <c r="P664" s="0"/>
      <c r="R664" s="0"/>
      <c r="T664" s="0"/>
      <c r="V664" s="0"/>
      <c r="X664" s="0"/>
    </row>
    <row r="665" customFormat="false" ht="12.75" hidden="false" customHeight="false" outlineLevel="0" collapsed="false">
      <c r="B665" s="0"/>
      <c r="E665" s="0"/>
      <c r="F665" s="0"/>
      <c r="N665" s="0"/>
      <c r="P665" s="0"/>
      <c r="R665" s="0"/>
      <c r="T665" s="0"/>
      <c r="V665" s="0"/>
      <c r="X665" s="0"/>
    </row>
    <row r="666" customFormat="false" ht="12.75" hidden="false" customHeight="false" outlineLevel="0" collapsed="false">
      <c r="B666" s="0"/>
      <c r="E666" s="0"/>
      <c r="F666" s="0"/>
      <c r="N666" s="0"/>
      <c r="P666" s="0"/>
      <c r="R666" s="0"/>
      <c r="T666" s="0"/>
      <c r="V666" s="0"/>
      <c r="X666" s="0"/>
    </row>
    <row r="667" customFormat="false" ht="12.75" hidden="false" customHeight="false" outlineLevel="0" collapsed="false">
      <c r="B667" s="0"/>
      <c r="E667" s="0"/>
      <c r="F667" s="0"/>
      <c r="N667" s="0"/>
      <c r="P667" s="0"/>
      <c r="R667" s="0"/>
      <c r="T667" s="0"/>
      <c r="V667" s="0"/>
      <c r="X667" s="0"/>
    </row>
    <row r="668" customFormat="false" ht="12.75" hidden="false" customHeight="false" outlineLevel="0" collapsed="false">
      <c r="B668" s="0"/>
      <c r="E668" s="0"/>
      <c r="F668" s="0"/>
      <c r="N668" s="0"/>
      <c r="P668" s="0"/>
      <c r="R668" s="0"/>
      <c r="T668" s="0"/>
      <c r="V668" s="0"/>
      <c r="X668" s="0"/>
    </row>
    <row r="669" customFormat="false" ht="12.75" hidden="false" customHeight="false" outlineLevel="0" collapsed="false">
      <c r="B669" s="0"/>
      <c r="E669" s="0"/>
      <c r="F669" s="0"/>
      <c r="N669" s="0"/>
      <c r="P669" s="0"/>
      <c r="R669" s="0"/>
      <c r="T669" s="0"/>
      <c r="V669" s="0"/>
      <c r="X669" s="0"/>
    </row>
    <row r="670" customFormat="false" ht="12.75" hidden="false" customHeight="false" outlineLevel="0" collapsed="false">
      <c r="B670" s="0"/>
      <c r="E670" s="0"/>
      <c r="F670" s="0"/>
      <c r="N670" s="0"/>
      <c r="P670" s="0"/>
      <c r="R670" s="0"/>
      <c r="T670" s="0"/>
      <c r="V670" s="0"/>
      <c r="X670" s="0"/>
    </row>
    <row r="671" customFormat="false" ht="12.75" hidden="false" customHeight="false" outlineLevel="0" collapsed="false">
      <c r="B671" s="0"/>
      <c r="E671" s="0"/>
      <c r="F671" s="0"/>
      <c r="N671" s="0"/>
      <c r="P671" s="0"/>
      <c r="R671" s="0"/>
      <c r="T671" s="0"/>
      <c r="V671" s="0"/>
      <c r="X671" s="0"/>
    </row>
    <row r="672" customFormat="false" ht="12.75" hidden="false" customHeight="false" outlineLevel="0" collapsed="false">
      <c r="B672" s="0"/>
      <c r="E672" s="0"/>
      <c r="F672" s="0"/>
      <c r="N672" s="0"/>
      <c r="P672" s="0"/>
      <c r="R672" s="0"/>
      <c r="T672" s="0"/>
      <c r="V672" s="0"/>
      <c r="X672" s="0"/>
    </row>
    <row r="673" customFormat="false" ht="12.75" hidden="false" customHeight="false" outlineLevel="0" collapsed="false">
      <c r="B673" s="0"/>
      <c r="E673" s="0"/>
      <c r="F673" s="0"/>
      <c r="N673" s="0"/>
      <c r="P673" s="0"/>
      <c r="R673" s="0"/>
      <c r="T673" s="0"/>
      <c r="V673" s="0"/>
      <c r="X673" s="0"/>
    </row>
    <row r="674" customFormat="false" ht="12.75" hidden="false" customHeight="false" outlineLevel="0" collapsed="false">
      <c r="B674" s="0"/>
      <c r="E674" s="0"/>
      <c r="F674" s="0"/>
      <c r="N674" s="0"/>
      <c r="P674" s="0"/>
      <c r="R674" s="0"/>
      <c r="T674" s="0"/>
      <c r="V674" s="0"/>
      <c r="X674" s="0"/>
    </row>
    <row r="675" customFormat="false" ht="12.75" hidden="false" customHeight="false" outlineLevel="0" collapsed="false">
      <c r="B675" s="0"/>
      <c r="E675" s="0"/>
      <c r="F675" s="0"/>
      <c r="N675" s="0"/>
      <c r="P675" s="0"/>
      <c r="R675" s="0"/>
      <c r="T675" s="0"/>
      <c r="V675" s="0"/>
      <c r="X675" s="0"/>
    </row>
    <row r="676" customFormat="false" ht="12.75" hidden="false" customHeight="false" outlineLevel="0" collapsed="false">
      <c r="B676" s="0"/>
      <c r="E676" s="0"/>
      <c r="F676" s="0"/>
      <c r="N676" s="0"/>
      <c r="P676" s="0"/>
      <c r="R676" s="0"/>
      <c r="T676" s="0"/>
      <c r="V676" s="0"/>
      <c r="X676" s="0"/>
    </row>
    <row r="677" customFormat="false" ht="12.75" hidden="false" customHeight="false" outlineLevel="0" collapsed="false">
      <c r="B677" s="0"/>
      <c r="E677" s="0"/>
      <c r="F677" s="0"/>
      <c r="N677" s="0"/>
      <c r="P677" s="0"/>
      <c r="R677" s="0"/>
      <c r="T677" s="0"/>
      <c r="V677" s="0"/>
      <c r="X677" s="0"/>
    </row>
    <row r="678" customFormat="false" ht="12.75" hidden="false" customHeight="false" outlineLevel="0" collapsed="false">
      <c r="B678" s="0"/>
      <c r="E678" s="0"/>
      <c r="F678" s="0"/>
      <c r="N678" s="0"/>
      <c r="P678" s="0"/>
      <c r="R678" s="0"/>
      <c r="T678" s="0"/>
      <c r="V678" s="0"/>
      <c r="X678" s="0"/>
    </row>
    <row r="679" customFormat="false" ht="12.75" hidden="false" customHeight="false" outlineLevel="0" collapsed="false">
      <c r="B679" s="0"/>
      <c r="E679" s="0"/>
      <c r="F679" s="0"/>
      <c r="N679" s="0"/>
      <c r="P679" s="0"/>
      <c r="R679" s="0"/>
      <c r="T679" s="0"/>
      <c r="V679" s="0"/>
      <c r="X679" s="0"/>
    </row>
    <row r="680" customFormat="false" ht="12.75" hidden="false" customHeight="false" outlineLevel="0" collapsed="false">
      <c r="B680" s="0"/>
      <c r="E680" s="0"/>
      <c r="F680" s="0"/>
      <c r="N680" s="0"/>
      <c r="P680" s="0"/>
      <c r="R680" s="0"/>
      <c r="T680" s="0"/>
      <c r="V680" s="0"/>
      <c r="X680" s="0"/>
    </row>
    <row r="681" customFormat="false" ht="12.75" hidden="false" customHeight="false" outlineLevel="0" collapsed="false">
      <c r="B681" s="0"/>
      <c r="E681" s="0"/>
      <c r="F681" s="0"/>
      <c r="N681" s="0"/>
      <c r="P681" s="0"/>
      <c r="R681" s="0"/>
      <c r="T681" s="0"/>
      <c r="V681" s="0"/>
      <c r="X681" s="0"/>
    </row>
    <row r="682" customFormat="false" ht="12.75" hidden="false" customHeight="false" outlineLevel="0" collapsed="false">
      <c r="B682" s="0"/>
      <c r="E682" s="0"/>
      <c r="F682" s="0"/>
      <c r="N682" s="0"/>
      <c r="P682" s="0"/>
      <c r="R682" s="0"/>
      <c r="T682" s="0"/>
      <c r="V682" s="0"/>
      <c r="X682" s="0"/>
    </row>
    <row r="683" customFormat="false" ht="12.75" hidden="false" customHeight="false" outlineLevel="0" collapsed="false">
      <c r="B683" s="0"/>
      <c r="E683" s="0"/>
      <c r="F683" s="0"/>
      <c r="N683" s="0"/>
      <c r="P683" s="0"/>
      <c r="R683" s="0"/>
      <c r="T683" s="0"/>
      <c r="V683" s="0"/>
      <c r="X683" s="0"/>
    </row>
    <row r="684" customFormat="false" ht="12.75" hidden="false" customHeight="false" outlineLevel="0" collapsed="false">
      <c r="B684" s="0"/>
      <c r="E684" s="0"/>
      <c r="F684" s="0"/>
      <c r="N684" s="0"/>
      <c r="P684" s="0"/>
      <c r="R684" s="0"/>
      <c r="T684" s="0"/>
      <c r="V684" s="0"/>
      <c r="X684" s="0"/>
    </row>
    <row r="685" customFormat="false" ht="12.75" hidden="false" customHeight="false" outlineLevel="0" collapsed="false">
      <c r="B685" s="0"/>
      <c r="E685" s="0"/>
      <c r="F685" s="0"/>
      <c r="N685" s="0"/>
      <c r="P685" s="0"/>
      <c r="R685" s="0"/>
      <c r="T685" s="0"/>
      <c r="V685" s="0"/>
      <c r="X685" s="0"/>
    </row>
    <row r="686" customFormat="false" ht="12.75" hidden="false" customHeight="false" outlineLevel="0" collapsed="false">
      <c r="B686" s="0"/>
      <c r="E686" s="0"/>
      <c r="F686" s="0"/>
      <c r="N686" s="0"/>
      <c r="P686" s="0"/>
      <c r="R686" s="0"/>
      <c r="T686" s="0"/>
      <c r="V686" s="0"/>
      <c r="X686" s="0"/>
    </row>
    <row r="687" customFormat="false" ht="12.75" hidden="false" customHeight="false" outlineLevel="0" collapsed="false">
      <c r="B687" s="0"/>
      <c r="E687" s="0"/>
      <c r="F687" s="0"/>
      <c r="N687" s="0"/>
      <c r="P687" s="0"/>
      <c r="R687" s="0"/>
      <c r="T687" s="0"/>
      <c r="V687" s="0"/>
      <c r="X687" s="0"/>
    </row>
    <row r="688" customFormat="false" ht="12.75" hidden="false" customHeight="false" outlineLevel="0" collapsed="false">
      <c r="B688" s="0"/>
      <c r="E688" s="0"/>
      <c r="F688" s="0"/>
      <c r="N688" s="0"/>
      <c r="P688" s="0"/>
      <c r="R688" s="0"/>
      <c r="T688" s="0"/>
      <c r="V688" s="0"/>
      <c r="X688" s="0"/>
    </row>
    <row r="689" customFormat="false" ht="12.75" hidden="false" customHeight="false" outlineLevel="0" collapsed="false">
      <c r="B689" s="0"/>
      <c r="E689" s="0"/>
      <c r="F689" s="0"/>
      <c r="N689" s="0"/>
      <c r="P689" s="0"/>
      <c r="R689" s="0"/>
      <c r="T689" s="0"/>
      <c r="V689" s="0"/>
      <c r="X689" s="0"/>
    </row>
    <row r="690" customFormat="false" ht="12.75" hidden="false" customHeight="false" outlineLevel="0" collapsed="false">
      <c r="B690" s="0"/>
      <c r="E690" s="0"/>
      <c r="F690" s="0"/>
      <c r="N690" s="0"/>
      <c r="P690" s="0"/>
      <c r="R690" s="0"/>
      <c r="T690" s="0"/>
      <c r="V690" s="0"/>
      <c r="X690" s="0"/>
    </row>
    <row r="691" customFormat="false" ht="12.75" hidden="false" customHeight="false" outlineLevel="0" collapsed="false">
      <c r="B691" s="0"/>
      <c r="E691" s="0"/>
      <c r="F691" s="0"/>
      <c r="N691" s="0"/>
      <c r="P691" s="0"/>
      <c r="R691" s="0"/>
      <c r="T691" s="0"/>
      <c r="V691" s="0"/>
      <c r="X691" s="0"/>
    </row>
    <row r="692" customFormat="false" ht="12.75" hidden="false" customHeight="false" outlineLevel="0" collapsed="false">
      <c r="B692" s="0"/>
      <c r="E692" s="0"/>
      <c r="F692" s="0"/>
      <c r="N692" s="0"/>
      <c r="P692" s="0"/>
      <c r="R692" s="0"/>
      <c r="T692" s="0"/>
      <c r="V692" s="0"/>
      <c r="X692" s="0"/>
    </row>
    <row r="693" customFormat="false" ht="12.75" hidden="false" customHeight="false" outlineLevel="0" collapsed="false">
      <c r="B693" s="0"/>
      <c r="E693" s="0"/>
      <c r="F693" s="0"/>
      <c r="N693" s="0"/>
      <c r="P693" s="0"/>
      <c r="R693" s="0"/>
      <c r="T693" s="0"/>
      <c r="V693" s="0"/>
      <c r="X693" s="0"/>
    </row>
    <row r="694" customFormat="false" ht="12.75" hidden="false" customHeight="false" outlineLevel="0" collapsed="false">
      <c r="B694" s="0"/>
      <c r="E694" s="0"/>
      <c r="F694" s="0"/>
      <c r="N694" s="0"/>
      <c r="P694" s="0"/>
      <c r="R694" s="0"/>
      <c r="T694" s="0"/>
      <c r="V694" s="0"/>
      <c r="X694" s="0"/>
    </row>
    <row r="695" customFormat="false" ht="12.75" hidden="false" customHeight="false" outlineLevel="0" collapsed="false">
      <c r="B695" s="0"/>
      <c r="E695" s="0"/>
      <c r="F695" s="0"/>
      <c r="N695" s="0"/>
      <c r="P695" s="0"/>
      <c r="R695" s="0"/>
      <c r="T695" s="0"/>
      <c r="V695" s="0"/>
      <c r="X695" s="0"/>
    </row>
    <row r="696" customFormat="false" ht="12.75" hidden="false" customHeight="false" outlineLevel="0" collapsed="false">
      <c r="B696" s="0"/>
      <c r="E696" s="0"/>
      <c r="F696" s="0"/>
      <c r="N696" s="0"/>
      <c r="P696" s="0"/>
      <c r="R696" s="0"/>
      <c r="T696" s="0"/>
      <c r="V696" s="0"/>
      <c r="X696" s="0"/>
    </row>
    <row r="697" customFormat="false" ht="12.75" hidden="false" customHeight="false" outlineLevel="0" collapsed="false">
      <c r="B697" s="0"/>
      <c r="E697" s="0"/>
      <c r="F697" s="0"/>
      <c r="N697" s="0"/>
      <c r="P697" s="0"/>
      <c r="R697" s="0"/>
      <c r="T697" s="0"/>
      <c r="V697" s="0"/>
      <c r="X697" s="0"/>
    </row>
    <row r="698" customFormat="false" ht="12.75" hidden="false" customHeight="false" outlineLevel="0" collapsed="false">
      <c r="B698" s="0"/>
      <c r="E698" s="0"/>
      <c r="F698" s="0"/>
      <c r="N698" s="0"/>
      <c r="P698" s="0"/>
      <c r="R698" s="0"/>
      <c r="T698" s="0"/>
      <c r="V698" s="0"/>
      <c r="X698" s="0"/>
    </row>
    <row r="699" customFormat="false" ht="12.75" hidden="false" customHeight="false" outlineLevel="0" collapsed="false">
      <c r="B699" s="0"/>
      <c r="E699" s="0"/>
      <c r="F699" s="0"/>
      <c r="N699" s="0"/>
      <c r="P699" s="0"/>
      <c r="R699" s="0"/>
      <c r="T699" s="0"/>
      <c r="V699" s="0"/>
      <c r="X699" s="0"/>
    </row>
    <row r="700" customFormat="false" ht="12.75" hidden="false" customHeight="false" outlineLevel="0" collapsed="false">
      <c r="B700" s="0"/>
      <c r="E700" s="0"/>
      <c r="F700" s="0"/>
      <c r="N700" s="0"/>
      <c r="P700" s="0"/>
      <c r="R700" s="0"/>
      <c r="T700" s="0"/>
      <c r="V700" s="0"/>
      <c r="X700" s="0"/>
    </row>
    <row r="701" customFormat="false" ht="12.75" hidden="false" customHeight="false" outlineLevel="0" collapsed="false">
      <c r="B701" s="0"/>
      <c r="E701" s="0"/>
      <c r="F701" s="0"/>
      <c r="N701" s="0"/>
      <c r="P701" s="0"/>
      <c r="R701" s="0"/>
      <c r="T701" s="0"/>
      <c r="V701" s="0"/>
      <c r="X701" s="0"/>
    </row>
    <row r="702" customFormat="false" ht="12.75" hidden="false" customHeight="false" outlineLevel="0" collapsed="false">
      <c r="B702" s="0"/>
      <c r="E702" s="0"/>
      <c r="F702" s="0"/>
      <c r="N702" s="0"/>
      <c r="P702" s="0"/>
      <c r="R702" s="0"/>
      <c r="T702" s="0"/>
      <c r="V702" s="0"/>
      <c r="X702" s="0"/>
    </row>
    <row r="703" customFormat="false" ht="12.75" hidden="false" customHeight="false" outlineLevel="0" collapsed="false">
      <c r="B703" s="0"/>
      <c r="E703" s="0"/>
      <c r="F703" s="0"/>
      <c r="N703" s="0"/>
      <c r="P703" s="0"/>
      <c r="R703" s="0"/>
      <c r="T703" s="0"/>
      <c r="V703" s="0"/>
      <c r="X703" s="0"/>
    </row>
    <row r="704" customFormat="false" ht="12.75" hidden="false" customHeight="false" outlineLevel="0" collapsed="false">
      <c r="B704" s="0"/>
      <c r="E704" s="0"/>
      <c r="F704" s="0"/>
      <c r="N704" s="0"/>
      <c r="P704" s="0"/>
      <c r="R704" s="0"/>
      <c r="T704" s="0"/>
      <c r="V704" s="0"/>
      <c r="X704" s="0"/>
    </row>
    <row r="705" customFormat="false" ht="12.75" hidden="false" customHeight="false" outlineLevel="0" collapsed="false">
      <c r="B705" s="0"/>
      <c r="E705" s="0"/>
      <c r="F705" s="0"/>
      <c r="N705" s="0"/>
      <c r="P705" s="0"/>
      <c r="R705" s="0"/>
      <c r="T705" s="0"/>
      <c r="V705" s="0"/>
      <c r="X705" s="0"/>
    </row>
    <row r="706" customFormat="false" ht="12.75" hidden="false" customHeight="false" outlineLevel="0" collapsed="false">
      <c r="B706" s="0"/>
      <c r="E706" s="0"/>
      <c r="F706" s="0"/>
      <c r="N706" s="0"/>
      <c r="P706" s="0"/>
      <c r="R706" s="0"/>
      <c r="T706" s="0"/>
      <c r="V706" s="0"/>
      <c r="X706" s="0"/>
    </row>
    <row r="707" customFormat="false" ht="12.75" hidden="false" customHeight="false" outlineLevel="0" collapsed="false">
      <c r="B707" s="0"/>
      <c r="E707" s="0"/>
      <c r="F707" s="0"/>
      <c r="N707" s="0"/>
      <c r="P707" s="0"/>
      <c r="R707" s="0"/>
      <c r="T707" s="0"/>
      <c r="V707" s="0"/>
      <c r="X707" s="0"/>
    </row>
    <row r="708" customFormat="false" ht="12.75" hidden="false" customHeight="false" outlineLevel="0" collapsed="false">
      <c r="B708" s="0"/>
      <c r="E708" s="0"/>
      <c r="F708" s="0"/>
      <c r="N708" s="0"/>
      <c r="P708" s="0"/>
      <c r="R708" s="0"/>
      <c r="T708" s="0"/>
      <c r="V708" s="0"/>
      <c r="X708" s="0"/>
    </row>
    <row r="709" customFormat="false" ht="12.75" hidden="false" customHeight="false" outlineLevel="0" collapsed="false">
      <c r="B709" s="0"/>
      <c r="E709" s="0"/>
      <c r="F709" s="0"/>
      <c r="N709" s="0"/>
      <c r="P709" s="0"/>
      <c r="R709" s="0"/>
      <c r="T709" s="0"/>
      <c r="V709" s="0"/>
      <c r="X709" s="0"/>
    </row>
    <row r="710" customFormat="false" ht="12.75" hidden="false" customHeight="false" outlineLevel="0" collapsed="false">
      <c r="B710" s="0"/>
      <c r="E710" s="0"/>
      <c r="F710" s="0"/>
      <c r="N710" s="0"/>
      <c r="P710" s="0"/>
      <c r="R710" s="0"/>
      <c r="T710" s="0"/>
      <c r="V710" s="0"/>
      <c r="X710" s="0"/>
    </row>
    <row r="711" customFormat="false" ht="12.75" hidden="false" customHeight="false" outlineLevel="0" collapsed="false">
      <c r="B711" s="0"/>
      <c r="E711" s="0"/>
      <c r="F711" s="0"/>
      <c r="N711" s="0"/>
      <c r="P711" s="0"/>
      <c r="R711" s="0"/>
      <c r="T711" s="0"/>
      <c r="V711" s="0"/>
      <c r="X711" s="0"/>
    </row>
    <row r="712" customFormat="false" ht="12.75" hidden="false" customHeight="false" outlineLevel="0" collapsed="false">
      <c r="B712" s="0"/>
      <c r="E712" s="0"/>
      <c r="F712" s="0"/>
      <c r="N712" s="0"/>
      <c r="P712" s="0"/>
      <c r="R712" s="0"/>
      <c r="T712" s="0"/>
      <c r="V712" s="0"/>
      <c r="X712" s="0"/>
    </row>
    <row r="713" customFormat="false" ht="12.75" hidden="false" customHeight="false" outlineLevel="0" collapsed="false">
      <c r="B713" s="0"/>
      <c r="E713" s="0"/>
      <c r="F713" s="0"/>
      <c r="N713" s="0"/>
      <c r="P713" s="0"/>
      <c r="R713" s="0"/>
      <c r="T713" s="0"/>
      <c r="V713" s="0"/>
      <c r="X713" s="0"/>
    </row>
    <row r="714" customFormat="false" ht="12.75" hidden="false" customHeight="false" outlineLevel="0" collapsed="false">
      <c r="B714" s="0"/>
      <c r="E714" s="0"/>
      <c r="F714" s="0"/>
      <c r="N714" s="0"/>
      <c r="P714" s="0"/>
      <c r="R714" s="0"/>
      <c r="T714" s="0"/>
      <c r="V714" s="0"/>
      <c r="X714" s="0"/>
    </row>
    <row r="715" customFormat="false" ht="12.75" hidden="false" customHeight="false" outlineLevel="0" collapsed="false">
      <c r="B715" s="0"/>
      <c r="E715" s="0"/>
      <c r="F715" s="0"/>
      <c r="N715" s="0"/>
      <c r="P715" s="0"/>
      <c r="R715" s="0"/>
      <c r="T715" s="0"/>
      <c r="V715" s="0"/>
      <c r="X715" s="0"/>
    </row>
    <row r="716" customFormat="false" ht="12.75" hidden="false" customHeight="false" outlineLevel="0" collapsed="false">
      <c r="B716" s="0"/>
      <c r="E716" s="0"/>
      <c r="F716" s="0"/>
      <c r="N716" s="0"/>
      <c r="P716" s="0"/>
      <c r="R716" s="0"/>
      <c r="T716" s="0"/>
      <c r="V716" s="0"/>
      <c r="X716" s="0"/>
    </row>
    <row r="717" customFormat="false" ht="12.75" hidden="false" customHeight="false" outlineLevel="0" collapsed="false">
      <c r="B717" s="0"/>
      <c r="E717" s="0"/>
      <c r="F717" s="0"/>
      <c r="N717" s="0"/>
      <c r="P717" s="0"/>
      <c r="R717" s="0"/>
      <c r="T717" s="0"/>
      <c r="V717" s="0"/>
      <c r="X717" s="0"/>
    </row>
    <row r="718" customFormat="false" ht="12.75" hidden="false" customHeight="false" outlineLevel="0" collapsed="false">
      <c r="B718" s="0"/>
      <c r="E718" s="0"/>
      <c r="F718" s="0"/>
      <c r="N718" s="0"/>
      <c r="P718" s="0"/>
      <c r="R718" s="0"/>
      <c r="T718" s="0"/>
      <c r="V718" s="0"/>
      <c r="X718" s="0"/>
    </row>
    <row r="719" customFormat="false" ht="12.75" hidden="false" customHeight="false" outlineLevel="0" collapsed="false">
      <c r="B719" s="0"/>
      <c r="E719" s="0"/>
      <c r="F719" s="0"/>
      <c r="N719" s="0"/>
      <c r="P719" s="0"/>
      <c r="R719" s="0"/>
      <c r="T719" s="0"/>
      <c r="V719" s="0"/>
      <c r="X719" s="0"/>
    </row>
    <row r="720" customFormat="false" ht="12.75" hidden="false" customHeight="false" outlineLevel="0" collapsed="false">
      <c r="B720" s="0"/>
      <c r="E720" s="0"/>
      <c r="F720" s="0"/>
      <c r="N720" s="0"/>
      <c r="P720" s="0"/>
      <c r="R720" s="0"/>
      <c r="T720" s="0"/>
      <c r="V720" s="0"/>
      <c r="X720" s="0"/>
    </row>
    <row r="721" customFormat="false" ht="12.75" hidden="false" customHeight="false" outlineLevel="0" collapsed="false">
      <c r="B721" s="0"/>
      <c r="E721" s="0"/>
      <c r="F721" s="0"/>
      <c r="N721" s="0"/>
      <c r="P721" s="0"/>
      <c r="R721" s="0"/>
      <c r="T721" s="0"/>
      <c r="V721" s="0"/>
      <c r="X721" s="0"/>
    </row>
    <row r="722" customFormat="false" ht="12.75" hidden="false" customHeight="false" outlineLevel="0" collapsed="false">
      <c r="B722" s="0"/>
      <c r="E722" s="0"/>
      <c r="F722" s="0"/>
      <c r="N722" s="0"/>
      <c r="P722" s="0"/>
      <c r="R722" s="0"/>
      <c r="T722" s="0"/>
      <c r="V722" s="0"/>
      <c r="X722" s="0"/>
    </row>
    <row r="723" customFormat="false" ht="12.75" hidden="false" customHeight="false" outlineLevel="0" collapsed="false">
      <c r="B723" s="0"/>
      <c r="E723" s="0"/>
      <c r="F723" s="0"/>
      <c r="N723" s="0"/>
      <c r="P723" s="0"/>
      <c r="R723" s="0"/>
      <c r="T723" s="0"/>
      <c r="V723" s="0"/>
      <c r="X723" s="0"/>
    </row>
    <row r="724" customFormat="false" ht="12.75" hidden="false" customHeight="false" outlineLevel="0" collapsed="false">
      <c r="B724" s="0"/>
      <c r="E724" s="0"/>
      <c r="F724" s="0"/>
      <c r="N724" s="0"/>
      <c r="P724" s="0"/>
      <c r="R724" s="0"/>
      <c r="T724" s="0"/>
      <c r="V724" s="0"/>
      <c r="X724" s="0"/>
    </row>
    <row r="725" customFormat="false" ht="12.75" hidden="false" customHeight="false" outlineLevel="0" collapsed="false">
      <c r="B725" s="0"/>
      <c r="E725" s="0"/>
      <c r="F725" s="0"/>
      <c r="N725" s="0"/>
      <c r="P725" s="0"/>
      <c r="R725" s="0"/>
      <c r="T725" s="0"/>
      <c r="V725" s="0"/>
      <c r="X725" s="0"/>
    </row>
    <row r="726" customFormat="false" ht="12.75" hidden="false" customHeight="false" outlineLevel="0" collapsed="false">
      <c r="B726" s="0"/>
      <c r="E726" s="0"/>
      <c r="F726" s="0"/>
      <c r="N726" s="0"/>
      <c r="P726" s="0"/>
      <c r="R726" s="0"/>
      <c r="T726" s="0"/>
      <c r="V726" s="0"/>
      <c r="X726" s="0"/>
    </row>
    <row r="727" customFormat="false" ht="12.75" hidden="false" customHeight="false" outlineLevel="0" collapsed="false">
      <c r="B727" s="0"/>
      <c r="E727" s="0"/>
      <c r="F727" s="0"/>
      <c r="N727" s="0"/>
      <c r="P727" s="0"/>
      <c r="R727" s="0"/>
      <c r="T727" s="0"/>
      <c r="V727" s="0"/>
      <c r="X727" s="0"/>
    </row>
    <row r="728" customFormat="false" ht="12.75" hidden="false" customHeight="false" outlineLevel="0" collapsed="false">
      <c r="B728" s="0"/>
      <c r="E728" s="0"/>
      <c r="F728" s="0"/>
      <c r="N728" s="0"/>
      <c r="P728" s="0"/>
      <c r="R728" s="0"/>
      <c r="T728" s="0"/>
      <c r="V728" s="0"/>
      <c r="X728" s="0"/>
    </row>
    <row r="729" customFormat="false" ht="12.75" hidden="false" customHeight="false" outlineLevel="0" collapsed="false">
      <c r="B729" s="0"/>
      <c r="E729" s="0"/>
      <c r="F729" s="0"/>
      <c r="N729" s="0"/>
      <c r="P729" s="0"/>
      <c r="R729" s="0"/>
      <c r="T729" s="0"/>
      <c r="V729" s="0"/>
      <c r="X729" s="0"/>
    </row>
    <row r="730" customFormat="false" ht="12.75" hidden="false" customHeight="false" outlineLevel="0" collapsed="false">
      <c r="B730" s="0"/>
      <c r="E730" s="0"/>
      <c r="F730" s="0"/>
      <c r="N730" s="0"/>
      <c r="P730" s="0"/>
      <c r="R730" s="0"/>
      <c r="T730" s="0"/>
      <c r="V730" s="0"/>
      <c r="X730" s="0"/>
    </row>
    <row r="731" customFormat="false" ht="12.75" hidden="false" customHeight="false" outlineLevel="0" collapsed="false">
      <c r="B731" s="0"/>
      <c r="E731" s="0"/>
      <c r="F731" s="0"/>
      <c r="N731" s="0"/>
      <c r="P731" s="0"/>
      <c r="R731" s="0"/>
      <c r="T731" s="0"/>
      <c r="V731" s="0"/>
      <c r="X731" s="0"/>
    </row>
    <row r="732" customFormat="false" ht="12.75" hidden="false" customHeight="false" outlineLevel="0" collapsed="false">
      <c r="B732" s="0"/>
      <c r="E732" s="0"/>
      <c r="F732" s="0"/>
      <c r="N732" s="0"/>
      <c r="P732" s="0"/>
      <c r="R732" s="0"/>
      <c r="T732" s="0"/>
      <c r="V732" s="0"/>
      <c r="X732" s="0"/>
    </row>
    <row r="733" customFormat="false" ht="12.75" hidden="false" customHeight="false" outlineLevel="0" collapsed="false">
      <c r="B733" s="0"/>
      <c r="E733" s="0"/>
      <c r="F733" s="0"/>
      <c r="N733" s="0"/>
      <c r="P733" s="0"/>
      <c r="R733" s="0"/>
      <c r="T733" s="0"/>
      <c r="V733" s="0"/>
      <c r="X733" s="0"/>
    </row>
    <row r="734" customFormat="false" ht="12.75" hidden="false" customHeight="false" outlineLevel="0" collapsed="false">
      <c r="B734" s="0"/>
      <c r="E734" s="0"/>
      <c r="F734" s="0"/>
      <c r="N734" s="0"/>
      <c r="P734" s="0"/>
      <c r="R734" s="0"/>
      <c r="T734" s="0"/>
      <c r="V734" s="0"/>
      <c r="X734" s="0"/>
    </row>
    <row r="735" customFormat="false" ht="12.75" hidden="false" customHeight="false" outlineLevel="0" collapsed="false">
      <c r="B735" s="0"/>
      <c r="E735" s="0"/>
      <c r="F735" s="0"/>
      <c r="N735" s="0"/>
      <c r="P735" s="0"/>
      <c r="R735" s="0"/>
      <c r="T735" s="0"/>
      <c r="V735" s="0"/>
      <c r="X735" s="0"/>
    </row>
    <row r="736" customFormat="false" ht="12.75" hidden="false" customHeight="false" outlineLevel="0" collapsed="false">
      <c r="B736" s="0"/>
      <c r="E736" s="0"/>
      <c r="F736" s="0"/>
      <c r="N736" s="0"/>
      <c r="P736" s="0"/>
      <c r="R736" s="0"/>
      <c r="T736" s="0"/>
      <c r="V736" s="0"/>
      <c r="X736" s="0"/>
    </row>
    <row r="737" customFormat="false" ht="12.75" hidden="false" customHeight="false" outlineLevel="0" collapsed="false">
      <c r="B737" s="0"/>
      <c r="E737" s="0"/>
      <c r="F737" s="0"/>
      <c r="N737" s="0"/>
      <c r="P737" s="0"/>
      <c r="R737" s="0"/>
      <c r="T737" s="0"/>
      <c r="V737" s="0"/>
      <c r="X737" s="0"/>
    </row>
    <row r="738" customFormat="false" ht="12.75" hidden="false" customHeight="false" outlineLevel="0" collapsed="false">
      <c r="B738" s="0"/>
      <c r="E738" s="0"/>
      <c r="F738" s="0"/>
      <c r="N738" s="0"/>
      <c r="P738" s="0"/>
      <c r="R738" s="0"/>
      <c r="T738" s="0"/>
      <c r="V738" s="0"/>
      <c r="X738" s="0"/>
    </row>
    <row r="739" customFormat="false" ht="12.75" hidden="false" customHeight="false" outlineLevel="0" collapsed="false">
      <c r="B739" s="0"/>
      <c r="E739" s="0"/>
      <c r="F739" s="0"/>
      <c r="N739" s="0"/>
      <c r="P739" s="0"/>
      <c r="R739" s="0"/>
      <c r="T739" s="0"/>
      <c r="V739" s="0"/>
      <c r="X739" s="0"/>
    </row>
    <row r="740" customFormat="false" ht="12.75" hidden="false" customHeight="false" outlineLevel="0" collapsed="false">
      <c r="B740" s="0"/>
      <c r="E740" s="0"/>
      <c r="F740" s="0"/>
      <c r="N740" s="0"/>
      <c r="P740" s="0"/>
      <c r="R740" s="0"/>
      <c r="T740" s="0"/>
      <c r="V740" s="0"/>
      <c r="X740" s="0"/>
    </row>
    <row r="741" customFormat="false" ht="12.75" hidden="false" customHeight="false" outlineLevel="0" collapsed="false">
      <c r="B741" s="0"/>
      <c r="E741" s="0"/>
      <c r="F741" s="0"/>
      <c r="N741" s="0"/>
      <c r="P741" s="0"/>
      <c r="R741" s="0"/>
      <c r="T741" s="0"/>
      <c r="V741" s="0"/>
      <c r="X741" s="0"/>
    </row>
    <row r="742" customFormat="false" ht="12.75" hidden="false" customHeight="false" outlineLevel="0" collapsed="false">
      <c r="B742" s="0"/>
      <c r="E742" s="0"/>
      <c r="F742" s="0"/>
      <c r="N742" s="0"/>
      <c r="P742" s="0"/>
      <c r="R742" s="0"/>
      <c r="T742" s="0"/>
      <c r="V742" s="0"/>
      <c r="X742" s="0"/>
    </row>
    <row r="743" customFormat="false" ht="12.75" hidden="false" customHeight="false" outlineLevel="0" collapsed="false">
      <c r="B743" s="0"/>
      <c r="E743" s="0"/>
      <c r="F743" s="0"/>
      <c r="N743" s="0"/>
      <c r="P743" s="0"/>
      <c r="R743" s="0"/>
      <c r="T743" s="0"/>
      <c r="V743" s="0"/>
      <c r="X743" s="0"/>
    </row>
    <row r="744" customFormat="false" ht="12.75" hidden="false" customHeight="false" outlineLevel="0" collapsed="false">
      <c r="B744" s="0"/>
      <c r="E744" s="0"/>
      <c r="F744" s="0"/>
      <c r="N744" s="0"/>
      <c r="P744" s="0"/>
      <c r="R744" s="0"/>
      <c r="T744" s="0"/>
      <c r="V744" s="0"/>
      <c r="X744" s="0"/>
    </row>
    <row r="745" customFormat="false" ht="12.75" hidden="false" customHeight="false" outlineLevel="0" collapsed="false">
      <c r="B745" s="0"/>
      <c r="E745" s="0"/>
      <c r="F745" s="0"/>
      <c r="N745" s="0"/>
      <c r="P745" s="0"/>
      <c r="R745" s="0"/>
      <c r="T745" s="0"/>
      <c r="V745" s="0"/>
      <c r="X745" s="0"/>
    </row>
    <row r="746" customFormat="false" ht="12.75" hidden="false" customHeight="false" outlineLevel="0" collapsed="false">
      <c r="B746" s="0"/>
      <c r="E746" s="0"/>
      <c r="F746" s="0"/>
      <c r="N746" s="0"/>
      <c r="P746" s="0"/>
      <c r="R746" s="0"/>
      <c r="T746" s="0"/>
      <c r="V746" s="0"/>
      <c r="X746" s="0"/>
    </row>
    <row r="747" customFormat="false" ht="12.75" hidden="false" customHeight="false" outlineLevel="0" collapsed="false">
      <c r="B747" s="0"/>
      <c r="E747" s="0"/>
      <c r="F747" s="0"/>
      <c r="N747" s="0"/>
      <c r="P747" s="0"/>
      <c r="R747" s="0"/>
      <c r="T747" s="0"/>
      <c r="V747" s="0"/>
      <c r="X747" s="0"/>
    </row>
    <row r="748" customFormat="false" ht="12.75" hidden="false" customHeight="false" outlineLevel="0" collapsed="false">
      <c r="B748" s="0"/>
      <c r="E748" s="0"/>
      <c r="F748" s="0"/>
      <c r="N748" s="0"/>
      <c r="P748" s="0"/>
      <c r="R748" s="0"/>
      <c r="T748" s="0"/>
      <c r="V748" s="0"/>
      <c r="X748" s="0"/>
    </row>
    <row r="749" customFormat="false" ht="12.75" hidden="false" customHeight="false" outlineLevel="0" collapsed="false">
      <c r="B749" s="0"/>
      <c r="E749" s="0"/>
      <c r="F749" s="0"/>
      <c r="N749" s="0"/>
      <c r="P749" s="0"/>
      <c r="R749" s="0"/>
      <c r="T749" s="0"/>
      <c r="V749" s="0"/>
      <c r="X749" s="0"/>
    </row>
    <row r="750" customFormat="false" ht="12.75" hidden="false" customHeight="false" outlineLevel="0" collapsed="false">
      <c r="B750" s="0"/>
      <c r="E750" s="0"/>
      <c r="F750" s="0"/>
      <c r="N750" s="0"/>
      <c r="P750" s="0"/>
      <c r="R750" s="0"/>
      <c r="T750" s="0"/>
      <c r="V750" s="0"/>
      <c r="X750" s="0"/>
    </row>
    <row r="751" customFormat="false" ht="12.75" hidden="false" customHeight="false" outlineLevel="0" collapsed="false">
      <c r="B751" s="0"/>
      <c r="E751" s="0"/>
      <c r="F751" s="0"/>
      <c r="N751" s="0"/>
      <c r="P751" s="0"/>
      <c r="R751" s="0"/>
      <c r="T751" s="0"/>
      <c r="V751" s="0"/>
      <c r="X751" s="0"/>
    </row>
    <row r="752" customFormat="false" ht="12.75" hidden="false" customHeight="false" outlineLevel="0" collapsed="false">
      <c r="B752" s="0"/>
      <c r="E752" s="0"/>
      <c r="F752" s="0"/>
      <c r="N752" s="0"/>
      <c r="P752" s="0"/>
      <c r="R752" s="0"/>
      <c r="T752" s="0"/>
      <c r="V752" s="0"/>
      <c r="X752" s="0"/>
    </row>
    <row r="753" customFormat="false" ht="12.75" hidden="false" customHeight="false" outlineLevel="0" collapsed="false">
      <c r="B753" s="0"/>
      <c r="E753" s="0"/>
      <c r="F753" s="0"/>
      <c r="N753" s="0"/>
      <c r="P753" s="0"/>
      <c r="R753" s="0"/>
      <c r="T753" s="0"/>
      <c r="V753" s="0"/>
      <c r="X753" s="0"/>
    </row>
    <row r="754" customFormat="false" ht="12.75" hidden="false" customHeight="false" outlineLevel="0" collapsed="false">
      <c r="B754" s="0"/>
      <c r="E754" s="0"/>
      <c r="F754" s="0"/>
      <c r="N754" s="0"/>
      <c r="P754" s="0"/>
      <c r="R754" s="0"/>
      <c r="T754" s="0"/>
      <c r="V754" s="0"/>
      <c r="X754" s="0"/>
    </row>
    <row r="755" customFormat="false" ht="12.75" hidden="false" customHeight="false" outlineLevel="0" collapsed="false">
      <c r="B755" s="0"/>
      <c r="E755" s="0"/>
      <c r="F755" s="0"/>
      <c r="N755" s="0"/>
      <c r="P755" s="0"/>
      <c r="R755" s="0"/>
      <c r="T755" s="0"/>
      <c r="V755" s="0"/>
      <c r="X755" s="0"/>
    </row>
    <row r="756" customFormat="false" ht="12.75" hidden="false" customHeight="false" outlineLevel="0" collapsed="false">
      <c r="B756" s="0"/>
      <c r="E756" s="0"/>
      <c r="F756" s="0"/>
      <c r="N756" s="0"/>
      <c r="P756" s="0"/>
      <c r="R756" s="0"/>
      <c r="T756" s="0"/>
      <c r="V756" s="0"/>
      <c r="X756" s="0"/>
    </row>
    <row r="757" customFormat="false" ht="12.75" hidden="false" customHeight="false" outlineLevel="0" collapsed="false">
      <c r="B757" s="0"/>
      <c r="E757" s="0"/>
      <c r="F757" s="0"/>
      <c r="N757" s="0"/>
      <c r="P757" s="0"/>
      <c r="R757" s="0"/>
      <c r="T757" s="0"/>
      <c r="V757" s="0"/>
      <c r="X757" s="0"/>
    </row>
    <row r="758" customFormat="false" ht="12.75" hidden="false" customHeight="false" outlineLevel="0" collapsed="false">
      <c r="B758" s="0"/>
      <c r="E758" s="0"/>
      <c r="F758" s="0"/>
      <c r="N758" s="0"/>
      <c r="P758" s="0"/>
      <c r="R758" s="0"/>
      <c r="T758" s="0"/>
      <c r="V758" s="0"/>
      <c r="X758" s="0"/>
    </row>
    <row r="759" customFormat="false" ht="12.75" hidden="false" customHeight="false" outlineLevel="0" collapsed="false">
      <c r="B759" s="0"/>
      <c r="E759" s="0"/>
      <c r="F759" s="0"/>
      <c r="N759" s="0"/>
      <c r="P759" s="0"/>
      <c r="R759" s="0"/>
      <c r="T759" s="0"/>
      <c r="V759" s="0"/>
      <c r="X759" s="0"/>
    </row>
    <row r="760" customFormat="false" ht="12.75" hidden="false" customHeight="false" outlineLevel="0" collapsed="false">
      <c r="B760" s="0"/>
      <c r="E760" s="0"/>
      <c r="F760" s="0"/>
      <c r="N760" s="0"/>
      <c r="P760" s="0"/>
      <c r="R760" s="0"/>
      <c r="T760" s="0"/>
      <c r="V760" s="0"/>
      <c r="X760" s="0"/>
    </row>
    <row r="761" customFormat="false" ht="12.75" hidden="false" customHeight="false" outlineLevel="0" collapsed="false">
      <c r="B761" s="0"/>
      <c r="E761" s="0"/>
      <c r="F761" s="0"/>
      <c r="N761" s="0"/>
      <c r="P761" s="0"/>
      <c r="R761" s="0"/>
      <c r="T761" s="0"/>
      <c r="V761" s="0"/>
      <c r="X761" s="0"/>
    </row>
    <row r="762" customFormat="false" ht="12.75" hidden="false" customHeight="false" outlineLevel="0" collapsed="false">
      <c r="B762" s="0"/>
      <c r="E762" s="0"/>
      <c r="F762" s="0"/>
      <c r="N762" s="0"/>
      <c r="P762" s="0"/>
      <c r="R762" s="0"/>
      <c r="T762" s="0"/>
      <c r="V762" s="0"/>
      <c r="X762" s="0"/>
    </row>
    <row r="763" customFormat="false" ht="12.75" hidden="false" customHeight="false" outlineLevel="0" collapsed="false">
      <c r="B763" s="0"/>
      <c r="E763" s="0"/>
      <c r="F763" s="0"/>
      <c r="N763" s="0"/>
      <c r="P763" s="0"/>
      <c r="R763" s="0"/>
      <c r="T763" s="0"/>
      <c r="V763" s="0"/>
      <c r="X763" s="0"/>
    </row>
    <row r="764" customFormat="false" ht="12.75" hidden="false" customHeight="false" outlineLevel="0" collapsed="false">
      <c r="B764" s="0"/>
      <c r="E764" s="0"/>
      <c r="F764" s="0"/>
      <c r="N764" s="0"/>
      <c r="P764" s="0"/>
      <c r="R764" s="0"/>
      <c r="T764" s="0"/>
      <c r="V764" s="0"/>
      <c r="X764" s="0"/>
    </row>
    <row r="765" customFormat="false" ht="12.75" hidden="false" customHeight="false" outlineLevel="0" collapsed="false">
      <c r="B765" s="0"/>
      <c r="E765" s="0"/>
      <c r="F765" s="0"/>
      <c r="N765" s="0"/>
      <c r="P765" s="0"/>
      <c r="R765" s="0"/>
      <c r="T765" s="0"/>
      <c r="V765" s="0"/>
      <c r="X765" s="0"/>
    </row>
    <row r="766" customFormat="false" ht="12.75" hidden="false" customHeight="false" outlineLevel="0" collapsed="false">
      <c r="B766" s="0"/>
      <c r="E766" s="0"/>
      <c r="F766" s="0"/>
      <c r="N766" s="0"/>
      <c r="P766" s="0"/>
      <c r="R766" s="0"/>
      <c r="T766" s="0"/>
      <c r="V766" s="0"/>
      <c r="X766" s="0"/>
    </row>
    <row r="767" customFormat="false" ht="12.75" hidden="false" customHeight="false" outlineLevel="0" collapsed="false">
      <c r="B767" s="0"/>
      <c r="E767" s="0"/>
      <c r="F767" s="0"/>
      <c r="N767" s="0"/>
      <c r="P767" s="0"/>
      <c r="R767" s="0"/>
      <c r="T767" s="0"/>
      <c r="V767" s="0"/>
      <c r="X767" s="0"/>
    </row>
    <row r="768" customFormat="false" ht="12.75" hidden="false" customHeight="false" outlineLevel="0" collapsed="false">
      <c r="B768" s="0"/>
      <c r="E768" s="0"/>
      <c r="F768" s="0"/>
      <c r="N768" s="0"/>
      <c r="P768" s="0"/>
      <c r="R768" s="0"/>
      <c r="T768" s="0"/>
      <c r="V768" s="0"/>
      <c r="X768" s="0"/>
    </row>
    <row r="769" customFormat="false" ht="12.75" hidden="false" customHeight="false" outlineLevel="0" collapsed="false">
      <c r="B769" s="0"/>
      <c r="E769" s="0"/>
      <c r="F769" s="0"/>
      <c r="N769" s="0"/>
      <c r="P769" s="0"/>
      <c r="R769" s="0"/>
      <c r="T769" s="0"/>
      <c r="V769" s="0"/>
      <c r="X769" s="0"/>
    </row>
    <row r="770" customFormat="false" ht="12.75" hidden="false" customHeight="false" outlineLevel="0" collapsed="false">
      <c r="B770" s="0"/>
      <c r="E770" s="0"/>
      <c r="F770" s="0"/>
      <c r="N770" s="0"/>
      <c r="P770" s="0"/>
      <c r="R770" s="0"/>
      <c r="T770" s="0"/>
      <c r="V770" s="0"/>
      <c r="X770" s="0"/>
    </row>
    <row r="771" customFormat="false" ht="12.75" hidden="false" customHeight="false" outlineLevel="0" collapsed="false">
      <c r="B771" s="0"/>
      <c r="E771" s="0"/>
      <c r="F771" s="0"/>
      <c r="N771" s="0"/>
      <c r="P771" s="0"/>
      <c r="R771" s="0"/>
      <c r="T771" s="0"/>
      <c r="V771" s="0"/>
      <c r="X771" s="0"/>
    </row>
    <row r="772" customFormat="false" ht="12.75" hidden="false" customHeight="false" outlineLevel="0" collapsed="false">
      <c r="B772" s="0"/>
      <c r="E772" s="0"/>
      <c r="F772" s="0"/>
      <c r="N772" s="0"/>
      <c r="P772" s="0"/>
      <c r="R772" s="0"/>
      <c r="T772" s="0"/>
      <c r="V772" s="0"/>
      <c r="X772" s="0"/>
    </row>
    <row r="773" customFormat="false" ht="12.75" hidden="false" customHeight="false" outlineLevel="0" collapsed="false">
      <c r="B773" s="0"/>
      <c r="E773" s="0"/>
      <c r="F773" s="0"/>
      <c r="N773" s="0"/>
      <c r="P773" s="0"/>
      <c r="R773" s="0"/>
      <c r="T773" s="0"/>
      <c r="V773" s="0"/>
      <c r="X773" s="0"/>
    </row>
    <row r="774" customFormat="false" ht="12.75" hidden="false" customHeight="false" outlineLevel="0" collapsed="false">
      <c r="B774" s="0"/>
      <c r="E774" s="0"/>
      <c r="F774" s="0"/>
      <c r="N774" s="0"/>
      <c r="P774" s="0"/>
      <c r="R774" s="0"/>
      <c r="T774" s="0"/>
      <c r="V774" s="0"/>
      <c r="X774" s="0"/>
    </row>
    <row r="775" customFormat="false" ht="12.75" hidden="false" customHeight="false" outlineLevel="0" collapsed="false">
      <c r="B775" s="0"/>
      <c r="E775" s="0"/>
      <c r="F775" s="0"/>
      <c r="N775" s="0"/>
      <c r="P775" s="0"/>
      <c r="R775" s="0"/>
      <c r="T775" s="0"/>
      <c r="V775" s="0"/>
      <c r="X775" s="0"/>
    </row>
    <row r="776" customFormat="false" ht="12.75" hidden="false" customHeight="false" outlineLevel="0" collapsed="false">
      <c r="B776" s="0"/>
      <c r="E776" s="0"/>
      <c r="F776" s="0"/>
      <c r="N776" s="0"/>
      <c r="P776" s="0"/>
      <c r="R776" s="0"/>
      <c r="T776" s="0"/>
      <c r="V776" s="0"/>
      <c r="X776" s="0"/>
    </row>
    <row r="777" customFormat="false" ht="12.75" hidden="false" customHeight="false" outlineLevel="0" collapsed="false">
      <c r="B777" s="0"/>
      <c r="E777" s="0"/>
      <c r="F777" s="0"/>
      <c r="N777" s="0"/>
      <c r="P777" s="0"/>
      <c r="R777" s="0"/>
      <c r="T777" s="0"/>
      <c r="V777" s="0"/>
      <c r="X777" s="0"/>
    </row>
    <row r="778" customFormat="false" ht="12.75" hidden="false" customHeight="false" outlineLevel="0" collapsed="false">
      <c r="B778" s="0"/>
      <c r="E778" s="0"/>
      <c r="F778" s="0"/>
      <c r="N778" s="0"/>
      <c r="P778" s="0"/>
      <c r="R778" s="0"/>
      <c r="T778" s="0"/>
      <c r="V778" s="0"/>
      <c r="X778" s="0"/>
    </row>
    <row r="779" customFormat="false" ht="12.75" hidden="false" customHeight="false" outlineLevel="0" collapsed="false">
      <c r="B779" s="0"/>
      <c r="E779" s="0"/>
      <c r="F779" s="0"/>
      <c r="N779" s="0"/>
      <c r="P779" s="0"/>
      <c r="R779" s="0"/>
      <c r="T779" s="0"/>
      <c r="V779" s="0"/>
      <c r="X779" s="0"/>
    </row>
    <row r="780" customFormat="false" ht="12.75" hidden="false" customHeight="false" outlineLevel="0" collapsed="false">
      <c r="B780" s="0"/>
      <c r="E780" s="0"/>
      <c r="F780" s="0"/>
      <c r="N780" s="0"/>
      <c r="P780" s="0"/>
      <c r="R780" s="0"/>
      <c r="T780" s="0"/>
      <c r="V780" s="0"/>
      <c r="X780" s="0"/>
    </row>
    <row r="781" customFormat="false" ht="12.75" hidden="false" customHeight="false" outlineLevel="0" collapsed="false">
      <c r="B781" s="0"/>
      <c r="E781" s="0"/>
      <c r="F781" s="0"/>
      <c r="N781" s="0"/>
      <c r="P781" s="0"/>
      <c r="R781" s="0"/>
      <c r="T781" s="0"/>
      <c r="V781" s="0"/>
      <c r="X781" s="0"/>
    </row>
    <row r="782" customFormat="false" ht="12.75" hidden="false" customHeight="false" outlineLevel="0" collapsed="false">
      <c r="B782" s="0"/>
      <c r="E782" s="0"/>
      <c r="F782" s="0"/>
      <c r="N782" s="0"/>
      <c r="P782" s="0"/>
      <c r="R782" s="0"/>
      <c r="T782" s="0"/>
      <c r="V782" s="0"/>
      <c r="X782" s="0"/>
    </row>
    <row r="783" customFormat="false" ht="12.75" hidden="false" customHeight="false" outlineLevel="0" collapsed="false">
      <c r="B783" s="0"/>
      <c r="E783" s="0"/>
      <c r="F783" s="0"/>
      <c r="N783" s="0"/>
      <c r="P783" s="0"/>
      <c r="R783" s="0"/>
      <c r="T783" s="0"/>
      <c r="V783" s="0"/>
      <c r="X783" s="0"/>
    </row>
    <row r="784" customFormat="false" ht="12.75" hidden="false" customHeight="false" outlineLevel="0" collapsed="false">
      <c r="B784" s="0"/>
      <c r="E784" s="0"/>
      <c r="F784" s="0"/>
      <c r="N784" s="0"/>
      <c r="P784" s="0"/>
      <c r="R784" s="0"/>
      <c r="T784" s="0"/>
      <c r="V784" s="0"/>
      <c r="X784" s="0"/>
    </row>
    <row r="785" customFormat="false" ht="12.75" hidden="false" customHeight="false" outlineLevel="0" collapsed="false">
      <c r="B785" s="0"/>
      <c r="E785" s="0"/>
      <c r="F785" s="0"/>
      <c r="N785" s="0"/>
      <c r="P785" s="0"/>
      <c r="R785" s="0"/>
      <c r="T785" s="0"/>
      <c r="V785" s="0"/>
      <c r="X785" s="0"/>
    </row>
    <row r="786" customFormat="false" ht="12.75" hidden="false" customHeight="false" outlineLevel="0" collapsed="false">
      <c r="B786" s="0"/>
      <c r="E786" s="0"/>
      <c r="F786" s="0"/>
      <c r="N786" s="0"/>
      <c r="P786" s="0"/>
      <c r="R786" s="0"/>
      <c r="T786" s="0"/>
      <c r="V786" s="0"/>
      <c r="X786" s="0"/>
    </row>
    <row r="787" customFormat="false" ht="12.75" hidden="false" customHeight="false" outlineLevel="0" collapsed="false">
      <c r="B787" s="0"/>
      <c r="E787" s="0"/>
      <c r="F787" s="0"/>
      <c r="N787" s="0"/>
      <c r="P787" s="0"/>
      <c r="R787" s="0"/>
      <c r="T787" s="0"/>
      <c r="V787" s="0"/>
      <c r="X787" s="0"/>
    </row>
    <row r="788" customFormat="false" ht="12.75" hidden="false" customHeight="false" outlineLevel="0" collapsed="false">
      <c r="B788" s="0"/>
      <c r="E788" s="0"/>
      <c r="F788" s="0"/>
      <c r="N788" s="0"/>
      <c r="P788" s="0"/>
      <c r="R788" s="0"/>
      <c r="T788" s="0"/>
      <c r="V788" s="0"/>
      <c r="X788" s="0"/>
    </row>
    <row r="789" customFormat="false" ht="12.75" hidden="false" customHeight="false" outlineLevel="0" collapsed="false">
      <c r="B789" s="0"/>
      <c r="E789" s="0"/>
      <c r="F789" s="0"/>
      <c r="N789" s="0"/>
      <c r="P789" s="0"/>
      <c r="R789" s="0"/>
      <c r="T789" s="0"/>
      <c r="V789" s="0"/>
      <c r="X789" s="0"/>
    </row>
    <row r="790" customFormat="false" ht="12.75" hidden="false" customHeight="false" outlineLevel="0" collapsed="false">
      <c r="B790" s="0"/>
      <c r="E790" s="0"/>
      <c r="F790" s="0"/>
      <c r="N790" s="0"/>
      <c r="P790" s="0"/>
      <c r="R790" s="0"/>
      <c r="T790" s="0"/>
      <c r="V790" s="0"/>
      <c r="X790" s="0"/>
    </row>
    <row r="791" customFormat="false" ht="12.75" hidden="false" customHeight="false" outlineLevel="0" collapsed="false">
      <c r="B791" s="0"/>
      <c r="E791" s="0"/>
      <c r="F791" s="0"/>
      <c r="N791" s="0"/>
      <c r="P791" s="0"/>
      <c r="R791" s="0"/>
      <c r="T791" s="0"/>
      <c r="V791" s="0"/>
      <c r="X791" s="0"/>
    </row>
    <row r="792" customFormat="false" ht="12.75" hidden="false" customHeight="false" outlineLevel="0" collapsed="false">
      <c r="B792" s="0"/>
      <c r="E792" s="0"/>
      <c r="F792" s="0"/>
      <c r="N792" s="0"/>
      <c r="P792" s="0"/>
      <c r="R792" s="0"/>
      <c r="T792" s="0"/>
      <c r="V792" s="0"/>
      <c r="X792" s="0"/>
    </row>
    <row r="793" customFormat="false" ht="12.75" hidden="false" customHeight="false" outlineLevel="0" collapsed="false">
      <c r="B793" s="0"/>
      <c r="E793" s="0"/>
      <c r="F793" s="0"/>
      <c r="N793" s="0"/>
      <c r="P793" s="0"/>
      <c r="R793" s="0"/>
      <c r="T793" s="0"/>
      <c r="V793" s="0"/>
      <c r="X793" s="0"/>
    </row>
    <row r="794" customFormat="false" ht="12.75" hidden="false" customHeight="false" outlineLevel="0" collapsed="false">
      <c r="B794" s="0"/>
      <c r="E794" s="0"/>
      <c r="F794" s="0"/>
      <c r="N794" s="0"/>
      <c r="P794" s="0"/>
      <c r="R794" s="0"/>
      <c r="T794" s="0"/>
      <c r="V794" s="0"/>
      <c r="X794" s="0"/>
    </row>
    <row r="795" customFormat="false" ht="12.75" hidden="false" customHeight="false" outlineLevel="0" collapsed="false">
      <c r="B795" s="0"/>
      <c r="E795" s="0"/>
      <c r="F795" s="0"/>
      <c r="N795" s="0"/>
      <c r="P795" s="0"/>
      <c r="R795" s="0"/>
      <c r="T795" s="0"/>
      <c r="V795" s="0"/>
      <c r="X795" s="0"/>
    </row>
    <row r="796" customFormat="false" ht="12.75" hidden="false" customHeight="false" outlineLevel="0" collapsed="false">
      <c r="B796" s="0"/>
      <c r="E796" s="0"/>
      <c r="F796" s="0"/>
      <c r="N796" s="0"/>
      <c r="P796" s="0"/>
      <c r="R796" s="0"/>
      <c r="T796" s="0"/>
      <c r="V796" s="0"/>
      <c r="X796" s="0"/>
    </row>
    <row r="797" customFormat="false" ht="12.75" hidden="false" customHeight="false" outlineLevel="0" collapsed="false">
      <c r="B797" s="0"/>
      <c r="E797" s="0"/>
      <c r="F797" s="0"/>
      <c r="N797" s="0"/>
      <c r="P797" s="0"/>
      <c r="R797" s="0"/>
      <c r="T797" s="0"/>
      <c r="V797" s="0"/>
      <c r="X797" s="0"/>
    </row>
    <row r="798" customFormat="false" ht="12.75" hidden="false" customHeight="false" outlineLevel="0" collapsed="false">
      <c r="B798" s="0"/>
      <c r="E798" s="0"/>
      <c r="F798" s="0"/>
      <c r="N798" s="0"/>
      <c r="P798" s="0"/>
      <c r="R798" s="0"/>
      <c r="T798" s="0"/>
      <c r="V798" s="0"/>
      <c r="X798" s="0"/>
    </row>
    <row r="799" customFormat="false" ht="12.75" hidden="false" customHeight="false" outlineLevel="0" collapsed="false">
      <c r="B799" s="0"/>
      <c r="E799" s="0"/>
      <c r="F799" s="0"/>
      <c r="N799" s="0"/>
      <c r="P799" s="0"/>
      <c r="R799" s="0"/>
      <c r="T799" s="0"/>
      <c r="V799" s="0"/>
      <c r="X799" s="0"/>
    </row>
    <row r="800" customFormat="false" ht="12.75" hidden="false" customHeight="false" outlineLevel="0" collapsed="false">
      <c r="B800" s="0"/>
      <c r="E800" s="0"/>
      <c r="F800" s="0"/>
      <c r="N800" s="0"/>
      <c r="P800" s="0"/>
      <c r="R800" s="0"/>
      <c r="T800" s="0"/>
      <c r="V800" s="0"/>
      <c r="X800" s="0"/>
    </row>
    <row r="801" customFormat="false" ht="12.75" hidden="false" customHeight="false" outlineLevel="0" collapsed="false">
      <c r="B801" s="0"/>
      <c r="E801" s="0"/>
      <c r="F801" s="0"/>
      <c r="N801" s="0"/>
      <c r="P801" s="0"/>
      <c r="R801" s="0"/>
      <c r="T801" s="0"/>
      <c r="V801" s="0"/>
      <c r="X801" s="0"/>
    </row>
    <row r="802" customFormat="false" ht="12.75" hidden="false" customHeight="false" outlineLevel="0" collapsed="false">
      <c r="B802" s="0"/>
      <c r="E802" s="0"/>
      <c r="F802" s="0"/>
      <c r="N802" s="0"/>
      <c r="P802" s="0"/>
      <c r="R802" s="0"/>
      <c r="T802" s="0"/>
      <c r="V802" s="0"/>
      <c r="X802" s="0"/>
    </row>
    <row r="803" customFormat="false" ht="12.75" hidden="false" customHeight="false" outlineLevel="0" collapsed="false">
      <c r="B803" s="0"/>
      <c r="E803" s="0"/>
      <c r="F803" s="0"/>
      <c r="N803" s="0"/>
      <c r="P803" s="0"/>
      <c r="R803" s="0"/>
      <c r="T803" s="0"/>
      <c r="V803" s="0"/>
      <c r="X803" s="0"/>
    </row>
    <row r="804" customFormat="false" ht="12.75" hidden="false" customHeight="false" outlineLevel="0" collapsed="false">
      <c r="B804" s="0"/>
      <c r="E804" s="0"/>
      <c r="F804" s="0"/>
      <c r="N804" s="0"/>
      <c r="P804" s="0"/>
      <c r="R804" s="0"/>
      <c r="T804" s="0"/>
      <c r="V804" s="0"/>
      <c r="X804" s="0"/>
    </row>
    <row r="805" customFormat="false" ht="12.75" hidden="false" customHeight="false" outlineLevel="0" collapsed="false">
      <c r="B805" s="0"/>
      <c r="E805" s="0"/>
      <c r="F805" s="0"/>
      <c r="N805" s="0"/>
      <c r="P805" s="0"/>
      <c r="R805" s="0"/>
      <c r="T805" s="0"/>
      <c r="V805" s="0"/>
      <c r="X805" s="0"/>
    </row>
    <row r="806" customFormat="false" ht="12.75" hidden="false" customHeight="false" outlineLevel="0" collapsed="false">
      <c r="B806" s="0"/>
      <c r="E806" s="0"/>
      <c r="F806" s="0"/>
      <c r="N806" s="0"/>
      <c r="P806" s="0"/>
      <c r="R806" s="0"/>
      <c r="T806" s="0"/>
      <c r="V806" s="0"/>
      <c r="X806" s="0"/>
    </row>
    <row r="807" customFormat="false" ht="12.75" hidden="false" customHeight="false" outlineLevel="0" collapsed="false">
      <c r="B807" s="0"/>
      <c r="E807" s="0"/>
      <c r="F807" s="0"/>
      <c r="N807" s="0"/>
      <c r="P807" s="0"/>
      <c r="R807" s="0"/>
      <c r="T807" s="0"/>
      <c r="V807" s="0"/>
      <c r="X807" s="0"/>
    </row>
    <row r="808" customFormat="false" ht="12.75" hidden="false" customHeight="false" outlineLevel="0" collapsed="false">
      <c r="B808" s="0"/>
      <c r="E808" s="0"/>
      <c r="F808" s="0"/>
      <c r="N808" s="0"/>
      <c r="P808" s="0"/>
      <c r="R808" s="0"/>
      <c r="T808" s="0"/>
      <c r="V808" s="0"/>
      <c r="X808" s="0"/>
    </row>
    <row r="809" customFormat="false" ht="12.75" hidden="false" customHeight="false" outlineLevel="0" collapsed="false">
      <c r="B809" s="0"/>
      <c r="E809" s="0"/>
      <c r="F809" s="0"/>
      <c r="N809" s="0"/>
      <c r="P809" s="0"/>
      <c r="R809" s="0"/>
      <c r="T809" s="0"/>
      <c r="V809" s="0"/>
      <c r="X809" s="0"/>
    </row>
    <row r="810" customFormat="false" ht="12.75" hidden="false" customHeight="false" outlineLevel="0" collapsed="false">
      <c r="B810" s="0"/>
      <c r="E810" s="0"/>
      <c r="F810" s="0"/>
      <c r="N810" s="0"/>
      <c r="P810" s="0"/>
      <c r="R810" s="0"/>
      <c r="T810" s="0"/>
      <c r="V810" s="0"/>
      <c r="X810" s="0"/>
    </row>
    <row r="811" customFormat="false" ht="12.75" hidden="false" customHeight="false" outlineLevel="0" collapsed="false">
      <c r="B811" s="0"/>
      <c r="E811" s="0"/>
      <c r="F811" s="0"/>
      <c r="N811" s="0"/>
      <c r="P811" s="0"/>
      <c r="R811" s="0"/>
      <c r="T811" s="0"/>
      <c r="V811" s="0"/>
      <c r="X811" s="0"/>
    </row>
    <row r="812" customFormat="false" ht="12.75" hidden="false" customHeight="false" outlineLevel="0" collapsed="false">
      <c r="B812" s="0"/>
      <c r="E812" s="0"/>
      <c r="F812" s="0"/>
      <c r="N812" s="0"/>
      <c r="P812" s="0"/>
      <c r="R812" s="0"/>
      <c r="T812" s="0"/>
      <c r="V812" s="0"/>
      <c r="X812" s="0"/>
    </row>
    <row r="813" customFormat="false" ht="12.75" hidden="false" customHeight="false" outlineLevel="0" collapsed="false">
      <c r="B813" s="0"/>
      <c r="E813" s="0"/>
      <c r="F813" s="0"/>
      <c r="N813" s="0"/>
      <c r="P813" s="0"/>
      <c r="R813" s="0"/>
      <c r="T813" s="0"/>
      <c r="V813" s="0"/>
      <c r="X813" s="0"/>
    </row>
    <row r="814" customFormat="false" ht="12.75" hidden="false" customHeight="false" outlineLevel="0" collapsed="false">
      <c r="B814" s="0"/>
      <c r="E814" s="0"/>
      <c r="F814" s="0"/>
      <c r="N814" s="0"/>
      <c r="P814" s="0"/>
      <c r="R814" s="0"/>
      <c r="T814" s="0"/>
      <c r="V814" s="0"/>
      <c r="X814" s="0"/>
    </row>
    <row r="815" customFormat="false" ht="12.75" hidden="false" customHeight="false" outlineLevel="0" collapsed="false">
      <c r="B815" s="0"/>
      <c r="E815" s="0"/>
      <c r="F815" s="0"/>
      <c r="N815" s="0"/>
      <c r="P815" s="0"/>
      <c r="R815" s="0"/>
      <c r="T815" s="0"/>
      <c r="V815" s="0"/>
      <c r="X815" s="0"/>
    </row>
    <row r="816" customFormat="false" ht="12.75" hidden="false" customHeight="false" outlineLevel="0" collapsed="false">
      <c r="B816" s="0"/>
      <c r="E816" s="0"/>
      <c r="F816" s="0"/>
      <c r="N816" s="0"/>
      <c r="P816" s="0"/>
      <c r="R816" s="0"/>
      <c r="T816" s="0"/>
      <c r="V816" s="0"/>
      <c r="X816" s="0"/>
    </row>
    <row r="817" customFormat="false" ht="12.75" hidden="false" customHeight="false" outlineLevel="0" collapsed="false">
      <c r="B817" s="0"/>
      <c r="E817" s="0"/>
      <c r="F817" s="0"/>
      <c r="N817" s="0"/>
      <c r="P817" s="0"/>
      <c r="R817" s="0"/>
      <c r="T817" s="0"/>
      <c r="V817" s="0"/>
      <c r="X817" s="0"/>
    </row>
    <row r="818" customFormat="false" ht="12.75" hidden="false" customHeight="false" outlineLevel="0" collapsed="false">
      <c r="B818" s="0"/>
      <c r="E818" s="0"/>
      <c r="F818" s="0"/>
      <c r="N818" s="0"/>
      <c r="P818" s="0"/>
      <c r="R818" s="0"/>
      <c r="T818" s="0"/>
      <c r="V818" s="0"/>
      <c r="X818" s="0"/>
    </row>
    <row r="819" customFormat="false" ht="12.75" hidden="false" customHeight="false" outlineLevel="0" collapsed="false">
      <c r="B819" s="0"/>
      <c r="E819" s="0"/>
      <c r="F819" s="0"/>
      <c r="N819" s="0"/>
      <c r="P819" s="0"/>
      <c r="R819" s="0"/>
      <c r="T819" s="0"/>
      <c r="V819" s="0"/>
      <c r="X819" s="0"/>
    </row>
    <row r="820" customFormat="false" ht="12.75" hidden="false" customHeight="false" outlineLevel="0" collapsed="false">
      <c r="B820" s="0"/>
      <c r="E820" s="0"/>
      <c r="F820" s="0"/>
      <c r="N820" s="0"/>
      <c r="P820" s="0"/>
      <c r="R820" s="0"/>
      <c r="T820" s="0"/>
      <c r="V820" s="0"/>
      <c r="X820" s="0"/>
    </row>
    <row r="821" customFormat="false" ht="12.75" hidden="false" customHeight="false" outlineLevel="0" collapsed="false">
      <c r="B821" s="0"/>
      <c r="E821" s="0"/>
      <c r="F821" s="0"/>
      <c r="N821" s="0"/>
      <c r="P821" s="0"/>
      <c r="R821" s="0"/>
      <c r="T821" s="0"/>
      <c r="V821" s="0"/>
      <c r="X821" s="0"/>
    </row>
    <row r="822" customFormat="false" ht="12.75" hidden="false" customHeight="false" outlineLevel="0" collapsed="false">
      <c r="B822" s="0"/>
      <c r="E822" s="0"/>
      <c r="F822" s="0"/>
      <c r="N822" s="0"/>
      <c r="P822" s="0"/>
      <c r="R822" s="0"/>
      <c r="T822" s="0"/>
      <c r="V822" s="0"/>
      <c r="X822" s="0"/>
    </row>
    <row r="823" customFormat="false" ht="12.75" hidden="false" customHeight="false" outlineLevel="0" collapsed="false">
      <c r="B823" s="0"/>
      <c r="E823" s="0"/>
      <c r="F823" s="0"/>
      <c r="N823" s="0"/>
      <c r="P823" s="0"/>
      <c r="R823" s="0"/>
      <c r="T823" s="0"/>
      <c r="V823" s="0"/>
      <c r="X823" s="0"/>
    </row>
    <row r="824" customFormat="false" ht="12.75" hidden="false" customHeight="false" outlineLevel="0" collapsed="false">
      <c r="B824" s="0"/>
      <c r="E824" s="0"/>
      <c r="F824" s="0"/>
      <c r="N824" s="0"/>
      <c r="P824" s="0"/>
      <c r="R824" s="0"/>
      <c r="T824" s="0"/>
      <c r="V824" s="0"/>
      <c r="X824" s="0"/>
    </row>
    <row r="825" customFormat="false" ht="12.75" hidden="false" customHeight="false" outlineLevel="0" collapsed="false">
      <c r="B825" s="0"/>
      <c r="E825" s="0"/>
      <c r="F825" s="0"/>
      <c r="N825" s="0"/>
      <c r="P825" s="0"/>
      <c r="R825" s="0"/>
      <c r="T825" s="0"/>
      <c r="V825" s="0"/>
      <c r="X825" s="0"/>
    </row>
    <row r="826" customFormat="false" ht="12.75" hidden="false" customHeight="false" outlineLevel="0" collapsed="false">
      <c r="B826" s="0"/>
      <c r="E826" s="0"/>
      <c r="F826" s="0"/>
      <c r="N826" s="0"/>
      <c r="P826" s="0"/>
      <c r="R826" s="0"/>
      <c r="T826" s="0"/>
      <c r="V826" s="0"/>
      <c r="X826" s="0"/>
    </row>
    <row r="827" customFormat="false" ht="12.75" hidden="false" customHeight="false" outlineLevel="0" collapsed="false">
      <c r="B827" s="0"/>
      <c r="E827" s="0"/>
      <c r="F827" s="0"/>
      <c r="N827" s="0"/>
      <c r="P827" s="0"/>
      <c r="R827" s="0"/>
      <c r="T827" s="0"/>
      <c r="V827" s="0"/>
      <c r="X827" s="0"/>
    </row>
    <row r="828" customFormat="false" ht="12.75" hidden="false" customHeight="false" outlineLevel="0" collapsed="false">
      <c r="B828" s="0"/>
      <c r="E828" s="0"/>
      <c r="F828" s="0"/>
      <c r="N828" s="0"/>
      <c r="P828" s="0"/>
      <c r="R828" s="0"/>
      <c r="T828" s="0"/>
      <c r="V828" s="0"/>
      <c r="X828" s="0"/>
    </row>
    <row r="829" customFormat="false" ht="12.75" hidden="false" customHeight="false" outlineLevel="0" collapsed="false">
      <c r="B829" s="0"/>
      <c r="E829" s="0"/>
      <c r="F829" s="0"/>
      <c r="N829" s="0"/>
      <c r="P829" s="0"/>
      <c r="R829" s="0"/>
      <c r="T829" s="0"/>
      <c r="V829" s="0"/>
      <c r="X829" s="0"/>
    </row>
    <row r="830" customFormat="false" ht="12.75" hidden="false" customHeight="false" outlineLevel="0" collapsed="false">
      <c r="B830" s="0"/>
      <c r="E830" s="0"/>
      <c r="F830" s="0"/>
      <c r="N830" s="0"/>
      <c r="P830" s="0"/>
      <c r="R830" s="0"/>
      <c r="T830" s="0"/>
      <c r="V830" s="0"/>
      <c r="X830" s="0"/>
    </row>
    <row r="831" customFormat="false" ht="12.75" hidden="false" customHeight="false" outlineLevel="0" collapsed="false">
      <c r="B831" s="0"/>
      <c r="E831" s="0"/>
      <c r="F831" s="0"/>
      <c r="N831" s="0"/>
      <c r="P831" s="0"/>
      <c r="R831" s="0"/>
      <c r="T831" s="0"/>
      <c r="V831" s="0"/>
      <c r="X831" s="0"/>
    </row>
    <row r="832" customFormat="false" ht="12.75" hidden="false" customHeight="false" outlineLevel="0" collapsed="false">
      <c r="B832" s="0"/>
      <c r="E832" s="0"/>
      <c r="F832" s="0"/>
      <c r="N832" s="0"/>
      <c r="P832" s="0"/>
      <c r="R832" s="0"/>
      <c r="T832" s="0"/>
      <c r="V832" s="0"/>
      <c r="X832" s="0"/>
    </row>
    <row r="833" customFormat="false" ht="12.75" hidden="false" customHeight="false" outlineLevel="0" collapsed="false">
      <c r="B833" s="0"/>
      <c r="E833" s="0"/>
      <c r="F833" s="0"/>
      <c r="N833" s="0"/>
      <c r="P833" s="0"/>
      <c r="R833" s="0"/>
      <c r="T833" s="0"/>
      <c r="V833" s="0"/>
      <c r="X833" s="0"/>
    </row>
    <row r="834" customFormat="false" ht="12.75" hidden="false" customHeight="false" outlineLevel="0" collapsed="false">
      <c r="B834" s="0"/>
      <c r="E834" s="0"/>
      <c r="F834" s="0"/>
      <c r="N834" s="0"/>
      <c r="P834" s="0"/>
      <c r="R834" s="0"/>
      <c r="T834" s="0"/>
      <c r="V834" s="0"/>
      <c r="X834" s="0"/>
    </row>
    <row r="835" customFormat="false" ht="12.75" hidden="false" customHeight="false" outlineLevel="0" collapsed="false">
      <c r="B835" s="0"/>
      <c r="E835" s="0"/>
      <c r="F835" s="0"/>
      <c r="N835" s="0"/>
      <c r="P835" s="0"/>
      <c r="R835" s="0"/>
      <c r="T835" s="0"/>
      <c r="V835" s="0"/>
      <c r="X835" s="0"/>
    </row>
    <row r="836" customFormat="false" ht="12.75" hidden="false" customHeight="false" outlineLevel="0" collapsed="false">
      <c r="B836" s="0"/>
      <c r="E836" s="0"/>
      <c r="F836" s="0"/>
      <c r="N836" s="0"/>
      <c r="P836" s="0"/>
      <c r="R836" s="0"/>
      <c r="T836" s="0"/>
      <c r="V836" s="0"/>
      <c r="X836" s="0"/>
    </row>
    <row r="837" customFormat="false" ht="12.75" hidden="false" customHeight="false" outlineLevel="0" collapsed="false">
      <c r="B837" s="0"/>
      <c r="E837" s="0"/>
      <c r="F837" s="0"/>
      <c r="N837" s="0"/>
      <c r="P837" s="0"/>
      <c r="R837" s="0"/>
      <c r="T837" s="0"/>
      <c r="V837" s="0"/>
      <c r="X837" s="0"/>
    </row>
    <row r="838" customFormat="false" ht="12.75" hidden="false" customHeight="false" outlineLevel="0" collapsed="false">
      <c r="B838" s="0"/>
      <c r="E838" s="0"/>
      <c r="F838" s="0"/>
      <c r="N838" s="0"/>
      <c r="P838" s="0"/>
      <c r="R838" s="0"/>
      <c r="T838" s="0"/>
      <c r="V838" s="0"/>
      <c r="X838" s="0"/>
    </row>
    <row r="839" customFormat="false" ht="12.75" hidden="false" customHeight="false" outlineLevel="0" collapsed="false">
      <c r="B839" s="0"/>
      <c r="E839" s="0"/>
      <c r="F839" s="0"/>
      <c r="N839" s="0"/>
      <c r="P839" s="0"/>
      <c r="R839" s="0"/>
      <c r="T839" s="0"/>
      <c r="V839" s="0"/>
      <c r="X839" s="0"/>
    </row>
    <row r="840" customFormat="false" ht="12.75" hidden="false" customHeight="false" outlineLevel="0" collapsed="false">
      <c r="B840" s="0"/>
      <c r="E840" s="0"/>
      <c r="F840" s="0"/>
      <c r="N840" s="0"/>
      <c r="P840" s="0"/>
      <c r="R840" s="0"/>
      <c r="T840" s="0"/>
      <c r="V840" s="0"/>
      <c r="X840" s="0"/>
    </row>
    <row r="841" customFormat="false" ht="12.75" hidden="false" customHeight="false" outlineLevel="0" collapsed="false">
      <c r="B841" s="0"/>
      <c r="E841" s="0"/>
      <c r="F841" s="0"/>
      <c r="N841" s="0"/>
      <c r="P841" s="0"/>
      <c r="R841" s="0"/>
      <c r="T841" s="0"/>
      <c r="V841" s="0"/>
      <c r="X841" s="0"/>
    </row>
    <row r="842" customFormat="false" ht="12.75" hidden="false" customHeight="false" outlineLevel="0" collapsed="false">
      <c r="B842" s="0"/>
      <c r="E842" s="0"/>
      <c r="F842" s="0"/>
      <c r="N842" s="0"/>
      <c r="P842" s="0"/>
      <c r="R842" s="0"/>
      <c r="T842" s="0"/>
      <c r="V842" s="0"/>
      <c r="X842" s="0"/>
    </row>
    <row r="843" customFormat="false" ht="12.75" hidden="false" customHeight="false" outlineLevel="0" collapsed="false">
      <c r="B843" s="0"/>
      <c r="E843" s="0"/>
      <c r="F843" s="0"/>
      <c r="N843" s="0"/>
      <c r="P843" s="0"/>
      <c r="R843" s="0"/>
      <c r="T843" s="0"/>
      <c r="V843" s="0"/>
      <c r="X843" s="0"/>
    </row>
    <row r="844" customFormat="false" ht="12.75" hidden="false" customHeight="false" outlineLevel="0" collapsed="false">
      <c r="B844" s="0"/>
      <c r="E844" s="0"/>
      <c r="F844" s="0"/>
      <c r="N844" s="0"/>
      <c r="P844" s="0"/>
      <c r="R844" s="0"/>
      <c r="T844" s="0"/>
      <c r="V844" s="0"/>
      <c r="X844" s="0"/>
    </row>
    <row r="845" customFormat="false" ht="12.75" hidden="false" customHeight="false" outlineLevel="0" collapsed="false">
      <c r="B845" s="0"/>
      <c r="E845" s="0"/>
      <c r="F845" s="0"/>
      <c r="N845" s="0"/>
      <c r="P845" s="0"/>
      <c r="R845" s="0"/>
      <c r="T845" s="0"/>
      <c r="V845" s="0"/>
      <c r="X845" s="0"/>
    </row>
    <row r="846" customFormat="false" ht="12.75" hidden="false" customHeight="false" outlineLevel="0" collapsed="false">
      <c r="B846" s="0"/>
      <c r="E846" s="0"/>
      <c r="F846" s="0"/>
      <c r="N846" s="0"/>
      <c r="P846" s="0"/>
      <c r="R846" s="0"/>
      <c r="T846" s="0"/>
      <c r="V846" s="0"/>
      <c r="X846" s="0"/>
    </row>
    <row r="847" customFormat="false" ht="12.75" hidden="false" customHeight="false" outlineLevel="0" collapsed="false">
      <c r="B847" s="0"/>
      <c r="E847" s="0"/>
      <c r="F847" s="0"/>
      <c r="N847" s="0"/>
      <c r="P847" s="0"/>
      <c r="R847" s="0"/>
      <c r="T847" s="0"/>
      <c r="V847" s="0"/>
      <c r="X847" s="0"/>
    </row>
    <row r="848" customFormat="false" ht="12.75" hidden="false" customHeight="false" outlineLevel="0" collapsed="false">
      <c r="B848" s="0"/>
      <c r="E848" s="0"/>
      <c r="F848" s="0"/>
      <c r="N848" s="0"/>
      <c r="P848" s="0"/>
      <c r="R848" s="0"/>
      <c r="T848" s="0"/>
      <c r="V848" s="0"/>
      <c r="X848" s="0"/>
    </row>
    <row r="849" customFormat="false" ht="12.75" hidden="false" customHeight="false" outlineLevel="0" collapsed="false">
      <c r="B849" s="0"/>
      <c r="E849" s="0"/>
      <c r="F849" s="0"/>
      <c r="N849" s="0"/>
      <c r="P849" s="0"/>
      <c r="R849" s="0"/>
      <c r="T849" s="0"/>
      <c r="V849" s="0"/>
      <c r="X849" s="0"/>
    </row>
    <row r="850" customFormat="false" ht="12.75" hidden="false" customHeight="false" outlineLevel="0" collapsed="false">
      <c r="B850" s="0"/>
      <c r="E850" s="0"/>
      <c r="F850" s="0"/>
      <c r="N850" s="0"/>
      <c r="P850" s="0"/>
      <c r="R850" s="0"/>
      <c r="T850" s="0"/>
      <c r="V850" s="0"/>
      <c r="X850" s="0"/>
    </row>
    <row r="851" customFormat="false" ht="12.75" hidden="false" customHeight="false" outlineLevel="0" collapsed="false">
      <c r="B851" s="0"/>
      <c r="E851" s="0"/>
      <c r="F851" s="0"/>
      <c r="N851" s="0"/>
      <c r="P851" s="0"/>
      <c r="R851" s="0"/>
      <c r="T851" s="0"/>
      <c r="V851" s="0"/>
      <c r="X851" s="0"/>
    </row>
    <row r="852" customFormat="false" ht="12.75" hidden="false" customHeight="false" outlineLevel="0" collapsed="false">
      <c r="B852" s="0"/>
      <c r="E852" s="0"/>
      <c r="F852" s="0"/>
      <c r="N852" s="0"/>
      <c r="P852" s="0"/>
      <c r="R852" s="0"/>
      <c r="T852" s="0"/>
      <c r="V852" s="0"/>
      <c r="X852" s="0"/>
    </row>
    <row r="853" customFormat="false" ht="12.75" hidden="false" customHeight="false" outlineLevel="0" collapsed="false">
      <c r="B853" s="0"/>
      <c r="E853" s="0"/>
      <c r="F853" s="0"/>
      <c r="N853" s="0"/>
      <c r="P853" s="0"/>
      <c r="R853" s="0"/>
      <c r="T853" s="0"/>
      <c r="V853" s="0"/>
      <c r="X853" s="0"/>
    </row>
    <row r="854" customFormat="false" ht="12.75" hidden="false" customHeight="false" outlineLevel="0" collapsed="false">
      <c r="B854" s="0"/>
      <c r="E854" s="0"/>
      <c r="F854" s="0"/>
      <c r="N854" s="0"/>
      <c r="P854" s="0"/>
      <c r="R854" s="0"/>
      <c r="T854" s="0"/>
      <c r="V854" s="0"/>
      <c r="X854" s="0"/>
    </row>
    <row r="855" customFormat="false" ht="12.75" hidden="false" customHeight="false" outlineLevel="0" collapsed="false">
      <c r="B855" s="0"/>
      <c r="E855" s="0"/>
      <c r="F855" s="0"/>
      <c r="N855" s="0"/>
      <c r="P855" s="0"/>
      <c r="R855" s="0"/>
      <c r="T855" s="0"/>
      <c r="V855" s="0"/>
      <c r="X855" s="0"/>
    </row>
    <row r="856" customFormat="false" ht="12.75" hidden="false" customHeight="false" outlineLevel="0" collapsed="false">
      <c r="B856" s="0"/>
      <c r="E856" s="0"/>
      <c r="F856" s="0"/>
      <c r="N856" s="0"/>
      <c r="P856" s="0"/>
      <c r="R856" s="0"/>
      <c r="T856" s="0"/>
      <c r="V856" s="0"/>
      <c r="X856" s="0"/>
    </row>
    <row r="857" customFormat="false" ht="12.75" hidden="false" customHeight="false" outlineLevel="0" collapsed="false">
      <c r="B857" s="0"/>
      <c r="E857" s="0"/>
      <c r="F857" s="0"/>
      <c r="N857" s="0"/>
      <c r="P857" s="0"/>
      <c r="R857" s="0"/>
      <c r="T857" s="0"/>
      <c r="V857" s="0"/>
      <c r="X857" s="0"/>
    </row>
    <row r="858" customFormat="false" ht="12.75" hidden="false" customHeight="false" outlineLevel="0" collapsed="false">
      <c r="B858" s="0"/>
      <c r="E858" s="0"/>
      <c r="F858" s="0"/>
      <c r="N858" s="0"/>
      <c r="P858" s="0"/>
      <c r="R858" s="0"/>
      <c r="T858" s="0"/>
      <c r="V858" s="0"/>
      <c r="X858" s="0"/>
    </row>
    <row r="859" customFormat="false" ht="12.75" hidden="false" customHeight="false" outlineLevel="0" collapsed="false">
      <c r="B859" s="0"/>
      <c r="E859" s="0"/>
      <c r="F859" s="0"/>
      <c r="N859" s="0"/>
      <c r="P859" s="0"/>
      <c r="R859" s="0"/>
      <c r="T859" s="0"/>
      <c r="V859" s="0"/>
      <c r="X859" s="0"/>
    </row>
    <row r="860" customFormat="false" ht="12.75" hidden="false" customHeight="false" outlineLevel="0" collapsed="false">
      <c r="B860" s="0"/>
      <c r="E860" s="0"/>
      <c r="F860" s="0"/>
      <c r="N860" s="0"/>
      <c r="P860" s="0"/>
      <c r="R860" s="0"/>
      <c r="T860" s="0"/>
      <c r="V860" s="0"/>
      <c r="X860" s="0"/>
    </row>
    <row r="861" customFormat="false" ht="12.75" hidden="false" customHeight="false" outlineLevel="0" collapsed="false">
      <c r="B861" s="0"/>
      <c r="E861" s="0"/>
      <c r="F861" s="0"/>
      <c r="N861" s="0"/>
      <c r="P861" s="0"/>
      <c r="R861" s="0"/>
      <c r="T861" s="0"/>
      <c r="V861" s="0"/>
      <c r="X861" s="0"/>
    </row>
    <row r="862" customFormat="false" ht="12.75" hidden="false" customHeight="false" outlineLevel="0" collapsed="false">
      <c r="B862" s="0"/>
      <c r="E862" s="0"/>
      <c r="F862" s="0"/>
      <c r="N862" s="0"/>
      <c r="P862" s="0"/>
      <c r="R862" s="0"/>
      <c r="T862" s="0"/>
      <c r="V862" s="0"/>
      <c r="X862" s="0"/>
    </row>
    <row r="863" customFormat="false" ht="12.75" hidden="false" customHeight="false" outlineLevel="0" collapsed="false">
      <c r="B863" s="0"/>
      <c r="E863" s="0"/>
      <c r="F863" s="0"/>
      <c r="N863" s="0"/>
      <c r="P863" s="0"/>
      <c r="R863" s="0"/>
      <c r="T863" s="0"/>
      <c r="V863" s="0"/>
      <c r="X863" s="0"/>
    </row>
    <row r="864" customFormat="false" ht="12.75" hidden="false" customHeight="false" outlineLevel="0" collapsed="false">
      <c r="B864" s="0"/>
      <c r="E864" s="0"/>
      <c r="F864" s="0"/>
      <c r="N864" s="0"/>
      <c r="P864" s="0"/>
      <c r="R864" s="0"/>
      <c r="T864" s="0"/>
      <c r="V864" s="0"/>
      <c r="X864" s="0"/>
    </row>
    <row r="865" customFormat="false" ht="12.75" hidden="false" customHeight="false" outlineLevel="0" collapsed="false">
      <c r="B865" s="0"/>
      <c r="E865" s="0"/>
      <c r="F865" s="0"/>
      <c r="N865" s="0"/>
      <c r="P865" s="0"/>
      <c r="R865" s="0"/>
      <c r="T865" s="0"/>
      <c r="V865" s="0"/>
      <c r="X865" s="0"/>
    </row>
    <row r="866" customFormat="false" ht="12.75" hidden="false" customHeight="false" outlineLevel="0" collapsed="false">
      <c r="B866" s="0"/>
      <c r="E866" s="0"/>
      <c r="F866" s="0"/>
      <c r="N866" s="0"/>
      <c r="P866" s="0"/>
      <c r="R866" s="0"/>
      <c r="T866" s="0"/>
      <c r="V866" s="0"/>
      <c r="X866" s="0"/>
    </row>
    <row r="867" customFormat="false" ht="12.75" hidden="false" customHeight="false" outlineLevel="0" collapsed="false">
      <c r="B867" s="0"/>
      <c r="E867" s="0"/>
      <c r="F867" s="0"/>
      <c r="N867" s="0"/>
      <c r="P867" s="0"/>
      <c r="R867" s="0"/>
      <c r="T867" s="0"/>
      <c r="V867" s="0"/>
      <c r="X867" s="0"/>
    </row>
    <row r="868" customFormat="false" ht="12.75" hidden="false" customHeight="false" outlineLevel="0" collapsed="false">
      <c r="B868" s="0"/>
      <c r="E868" s="0"/>
      <c r="F868" s="0"/>
      <c r="N868" s="0"/>
      <c r="P868" s="0"/>
      <c r="R868" s="0"/>
      <c r="T868" s="0"/>
      <c r="V868" s="0"/>
      <c r="X868" s="0"/>
    </row>
    <row r="869" customFormat="false" ht="12.75" hidden="false" customHeight="false" outlineLevel="0" collapsed="false">
      <c r="B869" s="0"/>
      <c r="E869" s="0"/>
      <c r="F869" s="0"/>
      <c r="N869" s="0"/>
      <c r="P869" s="0"/>
      <c r="R869" s="0"/>
      <c r="T869" s="0"/>
      <c r="V869" s="0"/>
      <c r="X869" s="0"/>
    </row>
    <row r="870" customFormat="false" ht="12.75" hidden="false" customHeight="false" outlineLevel="0" collapsed="false">
      <c r="B870" s="0"/>
      <c r="E870" s="0"/>
      <c r="F870" s="0"/>
      <c r="N870" s="0"/>
      <c r="P870" s="0"/>
      <c r="R870" s="0"/>
      <c r="T870" s="0"/>
      <c r="V870" s="0"/>
      <c r="X870" s="0"/>
    </row>
    <row r="871" customFormat="false" ht="12.75" hidden="false" customHeight="false" outlineLevel="0" collapsed="false">
      <c r="B871" s="0"/>
      <c r="E871" s="0"/>
      <c r="F871" s="0"/>
      <c r="N871" s="0"/>
      <c r="P871" s="0"/>
      <c r="R871" s="0"/>
      <c r="T871" s="0"/>
      <c r="V871" s="0"/>
      <c r="X871" s="0"/>
    </row>
    <row r="872" customFormat="false" ht="12.75" hidden="false" customHeight="false" outlineLevel="0" collapsed="false">
      <c r="B872" s="0"/>
      <c r="E872" s="0"/>
      <c r="F872" s="0"/>
      <c r="N872" s="0"/>
      <c r="P872" s="0"/>
      <c r="R872" s="0"/>
      <c r="T872" s="0"/>
      <c r="V872" s="0"/>
      <c r="X872" s="0"/>
    </row>
    <row r="873" customFormat="false" ht="12.75" hidden="false" customHeight="false" outlineLevel="0" collapsed="false">
      <c r="B873" s="0"/>
      <c r="E873" s="0"/>
      <c r="F873" s="0"/>
      <c r="N873" s="0"/>
      <c r="P873" s="0"/>
      <c r="R873" s="0"/>
      <c r="T873" s="0"/>
      <c r="V873" s="0"/>
      <c r="X873" s="0"/>
    </row>
    <row r="874" customFormat="false" ht="12.75" hidden="false" customHeight="false" outlineLevel="0" collapsed="false">
      <c r="B874" s="0"/>
      <c r="E874" s="0"/>
      <c r="F874" s="0"/>
      <c r="N874" s="0"/>
      <c r="P874" s="0"/>
      <c r="R874" s="0"/>
      <c r="T874" s="0"/>
      <c r="V874" s="0"/>
      <c r="X874" s="0"/>
    </row>
    <row r="875" customFormat="false" ht="12.75" hidden="false" customHeight="false" outlineLevel="0" collapsed="false">
      <c r="B875" s="0"/>
      <c r="E875" s="0"/>
      <c r="F875" s="0"/>
      <c r="N875" s="0"/>
      <c r="P875" s="0"/>
      <c r="R875" s="0"/>
      <c r="T875" s="0"/>
      <c r="V875" s="0"/>
      <c r="X875" s="0"/>
    </row>
    <row r="876" customFormat="false" ht="12.75" hidden="false" customHeight="false" outlineLevel="0" collapsed="false">
      <c r="B876" s="0"/>
      <c r="E876" s="0"/>
      <c r="F876" s="0"/>
      <c r="N876" s="0"/>
      <c r="P876" s="0"/>
      <c r="R876" s="0"/>
      <c r="T876" s="0"/>
      <c r="V876" s="0"/>
      <c r="X876" s="0"/>
    </row>
    <row r="877" customFormat="false" ht="12.75" hidden="false" customHeight="false" outlineLevel="0" collapsed="false">
      <c r="B877" s="0"/>
      <c r="E877" s="0"/>
      <c r="F877" s="0"/>
      <c r="N877" s="0"/>
      <c r="P877" s="0"/>
      <c r="R877" s="0"/>
      <c r="T877" s="0"/>
      <c r="V877" s="0"/>
      <c r="X877" s="0"/>
    </row>
    <row r="878" customFormat="false" ht="12.75" hidden="false" customHeight="false" outlineLevel="0" collapsed="false">
      <c r="B878" s="0"/>
      <c r="E878" s="0"/>
      <c r="F878" s="0"/>
      <c r="N878" s="0"/>
      <c r="P878" s="0"/>
      <c r="R878" s="0"/>
      <c r="T878" s="0"/>
      <c r="V878" s="0"/>
      <c r="X878" s="0"/>
    </row>
    <row r="879" customFormat="false" ht="12.75" hidden="false" customHeight="false" outlineLevel="0" collapsed="false">
      <c r="B879" s="0"/>
      <c r="E879" s="0"/>
      <c r="F879" s="0"/>
      <c r="N879" s="0"/>
      <c r="P879" s="0"/>
      <c r="R879" s="0"/>
      <c r="T879" s="0"/>
      <c r="V879" s="0"/>
      <c r="X879" s="0"/>
    </row>
    <row r="880" customFormat="false" ht="12.75" hidden="false" customHeight="false" outlineLevel="0" collapsed="false">
      <c r="B880" s="0"/>
      <c r="E880" s="0"/>
      <c r="F880" s="0"/>
      <c r="N880" s="0"/>
      <c r="P880" s="0"/>
      <c r="R880" s="0"/>
      <c r="T880" s="0"/>
      <c r="V880" s="0"/>
      <c r="X880" s="0"/>
    </row>
    <row r="881" customFormat="false" ht="12.75" hidden="false" customHeight="false" outlineLevel="0" collapsed="false">
      <c r="B881" s="0"/>
      <c r="E881" s="0"/>
      <c r="F881" s="0"/>
      <c r="N881" s="0"/>
      <c r="P881" s="0"/>
      <c r="R881" s="0"/>
      <c r="T881" s="0"/>
      <c r="V881" s="0"/>
      <c r="X881" s="0"/>
    </row>
    <row r="882" customFormat="false" ht="12.75" hidden="false" customHeight="false" outlineLevel="0" collapsed="false">
      <c r="B882" s="0"/>
      <c r="E882" s="0"/>
      <c r="F882" s="0"/>
      <c r="N882" s="0"/>
      <c r="P882" s="0"/>
      <c r="R882" s="0"/>
      <c r="T882" s="0"/>
      <c r="V882" s="0"/>
      <c r="X882" s="0"/>
    </row>
    <row r="883" customFormat="false" ht="12.75" hidden="false" customHeight="false" outlineLevel="0" collapsed="false">
      <c r="B883" s="0"/>
      <c r="E883" s="0"/>
      <c r="F883" s="0"/>
      <c r="N883" s="0"/>
      <c r="P883" s="0"/>
      <c r="R883" s="0"/>
      <c r="T883" s="0"/>
      <c r="V883" s="0"/>
      <c r="X883" s="0"/>
    </row>
    <row r="884" customFormat="false" ht="12.75" hidden="false" customHeight="false" outlineLevel="0" collapsed="false">
      <c r="B884" s="0"/>
      <c r="E884" s="0"/>
      <c r="F884" s="0"/>
      <c r="N884" s="0"/>
      <c r="P884" s="0"/>
      <c r="R884" s="0"/>
      <c r="T884" s="0"/>
      <c r="V884" s="0"/>
      <c r="X884" s="0"/>
    </row>
    <row r="885" customFormat="false" ht="12.75" hidden="false" customHeight="false" outlineLevel="0" collapsed="false">
      <c r="B885" s="0"/>
      <c r="E885" s="0"/>
      <c r="F885" s="0"/>
      <c r="N885" s="0"/>
      <c r="P885" s="0"/>
      <c r="R885" s="0"/>
      <c r="T885" s="0"/>
      <c r="V885" s="0"/>
      <c r="X885" s="0"/>
    </row>
    <row r="886" customFormat="false" ht="12.75" hidden="false" customHeight="false" outlineLevel="0" collapsed="false">
      <c r="B886" s="0"/>
      <c r="E886" s="0"/>
      <c r="F886" s="0"/>
      <c r="N886" s="0"/>
      <c r="P886" s="0"/>
      <c r="R886" s="0"/>
      <c r="T886" s="0"/>
      <c r="V886" s="0"/>
      <c r="X886" s="0"/>
    </row>
    <row r="887" customFormat="false" ht="12.75" hidden="false" customHeight="false" outlineLevel="0" collapsed="false">
      <c r="B887" s="0"/>
      <c r="E887" s="0"/>
      <c r="F887" s="0"/>
      <c r="N887" s="0"/>
      <c r="P887" s="0"/>
      <c r="R887" s="0"/>
      <c r="T887" s="0"/>
      <c r="V887" s="0"/>
      <c r="X887" s="0"/>
    </row>
    <row r="888" customFormat="false" ht="12.75" hidden="false" customHeight="false" outlineLevel="0" collapsed="false">
      <c r="B888" s="0"/>
      <c r="E888" s="0"/>
      <c r="F888" s="0"/>
      <c r="N888" s="0"/>
      <c r="P888" s="0"/>
      <c r="R888" s="0"/>
      <c r="T888" s="0"/>
      <c r="V888" s="0"/>
      <c r="X888" s="0"/>
    </row>
    <row r="889" customFormat="false" ht="12.75" hidden="false" customHeight="false" outlineLevel="0" collapsed="false">
      <c r="B889" s="0"/>
      <c r="E889" s="0"/>
      <c r="F889" s="0"/>
      <c r="N889" s="0"/>
      <c r="P889" s="0"/>
      <c r="R889" s="0"/>
      <c r="T889" s="0"/>
      <c r="V889" s="0"/>
      <c r="X889" s="0"/>
    </row>
    <row r="890" customFormat="false" ht="12.75" hidden="false" customHeight="false" outlineLevel="0" collapsed="false">
      <c r="B890" s="0"/>
      <c r="E890" s="0"/>
      <c r="F890" s="0"/>
      <c r="N890" s="0"/>
      <c r="P890" s="0"/>
      <c r="R890" s="0"/>
      <c r="T890" s="0"/>
      <c r="V890" s="0"/>
      <c r="X890" s="0"/>
    </row>
    <row r="891" customFormat="false" ht="12.75" hidden="false" customHeight="false" outlineLevel="0" collapsed="false">
      <c r="B891" s="0"/>
      <c r="E891" s="0"/>
      <c r="F891" s="0"/>
      <c r="N891" s="0"/>
      <c r="P891" s="0"/>
      <c r="R891" s="0"/>
      <c r="T891" s="0"/>
      <c r="V891" s="0"/>
      <c r="X891" s="0"/>
    </row>
    <row r="892" customFormat="false" ht="12.75" hidden="false" customHeight="false" outlineLevel="0" collapsed="false">
      <c r="B892" s="0"/>
      <c r="E892" s="0"/>
      <c r="F892" s="0"/>
      <c r="N892" s="0"/>
      <c r="P892" s="0"/>
      <c r="R892" s="0"/>
      <c r="T892" s="0"/>
      <c r="V892" s="0"/>
      <c r="X892" s="0"/>
    </row>
    <row r="893" customFormat="false" ht="12.75" hidden="false" customHeight="false" outlineLevel="0" collapsed="false">
      <c r="B893" s="0"/>
      <c r="E893" s="0"/>
      <c r="F893" s="0"/>
      <c r="N893" s="0"/>
      <c r="P893" s="0"/>
      <c r="R893" s="0"/>
      <c r="T893" s="0"/>
      <c r="V893" s="0"/>
      <c r="X893" s="0"/>
    </row>
    <row r="894" customFormat="false" ht="12.75" hidden="false" customHeight="false" outlineLevel="0" collapsed="false">
      <c r="B894" s="0"/>
      <c r="E894" s="0"/>
      <c r="F894" s="0"/>
      <c r="N894" s="0"/>
      <c r="P894" s="0"/>
      <c r="R894" s="0"/>
      <c r="T894" s="0"/>
      <c r="V894" s="0"/>
      <c r="X894" s="0"/>
    </row>
    <row r="895" customFormat="false" ht="12.75" hidden="false" customHeight="false" outlineLevel="0" collapsed="false">
      <c r="B895" s="0"/>
      <c r="E895" s="0"/>
      <c r="F895" s="0"/>
      <c r="N895" s="0"/>
      <c r="P895" s="0"/>
      <c r="R895" s="0"/>
      <c r="T895" s="0"/>
      <c r="V895" s="0"/>
      <c r="X895" s="0"/>
    </row>
    <row r="896" customFormat="false" ht="12.75" hidden="false" customHeight="false" outlineLevel="0" collapsed="false">
      <c r="B896" s="0"/>
      <c r="E896" s="0"/>
      <c r="F896" s="0"/>
      <c r="N896" s="0"/>
      <c r="P896" s="0"/>
      <c r="R896" s="0"/>
      <c r="T896" s="0"/>
      <c r="V896" s="0"/>
      <c r="X896" s="0"/>
    </row>
    <row r="897" customFormat="false" ht="12.75" hidden="false" customHeight="false" outlineLevel="0" collapsed="false">
      <c r="B897" s="0"/>
      <c r="E897" s="0"/>
      <c r="F897" s="0"/>
      <c r="N897" s="0"/>
      <c r="P897" s="0"/>
      <c r="R897" s="0"/>
      <c r="T897" s="0"/>
      <c r="V897" s="0"/>
      <c r="X897" s="0"/>
    </row>
    <row r="898" customFormat="false" ht="12.75" hidden="false" customHeight="false" outlineLevel="0" collapsed="false">
      <c r="B898" s="0"/>
      <c r="E898" s="0"/>
      <c r="F898" s="0"/>
      <c r="N898" s="0"/>
      <c r="P898" s="0"/>
      <c r="R898" s="0"/>
      <c r="T898" s="0"/>
      <c r="V898" s="0"/>
      <c r="X898" s="0"/>
    </row>
    <row r="899" customFormat="false" ht="12.75" hidden="false" customHeight="false" outlineLevel="0" collapsed="false">
      <c r="B899" s="0"/>
      <c r="E899" s="0"/>
      <c r="F899" s="0"/>
      <c r="N899" s="0"/>
      <c r="P899" s="0"/>
      <c r="R899" s="0"/>
      <c r="T899" s="0"/>
      <c r="V899" s="0"/>
      <c r="X899" s="0"/>
    </row>
    <row r="900" customFormat="false" ht="12.75" hidden="false" customHeight="false" outlineLevel="0" collapsed="false">
      <c r="B900" s="0"/>
      <c r="E900" s="0"/>
      <c r="F900" s="0"/>
      <c r="N900" s="0"/>
      <c r="P900" s="0"/>
      <c r="R900" s="0"/>
      <c r="T900" s="0"/>
      <c r="V900" s="0"/>
      <c r="X900" s="0"/>
    </row>
    <row r="901" customFormat="false" ht="12.75" hidden="false" customHeight="false" outlineLevel="0" collapsed="false">
      <c r="B901" s="0"/>
      <c r="E901" s="0"/>
      <c r="F901" s="0"/>
      <c r="N901" s="0"/>
      <c r="P901" s="0"/>
      <c r="R901" s="0"/>
      <c r="T901" s="0"/>
      <c r="V901" s="0"/>
      <c r="X901" s="0"/>
    </row>
    <row r="902" customFormat="false" ht="12.75" hidden="false" customHeight="false" outlineLevel="0" collapsed="false">
      <c r="B902" s="0"/>
      <c r="E902" s="0"/>
      <c r="F902" s="0"/>
      <c r="N902" s="0"/>
      <c r="P902" s="0"/>
      <c r="R902" s="0"/>
      <c r="T902" s="0"/>
      <c r="V902" s="0"/>
      <c r="X902" s="0"/>
    </row>
    <row r="903" customFormat="false" ht="12.75" hidden="false" customHeight="false" outlineLevel="0" collapsed="false">
      <c r="B903" s="0"/>
      <c r="E903" s="0"/>
      <c r="F903" s="0"/>
      <c r="N903" s="0"/>
      <c r="P903" s="0"/>
      <c r="R903" s="0"/>
      <c r="T903" s="0"/>
      <c r="V903" s="0"/>
      <c r="X903" s="0"/>
    </row>
    <row r="904" customFormat="false" ht="12.75" hidden="false" customHeight="false" outlineLevel="0" collapsed="false">
      <c r="B904" s="0"/>
      <c r="E904" s="0"/>
      <c r="F904" s="0"/>
      <c r="N904" s="0"/>
      <c r="P904" s="0"/>
      <c r="R904" s="0"/>
      <c r="T904" s="0"/>
      <c r="V904" s="0"/>
      <c r="X904" s="0"/>
    </row>
    <row r="905" customFormat="false" ht="12.75" hidden="false" customHeight="false" outlineLevel="0" collapsed="false">
      <c r="B905" s="0"/>
      <c r="E905" s="0"/>
      <c r="F905" s="0"/>
      <c r="N905" s="0"/>
      <c r="P905" s="0"/>
      <c r="R905" s="0"/>
      <c r="T905" s="0"/>
      <c r="V905" s="0"/>
      <c r="X905" s="0"/>
    </row>
    <row r="906" customFormat="false" ht="12.75" hidden="false" customHeight="false" outlineLevel="0" collapsed="false">
      <c r="B906" s="0"/>
      <c r="E906" s="0"/>
      <c r="F906" s="0"/>
      <c r="N906" s="0"/>
      <c r="P906" s="0"/>
      <c r="R906" s="0"/>
      <c r="T906" s="0"/>
      <c r="V906" s="0"/>
      <c r="X906" s="0"/>
    </row>
    <row r="907" customFormat="false" ht="12.75" hidden="false" customHeight="false" outlineLevel="0" collapsed="false">
      <c r="B907" s="0"/>
      <c r="E907" s="0"/>
      <c r="F907" s="0"/>
      <c r="N907" s="0"/>
      <c r="P907" s="0"/>
      <c r="R907" s="0"/>
      <c r="T907" s="0"/>
      <c r="V907" s="0"/>
      <c r="X907" s="0"/>
    </row>
    <row r="908" customFormat="false" ht="12.75" hidden="false" customHeight="false" outlineLevel="0" collapsed="false">
      <c r="B908" s="0"/>
      <c r="E908" s="0"/>
      <c r="F908" s="0"/>
      <c r="N908" s="0"/>
      <c r="P908" s="0"/>
      <c r="R908" s="0"/>
      <c r="T908" s="0"/>
      <c r="V908" s="0"/>
      <c r="X908" s="0"/>
    </row>
    <row r="909" customFormat="false" ht="12.75" hidden="false" customHeight="false" outlineLevel="0" collapsed="false">
      <c r="B909" s="0"/>
      <c r="E909" s="0"/>
      <c r="F909" s="0"/>
      <c r="N909" s="0"/>
      <c r="P909" s="0"/>
      <c r="R909" s="0"/>
      <c r="T909" s="0"/>
      <c r="V909" s="0"/>
      <c r="X909" s="0"/>
    </row>
    <row r="910" customFormat="false" ht="12.75" hidden="false" customHeight="false" outlineLevel="0" collapsed="false">
      <c r="B910" s="0"/>
      <c r="E910" s="0"/>
      <c r="F910" s="0"/>
      <c r="N910" s="0"/>
      <c r="P910" s="0"/>
      <c r="R910" s="0"/>
      <c r="T910" s="0"/>
      <c r="V910" s="0"/>
      <c r="X910" s="0"/>
    </row>
    <row r="911" customFormat="false" ht="12.75" hidden="false" customHeight="false" outlineLevel="0" collapsed="false">
      <c r="B911" s="0"/>
      <c r="E911" s="0"/>
      <c r="F911" s="0"/>
      <c r="N911" s="0"/>
      <c r="P911" s="0"/>
      <c r="R911" s="0"/>
      <c r="T911" s="0"/>
      <c r="V911" s="0"/>
      <c r="X911" s="0"/>
    </row>
    <row r="912" customFormat="false" ht="12.75" hidden="false" customHeight="false" outlineLevel="0" collapsed="false">
      <c r="B912" s="0"/>
      <c r="E912" s="0"/>
      <c r="F912" s="0"/>
      <c r="N912" s="0"/>
      <c r="P912" s="0"/>
      <c r="R912" s="0"/>
      <c r="T912" s="0"/>
      <c r="V912" s="0"/>
      <c r="X912" s="0"/>
    </row>
    <row r="913" customFormat="false" ht="12.75" hidden="false" customHeight="false" outlineLevel="0" collapsed="false">
      <c r="B913" s="0"/>
      <c r="E913" s="0"/>
      <c r="F913" s="0"/>
      <c r="N913" s="0"/>
      <c r="P913" s="0"/>
      <c r="R913" s="0"/>
      <c r="T913" s="0"/>
      <c r="V913" s="0"/>
      <c r="X913" s="0"/>
    </row>
    <row r="914" customFormat="false" ht="12.75" hidden="false" customHeight="false" outlineLevel="0" collapsed="false">
      <c r="B914" s="0"/>
      <c r="E914" s="0"/>
      <c r="F914" s="0"/>
      <c r="N914" s="0"/>
      <c r="P914" s="0"/>
      <c r="R914" s="0"/>
      <c r="T914" s="0"/>
      <c r="V914" s="0"/>
      <c r="X914" s="0"/>
    </row>
    <row r="915" customFormat="false" ht="12.75" hidden="false" customHeight="false" outlineLevel="0" collapsed="false">
      <c r="B915" s="0"/>
      <c r="E915" s="0"/>
      <c r="F915" s="0"/>
      <c r="N915" s="0"/>
      <c r="P915" s="0"/>
      <c r="R915" s="0"/>
      <c r="T915" s="0"/>
      <c r="V915" s="0"/>
      <c r="X915" s="0"/>
    </row>
    <row r="916" customFormat="false" ht="12.75" hidden="false" customHeight="false" outlineLevel="0" collapsed="false">
      <c r="B916" s="0"/>
      <c r="E916" s="0"/>
      <c r="F916" s="0"/>
      <c r="N916" s="0"/>
      <c r="P916" s="0"/>
      <c r="R916" s="0"/>
      <c r="T916" s="0"/>
      <c r="V916" s="0"/>
      <c r="X916" s="0"/>
    </row>
    <row r="917" customFormat="false" ht="12.75" hidden="false" customHeight="false" outlineLevel="0" collapsed="false">
      <c r="B917" s="0"/>
      <c r="E917" s="0"/>
      <c r="F917" s="0"/>
      <c r="N917" s="0"/>
      <c r="P917" s="0"/>
      <c r="R917" s="0"/>
      <c r="T917" s="0"/>
      <c r="V917" s="0"/>
      <c r="X917" s="0"/>
    </row>
    <row r="918" customFormat="false" ht="12.75" hidden="false" customHeight="false" outlineLevel="0" collapsed="false">
      <c r="B918" s="0"/>
      <c r="E918" s="0"/>
      <c r="F918" s="0"/>
      <c r="N918" s="0"/>
      <c r="P918" s="0"/>
      <c r="R918" s="0"/>
      <c r="T918" s="0"/>
      <c r="V918" s="0"/>
      <c r="X918" s="0"/>
    </row>
    <row r="919" customFormat="false" ht="12.75" hidden="false" customHeight="false" outlineLevel="0" collapsed="false">
      <c r="B919" s="0"/>
      <c r="E919" s="0"/>
      <c r="F919" s="0"/>
      <c r="N919" s="0"/>
      <c r="P919" s="0"/>
      <c r="R919" s="0"/>
      <c r="T919" s="0"/>
      <c r="V919" s="0"/>
      <c r="X919" s="0"/>
    </row>
    <row r="920" customFormat="false" ht="12.75" hidden="false" customHeight="false" outlineLevel="0" collapsed="false">
      <c r="B920" s="0"/>
      <c r="E920" s="0"/>
      <c r="F920" s="0"/>
      <c r="N920" s="0"/>
      <c r="P920" s="0"/>
      <c r="R920" s="0"/>
      <c r="T920" s="0"/>
      <c r="V920" s="0"/>
      <c r="X920" s="0"/>
    </row>
    <row r="921" customFormat="false" ht="12.75" hidden="false" customHeight="false" outlineLevel="0" collapsed="false">
      <c r="B921" s="0"/>
      <c r="E921" s="0"/>
      <c r="F921" s="0"/>
      <c r="N921" s="0"/>
      <c r="P921" s="0"/>
      <c r="R921" s="0"/>
      <c r="T921" s="0"/>
      <c r="V921" s="0"/>
      <c r="X921" s="0"/>
    </row>
    <row r="922" customFormat="false" ht="12.75" hidden="false" customHeight="false" outlineLevel="0" collapsed="false">
      <c r="B922" s="0"/>
      <c r="E922" s="0"/>
      <c r="F922" s="0"/>
      <c r="N922" s="0"/>
      <c r="P922" s="0"/>
      <c r="R922" s="0"/>
      <c r="T922" s="0"/>
      <c r="V922" s="0"/>
      <c r="X922" s="0"/>
    </row>
    <row r="923" customFormat="false" ht="12.75" hidden="false" customHeight="false" outlineLevel="0" collapsed="false">
      <c r="B923" s="0"/>
      <c r="E923" s="0"/>
      <c r="F923" s="0"/>
      <c r="N923" s="0"/>
      <c r="P923" s="0"/>
      <c r="R923" s="0"/>
      <c r="T923" s="0"/>
      <c r="V923" s="0"/>
      <c r="X923" s="0"/>
    </row>
    <row r="924" customFormat="false" ht="12.75" hidden="false" customHeight="false" outlineLevel="0" collapsed="false">
      <c r="B924" s="0"/>
      <c r="E924" s="0"/>
      <c r="F924" s="0"/>
      <c r="N924" s="0"/>
      <c r="P924" s="0"/>
      <c r="R924" s="0"/>
      <c r="T924" s="0"/>
      <c r="V924" s="0"/>
      <c r="X924" s="0"/>
    </row>
    <row r="925" customFormat="false" ht="12.75" hidden="false" customHeight="false" outlineLevel="0" collapsed="false">
      <c r="B925" s="0"/>
      <c r="E925" s="0"/>
      <c r="F925" s="0"/>
      <c r="N925" s="0"/>
      <c r="P925" s="0"/>
      <c r="R925" s="0"/>
      <c r="T925" s="0"/>
      <c r="V925" s="0"/>
      <c r="X925" s="0"/>
    </row>
    <row r="926" customFormat="false" ht="12.75" hidden="false" customHeight="false" outlineLevel="0" collapsed="false">
      <c r="B926" s="0"/>
      <c r="E926" s="0"/>
      <c r="F926" s="0"/>
      <c r="N926" s="0"/>
      <c r="P926" s="0"/>
      <c r="R926" s="0"/>
      <c r="T926" s="0"/>
      <c r="V926" s="0"/>
      <c r="X926" s="0"/>
    </row>
    <row r="927" customFormat="false" ht="12.75" hidden="false" customHeight="false" outlineLevel="0" collapsed="false">
      <c r="B927" s="0"/>
      <c r="E927" s="0"/>
      <c r="F927" s="0"/>
      <c r="N927" s="0"/>
      <c r="P927" s="0"/>
      <c r="R927" s="0"/>
      <c r="T927" s="0"/>
      <c r="V927" s="0"/>
      <c r="X927" s="0"/>
    </row>
    <row r="928" customFormat="false" ht="12.75" hidden="false" customHeight="false" outlineLevel="0" collapsed="false">
      <c r="B928" s="0"/>
      <c r="E928" s="0"/>
      <c r="F928" s="0"/>
      <c r="N928" s="0"/>
      <c r="P928" s="0"/>
      <c r="R928" s="0"/>
      <c r="T928" s="0"/>
      <c r="V928" s="0"/>
      <c r="X928" s="0"/>
    </row>
    <row r="929" customFormat="false" ht="12.75" hidden="false" customHeight="false" outlineLevel="0" collapsed="false">
      <c r="B929" s="0"/>
      <c r="E929" s="0"/>
      <c r="F929" s="0"/>
      <c r="N929" s="0"/>
      <c r="P929" s="0"/>
      <c r="R929" s="0"/>
      <c r="T929" s="0"/>
      <c r="V929" s="0"/>
      <c r="X929" s="0"/>
    </row>
    <row r="930" customFormat="false" ht="12.75" hidden="false" customHeight="false" outlineLevel="0" collapsed="false">
      <c r="B930" s="0"/>
      <c r="E930" s="0"/>
      <c r="F930" s="0"/>
      <c r="N930" s="0"/>
      <c r="P930" s="0"/>
      <c r="R930" s="0"/>
      <c r="T930" s="0"/>
      <c r="V930" s="0"/>
      <c r="X930" s="0"/>
    </row>
    <row r="931" customFormat="false" ht="12.75" hidden="false" customHeight="false" outlineLevel="0" collapsed="false">
      <c r="B931" s="0"/>
      <c r="E931" s="0"/>
      <c r="F931" s="0"/>
      <c r="N931" s="0"/>
      <c r="P931" s="0"/>
      <c r="R931" s="0"/>
      <c r="T931" s="0"/>
      <c r="V931" s="0"/>
      <c r="X931" s="0"/>
    </row>
    <row r="932" customFormat="false" ht="12.75" hidden="false" customHeight="false" outlineLevel="0" collapsed="false">
      <c r="B932" s="0"/>
      <c r="E932" s="0"/>
      <c r="F932" s="0"/>
      <c r="N932" s="0"/>
      <c r="P932" s="0"/>
      <c r="R932" s="0"/>
      <c r="T932" s="0"/>
      <c r="V932" s="0"/>
      <c r="X932" s="0"/>
    </row>
    <row r="933" customFormat="false" ht="12.75" hidden="false" customHeight="false" outlineLevel="0" collapsed="false">
      <c r="B933" s="0"/>
      <c r="E933" s="0"/>
      <c r="F933" s="0"/>
      <c r="N933" s="0"/>
      <c r="P933" s="0"/>
      <c r="R933" s="0"/>
      <c r="T933" s="0"/>
      <c r="V933" s="0"/>
      <c r="X933" s="0"/>
    </row>
    <row r="934" customFormat="false" ht="12.75" hidden="false" customHeight="false" outlineLevel="0" collapsed="false">
      <c r="B934" s="0"/>
      <c r="E934" s="0"/>
      <c r="F934" s="0"/>
      <c r="N934" s="0"/>
      <c r="P934" s="0"/>
      <c r="R934" s="0"/>
      <c r="T934" s="0"/>
      <c r="V934" s="0"/>
      <c r="X934" s="0"/>
    </row>
    <row r="935" customFormat="false" ht="12.75" hidden="false" customHeight="false" outlineLevel="0" collapsed="false">
      <c r="B935" s="0"/>
      <c r="E935" s="0"/>
      <c r="F935" s="0"/>
      <c r="N935" s="0"/>
      <c r="P935" s="0"/>
      <c r="R935" s="0"/>
      <c r="T935" s="0"/>
      <c r="V935" s="0"/>
      <c r="X935" s="0"/>
    </row>
    <row r="936" customFormat="false" ht="12.75" hidden="false" customHeight="false" outlineLevel="0" collapsed="false">
      <c r="B936" s="0"/>
      <c r="E936" s="0"/>
      <c r="F936" s="0"/>
      <c r="N936" s="0"/>
      <c r="P936" s="0"/>
      <c r="R936" s="0"/>
      <c r="T936" s="0"/>
      <c r="V936" s="0"/>
      <c r="X936" s="0"/>
    </row>
    <row r="937" customFormat="false" ht="12.75" hidden="false" customHeight="false" outlineLevel="0" collapsed="false">
      <c r="B937" s="0"/>
      <c r="E937" s="0"/>
      <c r="F937" s="0"/>
      <c r="N937" s="0"/>
      <c r="P937" s="0"/>
      <c r="R937" s="0"/>
      <c r="T937" s="0"/>
      <c r="V937" s="0"/>
      <c r="X937" s="0"/>
    </row>
    <row r="938" customFormat="false" ht="12.75" hidden="false" customHeight="false" outlineLevel="0" collapsed="false">
      <c r="B938" s="0"/>
      <c r="E938" s="0"/>
      <c r="F938" s="0"/>
      <c r="N938" s="0"/>
      <c r="P938" s="0"/>
      <c r="R938" s="0"/>
      <c r="T938" s="0"/>
      <c r="V938" s="0"/>
      <c r="X938" s="0"/>
    </row>
    <row r="939" customFormat="false" ht="12.75" hidden="false" customHeight="false" outlineLevel="0" collapsed="false">
      <c r="B939" s="0"/>
      <c r="E939" s="0"/>
      <c r="F939" s="0"/>
      <c r="N939" s="0"/>
      <c r="P939" s="0"/>
      <c r="R939" s="0"/>
      <c r="T939" s="0"/>
      <c r="V939" s="0"/>
      <c r="X939" s="0"/>
    </row>
    <row r="940" customFormat="false" ht="12.75" hidden="false" customHeight="false" outlineLevel="0" collapsed="false">
      <c r="B940" s="0"/>
      <c r="E940" s="0"/>
      <c r="F940" s="0"/>
      <c r="N940" s="0"/>
      <c r="P940" s="0"/>
      <c r="R940" s="0"/>
      <c r="T940" s="0"/>
      <c r="V940" s="0"/>
      <c r="X940" s="0"/>
    </row>
    <row r="941" customFormat="false" ht="12.75" hidden="false" customHeight="false" outlineLevel="0" collapsed="false">
      <c r="B941" s="0"/>
      <c r="E941" s="0"/>
      <c r="F941" s="0"/>
      <c r="N941" s="0"/>
      <c r="P941" s="0"/>
      <c r="R941" s="0"/>
      <c r="T941" s="0"/>
      <c r="V941" s="0"/>
      <c r="X941" s="0"/>
    </row>
    <row r="942" customFormat="false" ht="12.75" hidden="false" customHeight="false" outlineLevel="0" collapsed="false">
      <c r="B942" s="0"/>
      <c r="E942" s="0"/>
      <c r="F942" s="0"/>
      <c r="N942" s="0"/>
      <c r="P942" s="0"/>
      <c r="R942" s="0"/>
      <c r="T942" s="0"/>
      <c r="V942" s="0"/>
      <c r="X942" s="0"/>
    </row>
    <row r="943" customFormat="false" ht="12.75" hidden="false" customHeight="false" outlineLevel="0" collapsed="false">
      <c r="B943" s="0"/>
      <c r="E943" s="0"/>
      <c r="F943" s="0"/>
      <c r="N943" s="0"/>
      <c r="P943" s="0"/>
      <c r="R943" s="0"/>
      <c r="T943" s="0"/>
      <c r="V943" s="0"/>
      <c r="X943" s="0"/>
    </row>
    <row r="944" customFormat="false" ht="12.75" hidden="false" customHeight="false" outlineLevel="0" collapsed="false">
      <c r="B944" s="0"/>
      <c r="E944" s="0"/>
      <c r="F944" s="0"/>
      <c r="N944" s="0"/>
      <c r="P944" s="0"/>
      <c r="R944" s="0"/>
      <c r="T944" s="0"/>
      <c r="V944" s="0"/>
      <c r="X944" s="0"/>
    </row>
    <row r="945" customFormat="false" ht="12.75" hidden="false" customHeight="false" outlineLevel="0" collapsed="false">
      <c r="B945" s="0"/>
      <c r="E945" s="0"/>
      <c r="F945" s="0"/>
      <c r="N945" s="0"/>
      <c r="P945" s="0"/>
      <c r="R945" s="0"/>
      <c r="T945" s="0"/>
      <c r="V945" s="0"/>
      <c r="X945" s="0"/>
    </row>
    <row r="946" customFormat="false" ht="12.75" hidden="false" customHeight="false" outlineLevel="0" collapsed="false">
      <c r="B946" s="0"/>
      <c r="E946" s="0"/>
      <c r="F946" s="0"/>
      <c r="N946" s="0"/>
      <c r="P946" s="0"/>
      <c r="R946" s="0"/>
      <c r="T946" s="0"/>
      <c r="V946" s="0"/>
      <c r="X946" s="0"/>
    </row>
    <row r="947" customFormat="false" ht="12.75" hidden="false" customHeight="false" outlineLevel="0" collapsed="false">
      <c r="B947" s="0"/>
      <c r="E947" s="0"/>
      <c r="F947" s="0"/>
      <c r="N947" s="0"/>
      <c r="P947" s="0"/>
      <c r="R947" s="0"/>
      <c r="T947" s="0"/>
      <c r="V947" s="0"/>
      <c r="X947" s="0"/>
    </row>
    <row r="948" customFormat="false" ht="12.75" hidden="false" customHeight="false" outlineLevel="0" collapsed="false">
      <c r="B948" s="0"/>
      <c r="E948" s="0"/>
      <c r="F948" s="0"/>
      <c r="N948" s="0"/>
      <c r="P948" s="0"/>
      <c r="R948" s="0"/>
      <c r="T948" s="0"/>
      <c r="V948" s="0"/>
      <c r="X948" s="0"/>
    </row>
    <row r="949" customFormat="false" ht="12.75" hidden="false" customHeight="false" outlineLevel="0" collapsed="false">
      <c r="B949" s="0"/>
      <c r="E949" s="0"/>
      <c r="F949" s="0"/>
      <c r="N949" s="0"/>
      <c r="P949" s="0"/>
      <c r="R949" s="0"/>
      <c r="T949" s="0"/>
      <c r="V949" s="0"/>
      <c r="X949" s="0"/>
    </row>
    <row r="950" customFormat="false" ht="12.75" hidden="false" customHeight="false" outlineLevel="0" collapsed="false">
      <c r="B950" s="0"/>
      <c r="E950" s="0"/>
      <c r="F950" s="0"/>
      <c r="N950" s="0"/>
      <c r="P950" s="0"/>
      <c r="R950" s="0"/>
      <c r="T950" s="0"/>
      <c r="V950" s="0"/>
      <c r="X950" s="0"/>
    </row>
    <row r="951" customFormat="false" ht="12.75" hidden="false" customHeight="false" outlineLevel="0" collapsed="false">
      <c r="B951" s="0"/>
      <c r="E951" s="0"/>
      <c r="F951" s="0"/>
      <c r="N951" s="0"/>
      <c r="P951" s="0"/>
      <c r="R951" s="0"/>
      <c r="T951" s="0"/>
      <c r="V951" s="0"/>
      <c r="X951" s="0"/>
    </row>
    <row r="952" customFormat="false" ht="12.75" hidden="false" customHeight="false" outlineLevel="0" collapsed="false">
      <c r="B952" s="0"/>
      <c r="E952" s="0"/>
      <c r="F952" s="0"/>
      <c r="N952" s="0"/>
      <c r="P952" s="0"/>
      <c r="R952" s="0"/>
      <c r="T952" s="0"/>
      <c r="V952" s="0"/>
      <c r="X952" s="0"/>
    </row>
    <row r="953" customFormat="false" ht="12.75" hidden="false" customHeight="false" outlineLevel="0" collapsed="false">
      <c r="B953" s="0"/>
      <c r="E953" s="0"/>
      <c r="F953" s="0"/>
      <c r="N953" s="0"/>
      <c r="P953" s="0"/>
      <c r="R953" s="0"/>
      <c r="T953" s="0"/>
      <c r="V953" s="0"/>
      <c r="X953" s="0"/>
    </row>
    <row r="954" customFormat="false" ht="12.75" hidden="false" customHeight="false" outlineLevel="0" collapsed="false">
      <c r="B954" s="0"/>
      <c r="E954" s="0"/>
      <c r="F954" s="0"/>
      <c r="N954" s="0"/>
      <c r="P954" s="0"/>
      <c r="R954" s="0"/>
      <c r="T954" s="0"/>
      <c r="V954" s="0"/>
      <c r="X954" s="0"/>
    </row>
    <row r="955" customFormat="false" ht="12.75" hidden="false" customHeight="false" outlineLevel="0" collapsed="false">
      <c r="B955" s="0"/>
      <c r="E955" s="0"/>
      <c r="F955" s="0"/>
      <c r="N955" s="0"/>
      <c r="P955" s="0"/>
      <c r="R955" s="0"/>
      <c r="T955" s="0"/>
      <c r="V955" s="0"/>
      <c r="X955" s="0"/>
    </row>
    <row r="956" customFormat="false" ht="12.75" hidden="false" customHeight="false" outlineLevel="0" collapsed="false">
      <c r="B956" s="0"/>
      <c r="E956" s="0"/>
      <c r="F956" s="0"/>
      <c r="N956" s="0"/>
      <c r="P956" s="0"/>
      <c r="R956" s="0"/>
      <c r="T956" s="0"/>
      <c r="V956" s="0"/>
      <c r="X956" s="0"/>
    </row>
    <row r="957" customFormat="false" ht="12.75" hidden="false" customHeight="false" outlineLevel="0" collapsed="false">
      <c r="B957" s="0"/>
      <c r="E957" s="0"/>
      <c r="F957" s="0"/>
      <c r="N957" s="0"/>
      <c r="P957" s="0"/>
      <c r="R957" s="0"/>
      <c r="T957" s="0"/>
      <c r="V957" s="0"/>
      <c r="X957" s="0"/>
    </row>
    <row r="958" customFormat="false" ht="12.75" hidden="false" customHeight="false" outlineLevel="0" collapsed="false">
      <c r="B958" s="0"/>
      <c r="E958" s="0"/>
      <c r="F958" s="0"/>
      <c r="N958" s="0"/>
      <c r="P958" s="0"/>
      <c r="R958" s="0"/>
      <c r="T958" s="0"/>
      <c r="V958" s="0"/>
      <c r="X958" s="0"/>
    </row>
    <row r="959" customFormat="false" ht="12.75" hidden="false" customHeight="false" outlineLevel="0" collapsed="false">
      <c r="B959" s="0"/>
      <c r="E959" s="0"/>
      <c r="F959" s="0"/>
      <c r="N959" s="0"/>
      <c r="P959" s="0"/>
      <c r="R959" s="0"/>
      <c r="T959" s="0"/>
      <c r="V959" s="0"/>
      <c r="X959" s="0"/>
    </row>
    <row r="960" customFormat="false" ht="12.75" hidden="false" customHeight="false" outlineLevel="0" collapsed="false">
      <c r="B960" s="0"/>
      <c r="E960" s="0"/>
      <c r="F960" s="0"/>
      <c r="N960" s="0"/>
      <c r="P960" s="0"/>
      <c r="R960" s="0"/>
      <c r="T960" s="0"/>
      <c r="V960" s="0"/>
      <c r="X960" s="0"/>
    </row>
    <row r="961" customFormat="false" ht="12.75" hidden="false" customHeight="false" outlineLevel="0" collapsed="false">
      <c r="B961" s="0"/>
      <c r="E961" s="0"/>
      <c r="F961" s="0"/>
      <c r="N961" s="0"/>
      <c r="P961" s="0"/>
      <c r="R961" s="0"/>
      <c r="T961" s="0"/>
      <c r="V961" s="0"/>
      <c r="X961" s="0"/>
    </row>
    <row r="962" customFormat="false" ht="12.75" hidden="false" customHeight="false" outlineLevel="0" collapsed="false">
      <c r="B962" s="0"/>
      <c r="E962" s="0"/>
      <c r="F962" s="0"/>
      <c r="N962" s="0"/>
      <c r="P962" s="0"/>
      <c r="R962" s="0"/>
      <c r="T962" s="0"/>
      <c r="V962" s="0"/>
      <c r="X962" s="0"/>
    </row>
    <row r="963" customFormat="false" ht="12.75" hidden="false" customHeight="false" outlineLevel="0" collapsed="false">
      <c r="B963" s="0"/>
      <c r="E963" s="0"/>
      <c r="F963" s="0"/>
      <c r="N963" s="0"/>
      <c r="P963" s="0"/>
      <c r="R963" s="0"/>
      <c r="T963" s="0"/>
      <c r="V963" s="0"/>
      <c r="X963" s="0"/>
    </row>
    <row r="964" customFormat="false" ht="12.75" hidden="false" customHeight="false" outlineLevel="0" collapsed="false">
      <c r="B964" s="0"/>
      <c r="E964" s="0"/>
      <c r="F964" s="0"/>
      <c r="N964" s="0"/>
      <c r="P964" s="0"/>
      <c r="R964" s="0"/>
      <c r="T964" s="0"/>
      <c r="V964" s="0"/>
      <c r="X964" s="0"/>
    </row>
    <row r="965" customFormat="false" ht="12.75" hidden="false" customHeight="false" outlineLevel="0" collapsed="false">
      <c r="B965" s="0"/>
      <c r="E965" s="0"/>
      <c r="F965" s="0"/>
      <c r="N965" s="0"/>
      <c r="P965" s="0"/>
      <c r="R965" s="0"/>
      <c r="T965" s="0"/>
      <c r="V965" s="0"/>
      <c r="X965" s="0"/>
    </row>
    <row r="966" customFormat="false" ht="12.75" hidden="false" customHeight="false" outlineLevel="0" collapsed="false">
      <c r="B966" s="0"/>
      <c r="E966" s="0"/>
      <c r="F966" s="0"/>
      <c r="N966" s="0"/>
      <c r="P966" s="0"/>
      <c r="R966" s="0"/>
      <c r="T966" s="0"/>
      <c r="V966" s="0"/>
      <c r="X966" s="0"/>
    </row>
    <row r="967" customFormat="false" ht="12.75" hidden="false" customHeight="false" outlineLevel="0" collapsed="false">
      <c r="B967" s="0"/>
      <c r="E967" s="0"/>
      <c r="F967" s="0"/>
      <c r="N967" s="0"/>
      <c r="P967" s="0"/>
      <c r="R967" s="0"/>
      <c r="T967" s="0"/>
      <c r="V967" s="0"/>
      <c r="X967" s="0"/>
    </row>
    <row r="968" customFormat="false" ht="12.75" hidden="false" customHeight="false" outlineLevel="0" collapsed="false">
      <c r="B968" s="0"/>
      <c r="E968" s="0"/>
      <c r="F968" s="0"/>
      <c r="N968" s="0"/>
      <c r="P968" s="0"/>
      <c r="R968" s="0"/>
      <c r="T968" s="0"/>
      <c r="V968" s="0"/>
      <c r="X968" s="0"/>
    </row>
    <row r="969" customFormat="false" ht="12.75" hidden="false" customHeight="false" outlineLevel="0" collapsed="false">
      <c r="B969" s="0"/>
      <c r="E969" s="0"/>
      <c r="F969" s="0"/>
      <c r="N969" s="0"/>
      <c r="P969" s="0"/>
      <c r="R969" s="0"/>
      <c r="T969" s="0"/>
      <c r="V969" s="0"/>
      <c r="X969" s="0"/>
    </row>
    <row r="970" customFormat="false" ht="12.75" hidden="false" customHeight="false" outlineLevel="0" collapsed="false">
      <c r="B970" s="0"/>
      <c r="E970" s="0"/>
      <c r="F970" s="0"/>
      <c r="N970" s="0"/>
      <c r="P970" s="0"/>
      <c r="R970" s="0"/>
      <c r="T970" s="0"/>
      <c r="V970" s="0"/>
      <c r="X970" s="0"/>
    </row>
    <row r="971" customFormat="false" ht="12.75" hidden="false" customHeight="false" outlineLevel="0" collapsed="false">
      <c r="B971" s="0"/>
      <c r="E971" s="0"/>
      <c r="F971" s="0"/>
      <c r="N971" s="0"/>
      <c r="P971" s="0"/>
      <c r="R971" s="0"/>
      <c r="T971" s="0"/>
      <c r="V971" s="0"/>
      <c r="X971" s="0"/>
    </row>
    <row r="972" customFormat="false" ht="12.75" hidden="false" customHeight="false" outlineLevel="0" collapsed="false">
      <c r="B972" s="0"/>
      <c r="E972" s="0"/>
      <c r="F972" s="0"/>
      <c r="N972" s="0"/>
      <c r="P972" s="0"/>
      <c r="R972" s="0"/>
      <c r="T972" s="0"/>
      <c r="V972" s="0"/>
      <c r="X972" s="0"/>
    </row>
    <row r="973" customFormat="false" ht="12.75" hidden="false" customHeight="false" outlineLevel="0" collapsed="false">
      <c r="B973" s="0"/>
      <c r="E973" s="0"/>
      <c r="F973" s="0"/>
      <c r="N973" s="0"/>
      <c r="P973" s="0"/>
      <c r="R973" s="0"/>
      <c r="T973" s="0"/>
      <c r="V973" s="0"/>
      <c r="X973" s="0"/>
    </row>
    <row r="974" customFormat="false" ht="12.75" hidden="false" customHeight="false" outlineLevel="0" collapsed="false">
      <c r="B974" s="0"/>
      <c r="E974" s="0"/>
      <c r="F974" s="0"/>
      <c r="N974" s="0"/>
      <c r="P974" s="0"/>
      <c r="R974" s="0"/>
      <c r="T974" s="0"/>
      <c r="V974" s="0"/>
      <c r="X974" s="0"/>
    </row>
    <row r="975" customFormat="false" ht="12.75" hidden="false" customHeight="false" outlineLevel="0" collapsed="false">
      <c r="B975" s="0"/>
      <c r="E975" s="0"/>
      <c r="F975" s="0"/>
      <c r="N975" s="0"/>
      <c r="P975" s="0"/>
      <c r="R975" s="0"/>
      <c r="T975" s="0"/>
      <c r="V975" s="0"/>
      <c r="X975" s="0"/>
    </row>
    <row r="976" customFormat="false" ht="12.75" hidden="false" customHeight="false" outlineLevel="0" collapsed="false">
      <c r="B976" s="0"/>
      <c r="E976" s="0"/>
      <c r="F976" s="0"/>
      <c r="N976" s="0"/>
      <c r="P976" s="0"/>
      <c r="R976" s="0"/>
      <c r="T976" s="0"/>
      <c r="V976" s="0"/>
      <c r="X976" s="0"/>
    </row>
    <row r="977" customFormat="false" ht="12.75" hidden="false" customHeight="false" outlineLevel="0" collapsed="false">
      <c r="B977" s="0"/>
      <c r="E977" s="0"/>
      <c r="F977" s="0"/>
      <c r="N977" s="0"/>
      <c r="P977" s="0"/>
      <c r="R977" s="0"/>
      <c r="T977" s="0"/>
      <c r="V977" s="0"/>
      <c r="X977" s="0"/>
    </row>
    <row r="978" customFormat="false" ht="12.75" hidden="false" customHeight="false" outlineLevel="0" collapsed="false">
      <c r="B978" s="0"/>
      <c r="E978" s="0"/>
      <c r="F978" s="0"/>
      <c r="N978" s="0"/>
      <c r="P978" s="0"/>
      <c r="R978" s="0"/>
      <c r="T978" s="0"/>
      <c r="V978" s="0"/>
      <c r="X978" s="0"/>
    </row>
    <row r="979" customFormat="false" ht="12.75" hidden="false" customHeight="false" outlineLevel="0" collapsed="false">
      <c r="B979" s="0"/>
      <c r="E979" s="0"/>
      <c r="F979" s="0"/>
      <c r="N979" s="0"/>
      <c r="P979" s="0"/>
      <c r="R979" s="0"/>
      <c r="T979" s="0"/>
      <c r="V979" s="0"/>
      <c r="X979" s="0"/>
    </row>
    <row r="980" customFormat="false" ht="12.75" hidden="false" customHeight="false" outlineLevel="0" collapsed="false">
      <c r="B980" s="0"/>
      <c r="E980" s="0"/>
      <c r="F980" s="0"/>
      <c r="N980" s="0"/>
      <c r="P980" s="0"/>
      <c r="R980" s="0"/>
      <c r="T980" s="0"/>
      <c r="V980" s="0"/>
      <c r="X980" s="0"/>
    </row>
    <row r="981" customFormat="false" ht="12.75" hidden="false" customHeight="false" outlineLevel="0" collapsed="false">
      <c r="B981" s="0"/>
      <c r="E981" s="0"/>
      <c r="F981" s="0"/>
      <c r="N981" s="0"/>
      <c r="P981" s="0"/>
      <c r="R981" s="0"/>
      <c r="T981" s="0"/>
      <c r="V981" s="0"/>
      <c r="X981" s="0"/>
    </row>
    <row r="982" customFormat="false" ht="12.75" hidden="false" customHeight="false" outlineLevel="0" collapsed="false">
      <c r="B982" s="0"/>
      <c r="E982" s="0"/>
      <c r="F982" s="0"/>
      <c r="N982" s="0"/>
      <c r="P982" s="0"/>
      <c r="R982" s="0"/>
      <c r="T982" s="0"/>
      <c r="V982" s="0"/>
      <c r="X982" s="0"/>
    </row>
    <row r="983" customFormat="false" ht="12.75" hidden="false" customHeight="false" outlineLevel="0" collapsed="false">
      <c r="B983" s="0"/>
      <c r="E983" s="0"/>
      <c r="F983" s="0"/>
      <c r="N983" s="0"/>
      <c r="P983" s="0"/>
      <c r="R983" s="0"/>
      <c r="T983" s="0"/>
      <c r="V983" s="0"/>
      <c r="X983" s="0"/>
    </row>
    <row r="984" customFormat="false" ht="12.75" hidden="false" customHeight="false" outlineLevel="0" collapsed="false">
      <c r="B984" s="0"/>
      <c r="E984" s="0"/>
      <c r="F984" s="0"/>
      <c r="N984" s="0"/>
      <c r="P984" s="0"/>
      <c r="R984" s="0"/>
      <c r="T984" s="0"/>
      <c r="V984" s="0"/>
      <c r="X984" s="0"/>
    </row>
    <row r="985" customFormat="false" ht="12.75" hidden="false" customHeight="false" outlineLevel="0" collapsed="false">
      <c r="B985" s="0"/>
      <c r="E985" s="0"/>
      <c r="F985" s="0"/>
      <c r="N985" s="0"/>
      <c r="P985" s="0"/>
      <c r="R985" s="0"/>
      <c r="T985" s="0"/>
      <c r="V985" s="0"/>
      <c r="X985" s="0"/>
    </row>
    <row r="986" customFormat="false" ht="12.75" hidden="false" customHeight="false" outlineLevel="0" collapsed="false">
      <c r="B986" s="0"/>
      <c r="E986" s="0"/>
      <c r="F986" s="0"/>
      <c r="N986" s="0"/>
      <c r="P986" s="0"/>
      <c r="R986" s="0"/>
      <c r="T986" s="0"/>
      <c r="V986" s="0"/>
      <c r="X986" s="0"/>
    </row>
    <row r="987" customFormat="false" ht="12.75" hidden="false" customHeight="false" outlineLevel="0" collapsed="false">
      <c r="B987" s="0"/>
      <c r="E987" s="0"/>
      <c r="F987" s="0"/>
      <c r="N987" s="0"/>
      <c r="P987" s="0"/>
      <c r="R987" s="0"/>
      <c r="T987" s="0"/>
      <c r="V987" s="0"/>
      <c r="X987" s="0"/>
    </row>
    <row r="988" customFormat="false" ht="12.75" hidden="false" customHeight="false" outlineLevel="0" collapsed="false">
      <c r="B988" s="0"/>
      <c r="E988" s="0"/>
      <c r="F988" s="0"/>
      <c r="N988" s="0"/>
      <c r="P988" s="0"/>
      <c r="R988" s="0"/>
      <c r="T988" s="0"/>
      <c r="V988" s="0"/>
      <c r="X988" s="0"/>
    </row>
    <row r="989" customFormat="false" ht="12.75" hidden="false" customHeight="false" outlineLevel="0" collapsed="false">
      <c r="B989" s="0"/>
      <c r="E989" s="0"/>
      <c r="F989" s="0"/>
      <c r="N989" s="0"/>
      <c r="P989" s="0"/>
      <c r="R989" s="0"/>
      <c r="T989" s="0"/>
      <c r="V989" s="0"/>
      <c r="X989" s="0"/>
    </row>
    <row r="990" customFormat="false" ht="12.75" hidden="false" customHeight="false" outlineLevel="0" collapsed="false">
      <c r="B990" s="0"/>
      <c r="E990" s="0"/>
      <c r="F990" s="0"/>
      <c r="N990" s="0"/>
      <c r="P990" s="0"/>
      <c r="R990" s="0"/>
      <c r="T990" s="0"/>
      <c r="V990" s="0"/>
      <c r="X990" s="0"/>
    </row>
    <row r="991" customFormat="false" ht="12.75" hidden="false" customHeight="false" outlineLevel="0" collapsed="false">
      <c r="B991" s="0"/>
      <c r="E991" s="0"/>
      <c r="F991" s="0"/>
      <c r="N991" s="0"/>
      <c r="P991" s="0"/>
      <c r="R991" s="0"/>
      <c r="T991" s="0"/>
      <c r="V991" s="0"/>
      <c r="X991" s="0"/>
    </row>
    <row r="992" customFormat="false" ht="12.75" hidden="false" customHeight="false" outlineLevel="0" collapsed="false">
      <c r="B992" s="0"/>
      <c r="E992" s="0"/>
      <c r="F992" s="0"/>
      <c r="N992" s="0"/>
      <c r="P992" s="0"/>
      <c r="R992" s="0"/>
      <c r="T992" s="0"/>
      <c r="V992" s="0"/>
      <c r="X992" s="0"/>
    </row>
    <row r="993" customFormat="false" ht="12.75" hidden="false" customHeight="false" outlineLevel="0" collapsed="false">
      <c r="B993" s="0"/>
      <c r="E993" s="0"/>
      <c r="F993" s="0"/>
      <c r="N993" s="0"/>
      <c r="P993" s="0"/>
      <c r="R993" s="0"/>
      <c r="T993" s="0"/>
      <c r="V993" s="0"/>
      <c r="X993" s="0"/>
    </row>
    <row r="994" customFormat="false" ht="12.75" hidden="false" customHeight="false" outlineLevel="0" collapsed="false">
      <c r="B994" s="0"/>
      <c r="E994" s="0"/>
      <c r="F994" s="0"/>
      <c r="N994" s="0"/>
      <c r="P994" s="0"/>
      <c r="R994" s="0"/>
      <c r="T994" s="0"/>
      <c r="V994" s="0"/>
      <c r="X994" s="0"/>
    </row>
    <row r="995" customFormat="false" ht="12.75" hidden="false" customHeight="false" outlineLevel="0" collapsed="false">
      <c r="B995" s="0"/>
      <c r="E995" s="0"/>
      <c r="F995" s="0"/>
      <c r="N995" s="0"/>
      <c r="P995" s="0"/>
      <c r="R995" s="0"/>
      <c r="T995" s="0"/>
      <c r="V995" s="0"/>
      <c r="X995" s="0"/>
    </row>
    <row r="996" customFormat="false" ht="12.75" hidden="false" customHeight="false" outlineLevel="0" collapsed="false">
      <c r="B996" s="0"/>
      <c r="E996" s="0"/>
      <c r="F996" s="0"/>
      <c r="N996" s="0"/>
      <c r="P996" s="0"/>
      <c r="R996" s="0"/>
      <c r="T996" s="0"/>
      <c r="V996" s="0"/>
      <c r="X996" s="0"/>
    </row>
    <row r="997" customFormat="false" ht="12.75" hidden="false" customHeight="false" outlineLevel="0" collapsed="false">
      <c r="B997" s="0"/>
      <c r="E997" s="0"/>
      <c r="F997" s="0"/>
      <c r="N997" s="0"/>
      <c r="P997" s="0"/>
      <c r="R997" s="0"/>
      <c r="T997" s="0"/>
      <c r="V997" s="0"/>
      <c r="X997" s="0"/>
    </row>
    <row r="998" customFormat="false" ht="12.75" hidden="false" customHeight="false" outlineLevel="0" collapsed="false">
      <c r="B998" s="0"/>
      <c r="E998" s="0"/>
      <c r="F998" s="0"/>
      <c r="N998" s="0"/>
      <c r="P998" s="0"/>
      <c r="R998" s="0"/>
      <c r="T998" s="0"/>
      <c r="V998" s="0"/>
      <c r="X998" s="0"/>
    </row>
    <row r="999" customFormat="false" ht="12.75" hidden="false" customHeight="false" outlineLevel="0" collapsed="false">
      <c r="B999" s="0"/>
      <c r="E999" s="0"/>
      <c r="F999" s="0"/>
      <c r="N999" s="0"/>
      <c r="P999" s="0"/>
      <c r="R999" s="0"/>
      <c r="T999" s="0"/>
      <c r="V999" s="0"/>
      <c r="X999" s="0"/>
    </row>
    <row r="1000" customFormat="false" ht="12.75" hidden="false" customHeight="false" outlineLevel="0" collapsed="false">
      <c r="B1000" s="0"/>
      <c r="E1000" s="0"/>
      <c r="F1000" s="0"/>
      <c r="N1000" s="0"/>
      <c r="P1000" s="0"/>
      <c r="R1000" s="0"/>
      <c r="T1000" s="0"/>
      <c r="V1000" s="0"/>
      <c r="X1000" s="0"/>
    </row>
    <row r="1001" customFormat="false" ht="12.75" hidden="false" customHeight="false" outlineLevel="0" collapsed="false">
      <c r="B1001" s="0"/>
      <c r="E1001" s="0"/>
      <c r="F1001" s="0"/>
      <c r="N1001" s="0"/>
      <c r="P1001" s="0"/>
      <c r="R1001" s="0"/>
      <c r="T1001" s="0"/>
      <c r="V1001" s="0"/>
      <c r="X1001" s="0"/>
    </row>
    <row r="1002" customFormat="false" ht="12.75" hidden="false" customHeight="false" outlineLevel="0" collapsed="false">
      <c r="B1002" s="0"/>
      <c r="E1002" s="0"/>
      <c r="F1002" s="0"/>
      <c r="N1002" s="0"/>
      <c r="P1002" s="0"/>
      <c r="R1002" s="0"/>
      <c r="T1002" s="0"/>
      <c r="V1002" s="0"/>
      <c r="X1002" s="0"/>
    </row>
    <row r="1003" customFormat="false" ht="12.75" hidden="false" customHeight="false" outlineLevel="0" collapsed="false">
      <c r="B1003" s="0"/>
      <c r="E1003" s="0"/>
      <c r="F1003" s="0"/>
      <c r="N1003" s="0"/>
      <c r="P1003" s="0"/>
      <c r="R1003" s="0"/>
      <c r="T1003" s="0"/>
      <c r="V1003" s="0"/>
      <c r="X1003" s="0"/>
    </row>
    <row r="1004" customFormat="false" ht="12.75" hidden="false" customHeight="false" outlineLevel="0" collapsed="false">
      <c r="B1004" s="0"/>
      <c r="E1004" s="0"/>
      <c r="F1004" s="0"/>
      <c r="N1004" s="0"/>
      <c r="P1004" s="0"/>
      <c r="R1004" s="0"/>
      <c r="T1004" s="0"/>
      <c r="V1004" s="0"/>
      <c r="X1004" s="0"/>
    </row>
    <row r="1005" customFormat="false" ht="12.75" hidden="false" customHeight="false" outlineLevel="0" collapsed="false">
      <c r="B1005" s="0"/>
      <c r="E1005" s="0"/>
      <c r="F1005" s="0"/>
      <c r="N1005" s="0"/>
      <c r="P1005" s="0"/>
      <c r="R1005" s="0"/>
      <c r="T1005" s="0"/>
      <c r="V1005" s="0"/>
      <c r="X1005" s="0"/>
    </row>
    <row r="1006" customFormat="false" ht="12.75" hidden="false" customHeight="false" outlineLevel="0" collapsed="false">
      <c r="B1006" s="0"/>
      <c r="E1006" s="0"/>
      <c r="F1006" s="0"/>
      <c r="N1006" s="0"/>
      <c r="P1006" s="0"/>
      <c r="R1006" s="0"/>
      <c r="T1006" s="0"/>
      <c r="V1006" s="0"/>
      <c r="X1006" s="0"/>
    </row>
    <row r="1007" customFormat="false" ht="12.75" hidden="false" customHeight="false" outlineLevel="0" collapsed="false">
      <c r="B1007" s="0"/>
      <c r="E1007" s="0"/>
      <c r="F1007" s="0"/>
      <c r="N1007" s="0"/>
      <c r="P1007" s="0"/>
      <c r="R1007" s="0"/>
      <c r="T1007" s="0"/>
      <c r="V1007" s="0"/>
      <c r="X1007" s="0"/>
    </row>
  </sheetData>
  <mergeCells count="23">
    <mergeCell ref="A1:X1"/>
    <mergeCell ref="A2:X2"/>
    <mergeCell ref="A3:D3"/>
    <mergeCell ref="E3:H4"/>
    <mergeCell ref="I3:L4"/>
    <mergeCell ref="M3:P4"/>
    <mergeCell ref="Q3:R4"/>
    <mergeCell ref="S3:V4"/>
    <mergeCell ref="W3:X4"/>
    <mergeCell ref="A4:A6"/>
    <mergeCell ref="B4:B6"/>
    <mergeCell ref="C4:C6"/>
    <mergeCell ref="D4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275694444444444" right="0.275694444444444" top="0.315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Ausdruck: &amp;D &amp;T&amp;R&amp;P vo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12:41:00Z</dcterms:created>
  <dc:creator/>
  <dc:description/>
  <dc:language>en-US</dc:language>
  <cp:lastModifiedBy/>
  <dcterms:modified xsi:type="dcterms:W3CDTF">2023-07-06T06:44:31Z</dcterms:modified>
  <cp:revision>0</cp:revision>
  <dc:subject/>
  <dc:title/>
</cp:coreProperties>
</file>